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ogframe Summary" sheetId="1" state="visible" r:id="rId2"/>
    <sheet name="FAO" sheetId="2" state="visible" r:id="rId3"/>
    <sheet name="ICRC" sheetId="3" state="visible" r:id="rId4"/>
    <sheet name="CHF" sheetId="4" state="visible" r:id="rId5"/>
    <sheet name="MENTOR" sheetId="5" state="visible" r:id="rId6"/>
    <sheet name="WFP and UNHCR" sheetId="6" state="visible" r:id="rId7"/>
    <sheet name="SI" sheetId="7" state="visible" r:id="rId8"/>
  </sheets>
  <definedNames>
    <definedName function="false" hidden="false" localSheetId="6" name="Z_309CE6FF_3E37_4CCD_BF0E_4BF02F12F427__wvu_Cols" vbProcedure="false">SI!$P:$P</definedName>
    <definedName function="false" hidden="false" localSheetId="6" name="Z_4994F39D_978D_4717_8ED6_A6823D106CAA__wvu_Cols" vbProcedure="false">SI!$P:$P</definedName>
    <definedName function="false" hidden="false" localSheetId="6" name="Z_8DB0666D_C962_4CE2_B860_B19172B49B1B__wvu_Cols" vbProcedure="false">SI!$P:$P</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Calibri"/>
            <family val="2"/>
          </rPr>
          <t xml:space="preserve">Gemma MacArthur:
Al individua;l figures are the same as previous log frame </t>
        </r>
      </text>
      <mc:AlternateContent>
        <mc:Choice Requires="v2">
          <commentPr autoFill="true" autoScale="false" colHidden="false" locked="false" rowHidden="false" textHAlign="justify" textVAlign="top">
            <anchor moveWithCells="false" sizeWithCells="false">
              <xdr:from>
                <xdr:col>5</xdr:col>
                <xdr:colOff>15</xdr:colOff>
                <xdr:row>0</xdr:row>
                <xdr:rowOff>24</xdr:rowOff>
              </xdr:from>
              <xdr:to>
                <xdr:col>6</xdr:col>
                <xdr:colOff>55</xdr:colOff>
                <xdr:row>4</xdr:row>
                <xdr:rowOff>8</xdr:rowOff>
              </xdr:to>
            </anchor>
          </commentPr>
        </mc:Choice>
        <mc:Fallback/>
      </mc:AlternateContent>
    </comment>
    <comment ref="E11" authorId="0">
      <text>
        <r>
          <rPr>
            <sz val="11"/>
            <color rgb="FF000000"/>
            <rFont val="Calibri"/>
            <family val="2"/>
          </rPr>
          <t xml:space="preserve">Hannah Gough:
Figure used in CAR 2015 PCR was the indicator with the highest  beneficiaries </t>
        </r>
      </text>
      <mc:AlternateContent>
        <mc:Choice Requires="v2">
          <commentPr autoFill="true" autoScale="false" colHidden="false" locked="false" rowHidden="false" textHAlign="justify" textVAlign="top">
            <anchor moveWithCells="false" sizeWithCells="false">
              <xdr:from>
                <xdr:col>6</xdr:col>
                <xdr:colOff>228</xdr:colOff>
                <xdr:row>10</xdr:row>
                <xdr:rowOff>8</xdr:rowOff>
              </xdr:from>
              <xdr:to>
                <xdr:col>7</xdr:col>
                <xdr:colOff>140</xdr:colOff>
                <xdr:row>14</xdr:row>
                <xdr:rowOff>10</xdr:rowOff>
              </xdr:to>
            </anchor>
          </commentPr>
        </mc:Choice>
        <mc:Fallback/>
      </mc:AlternateContent>
    </comment>
    <comment ref="G18" authorId="0">
      <text>
        <r>
          <rPr>
            <sz val="11"/>
            <color rgb="FF000000"/>
            <rFont val="Calibri"/>
            <family val="2"/>
          </rPr>
          <t xml:space="preserve">Hannah Gough:
no people in farming households</t>
        </r>
      </text>
      <mc:AlternateContent>
        <mc:Choice Requires="v2">
          <commentPr autoFill="true" autoScale="false" colHidden="false" locked="false" rowHidden="false" textHAlign="justify" textVAlign="top">
            <anchor moveWithCells="false" sizeWithCells="false">
              <xdr:from>
                <xdr:col>7</xdr:col>
                <xdr:colOff>215</xdr:colOff>
                <xdr:row>17</xdr:row>
                <xdr:rowOff>8</xdr:rowOff>
              </xdr:from>
              <xdr:to>
                <xdr:col>8</xdr:col>
                <xdr:colOff>47</xdr:colOff>
                <xdr:row>19</xdr:row>
                <xdr:rowOff>4</xdr:rowOff>
              </xdr:to>
            </anchor>
          </commentPr>
        </mc:Choice>
        <mc:Fallback/>
      </mc:AlternateContent>
    </comment>
    <comment ref="H18" authorId="0">
      <text>
        <r>
          <rPr>
            <sz val="11"/>
            <color rgb="FF000000"/>
            <rFont val="Calibri"/>
            <family val="2"/>
          </rPr>
          <t xml:space="preserve">Hannah Gough:
no people in farming households</t>
        </r>
      </text>
      <mc:AlternateContent>
        <mc:Choice Requires="v2">
          <commentPr autoFill="true" autoScale="false" colHidden="false" locked="false" rowHidden="false" textHAlign="justify" textVAlign="top">
            <anchor moveWithCells="false" sizeWithCells="false">
              <xdr:from>
                <xdr:col>8</xdr:col>
                <xdr:colOff>156</xdr:colOff>
                <xdr:row>17</xdr:row>
                <xdr:rowOff>8</xdr:rowOff>
              </xdr:from>
              <xdr:to>
                <xdr:col>9</xdr:col>
                <xdr:colOff>-6</xdr:colOff>
                <xdr:row>19</xdr:row>
                <xdr:rowOff>18</xdr:rowOff>
              </xdr:to>
            </anchor>
          </commentPr>
        </mc:Choice>
        <mc:Fallback/>
      </mc:AlternateContent>
    </comment>
    <comment ref="I18" authorId="0">
      <text>
        <r>
          <rPr>
            <sz val="11"/>
            <color rgb="FF000000"/>
            <rFont val="Calibri"/>
            <family val="2"/>
          </rPr>
          <t xml:space="preserve">Hannah Gough:
50,000 = no people in farming households</t>
        </r>
      </text>
      <mc:AlternateContent>
        <mc:Choice Requires="v2">
          <commentPr autoFill="true" autoScale="false" colHidden="false" locked="false" rowHidden="false" textHAlign="justify" textVAlign="top">
            <anchor moveWithCells="false" sizeWithCells="false">
              <xdr:from>
                <xdr:col>9</xdr:col>
                <xdr:colOff>57</xdr:colOff>
                <xdr:row>17</xdr:row>
                <xdr:rowOff>8</xdr:rowOff>
              </xdr:from>
              <xdr:to>
                <xdr:col>10</xdr:col>
                <xdr:colOff>-76</xdr:colOff>
                <xdr:row>23</xdr:row>
                <xdr:rowOff>20</xdr:rowOff>
              </xdr:to>
            </anchor>
          </commentPr>
        </mc:Choice>
        <mc:Fallback/>
      </mc:AlternateContent>
    </comment>
    <comment ref="I24" authorId="0">
      <text>
        <r>
          <rPr>
            <sz val="11"/>
            <color rgb="FF000000"/>
            <rFont val="Calibri"/>
            <family val="2"/>
          </rPr>
          <t xml:space="preserve">Hannah Gough:
economic securityKatie Wambui:
ICRC confirmed cash and cash for work for different people. 
SDP team confirmed cash for work can be counted. 
Page 5 appeal, cash for work: enable some 5,900 heads of household (supporting up to 29,625 people) to participate in
cash-for-work activities
Cash: page 4 appeal: distribute food or cash coupons to up to 12,500 people (2,500 households), and to children
being treated for malnourishment in Kaga Bandoro, hospital patients in Bangui, and their
families/caretakers (up to 7,500 people/1,500 hICRC confirmed cash and cash for work for different people. 
SDP team confirmed cash for work can be counted. 
Page 5 appeal, cash for work: enable some 5,900 heads of household (supporting up to 29,625 people) to participate in
cash-for-work activities
Cash: page 4 appeal: distribute food or cash coupons to up to 12,500 people (2,500 households), and to children
being treated for malnourishment in Kaga Bandoro, hospital patients in Bangui, and their
families/caretakers (up to 7,500 people/1,500 households in all)ouseholds in all)
</t>
        </r>
      </text>
      <mc:AlternateContent>
        <mc:Choice Requires="v2">
          <commentPr autoFill="true" autoScale="false" colHidden="false" locked="false" rowHidden="false" textHAlign="justify" textVAlign="top">
            <anchor moveWithCells="false" sizeWithCells="false">
              <xdr:from>
                <xdr:col>8</xdr:col>
                <xdr:colOff>163</xdr:colOff>
                <xdr:row>23</xdr:row>
                <xdr:rowOff>10</xdr:rowOff>
              </xdr:from>
              <xdr:to>
                <xdr:col>9</xdr:col>
                <xdr:colOff>100</xdr:colOff>
                <xdr:row>25</xdr:row>
                <xdr:rowOff>16</xdr:rowOff>
              </xdr:to>
            </anchor>
          </commentPr>
        </mc:Choice>
        <mc:Fallback/>
      </mc:AlternateContent>
    </comment>
    <comment ref="I37" authorId="0">
      <text>
        <r>
          <rPr>
            <sz val="11"/>
            <color rgb="FF000000"/>
            <rFont val="Calibri"/>
            <family val="2"/>
          </rPr>
          <t xml:space="preserve">Hannah Gough:
100,000+400,000 = 500,000 people to have access to water</t>
        </r>
      </text>
      <mc:AlternateContent>
        <mc:Choice Requires="v2">
          <commentPr autoFill="true" autoScale="false" colHidden="false" locked="false" rowHidden="false" textHAlign="justify" textVAlign="top">
            <anchor moveWithCells="false" sizeWithCells="false">
              <xdr:from>
                <xdr:col>9</xdr:col>
                <xdr:colOff>57</xdr:colOff>
                <xdr:row>36</xdr:row>
                <xdr:rowOff>10</xdr:rowOff>
              </xdr:from>
              <xdr:to>
                <xdr:col>10</xdr:col>
                <xdr:colOff>-76</xdr:colOff>
                <xdr:row>3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Calibri"/>
            <family val="2"/>
          </rPr>
          <t xml:space="preserve">Hannah Gough:
Disaggregation for this outcome indicator  uses overall statistics in consortium consolidated logframe/data spreadhseet from cell C368 on the graphs tab</t>
        </r>
      </text>
      <mc:AlternateContent>
        <mc:Choice Requires="v2">
          <commentPr autoFill="true" autoScale="false" colHidden="false" locked="false" rowHidden="false" textHAlign="justify" textVAlign="top">
            <anchor moveWithCells="false" sizeWithCells="false">
              <xdr:from>
                <xdr:col>3</xdr:col>
                <xdr:colOff>15</xdr:colOff>
                <xdr:row>2</xdr:row>
                <xdr:rowOff>32</xdr:rowOff>
              </xdr:from>
              <xdr:to>
                <xdr:col>4</xdr:col>
                <xdr:colOff>78</xdr:colOff>
                <xdr:row>7</xdr:row>
                <xdr:rowOff>20</xdr:rowOff>
              </xdr:to>
            </anchor>
          </commentPr>
        </mc:Choice>
        <mc:Fallback/>
      </mc:AlternateContent>
    </comment>
    <comment ref="G10" authorId="0">
      <text>
        <r>
          <rPr>
            <sz val="11"/>
            <color rgb="FF000000"/>
            <rFont val="Calibri"/>
            <family val="2"/>
          </rPr>
          <t xml:space="preserve">Mentor:
Calculated as the follows:
(pop2016 438106/12months*3) +(pop2017449059/12months*4)</t>
        </r>
      </text>
      <mc:AlternateContent>
        <mc:Choice Requires="v2">
          <commentPr autoFill="true" autoScale="false" colHidden="false" locked="false" rowHidden="false" textHAlign="justify" textVAlign="top">
            <anchor moveWithCells="false" sizeWithCells="false">
              <xdr:from>
                <xdr:col>7</xdr:col>
                <xdr:colOff>15</xdr:colOff>
                <xdr:row>8</xdr:row>
                <xdr:rowOff>14</xdr:rowOff>
              </xdr:from>
              <xdr:to>
                <xdr:col>8</xdr:col>
                <xdr:colOff>-150</xdr:colOff>
                <xdr:row>14</xdr:row>
                <xdr:rowOff>8</xdr:rowOff>
              </xdr:to>
            </anchor>
          </commentPr>
        </mc:Choice>
        <mc:Fallback/>
      </mc:AlternateContent>
    </comment>
    <comment ref="G15" authorId="0">
      <text>
        <r>
          <rPr>
            <sz val="11"/>
            <color rgb="FF000000"/>
            <rFont val="Calibri"/>
            <family val="2"/>
          </rPr>
          <t xml:space="preserve">Mentor:
Calculated as the sum of consultations + SAM + immunization + assisted deliveries + ANC + TPI + rape survivors + pediatric hospitilizations + obstetric emergencies handled + CHW malaria cases handled + CHW diarhea cases handled
between Oct 1 2016 - April 30 2017. Double counting is likely, as say, for example, a woman benefits from an ANC cycle and then gives birth assisted in a supported facility. She would be counted twice. Unless we would put in a place a system of tracking individual names across services, double counting is inevitable.</t>
        </r>
      </text>
      <mc:AlternateContent>
        <mc:Choice Requires="v2">
          <commentPr autoFill="true" autoScale="false" colHidden="false" locked="false" rowHidden="false" textHAlign="justify" textVAlign="top">
            <anchor moveWithCells="false" sizeWithCells="false">
              <xdr:from>
                <xdr:col>7</xdr:col>
                <xdr:colOff>15</xdr:colOff>
                <xdr:row>13</xdr:row>
                <xdr:rowOff>14</xdr:rowOff>
              </xdr:from>
              <xdr:to>
                <xdr:col>8</xdr:col>
                <xdr:colOff>0</xdr:colOff>
                <xdr:row>27</xdr:row>
                <xdr:rowOff>20</xdr:rowOff>
              </xdr:to>
            </anchor>
          </commentPr>
        </mc:Choice>
        <mc:Fallback/>
      </mc:AlternateContent>
    </comment>
    <comment ref="G25" authorId="0">
      <text>
        <r>
          <rPr>
            <sz val="11"/>
            <color rgb="FF000000"/>
            <rFont val="Calibri"/>
            <family val="2"/>
          </rPr>
          <t xml:space="preserve">Mentor:
Target is at least one contact per person per year with healthcare support; see G10 for calculation method
</t>
        </r>
      </text>
      <mc:AlternateContent>
        <mc:Choice Requires="v2">
          <commentPr autoFill="true" autoScale="false" colHidden="false" locked="false" rowHidden="false" textHAlign="justify" textVAlign="top">
            <anchor moveWithCells="false" sizeWithCells="false">
              <xdr:from>
                <xdr:col>7</xdr:col>
                <xdr:colOff>15</xdr:colOff>
                <xdr:row>23</xdr:row>
                <xdr:rowOff>14</xdr:rowOff>
              </xdr:from>
              <xdr:to>
                <xdr:col>8</xdr:col>
                <xdr:colOff>-171</xdr:colOff>
                <xdr:row>28</xdr:row>
                <xdr:rowOff>14</xdr:rowOff>
              </xdr:to>
            </anchor>
          </commentPr>
        </mc:Choice>
        <mc:Fallback/>
      </mc:AlternateContent>
    </comment>
    <comment ref="G30" authorId="0">
      <text>
        <r>
          <rPr>
            <sz val="11"/>
            <color rgb="FF000000"/>
            <rFont val="Calibri"/>
            <family val="2"/>
          </rPr>
          <t xml:space="preserve">Mentor:
Calculated as the sum of consultations + SAM + immunization + assisted deliveries + ANC + TPI + rape survivors + pediatric hospitilizations + obstetric emergencies handled + CHW malaria cases handled + CHW diarhea cases handled
between Oct 1 2016 - April 30 2017. Double counting is likely, as say, for example, a woman benefits from an ANC cycle and then gives birth assisted in a supported facility. She would be counted twice. Unless we would put in a place a system of tracking individual names across services, double counting is inevitable.</t>
        </r>
      </text>
      <mc:AlternateContent>
        <mc:Choice Requires="v2">
          <commentPr autoFill="true" autoScale="false" colHidden="false" locked="false" rowHidden="false" textHAlign="justify" textVAlign="top">
            <anchor moveWithCells="false" sizeWithCells="false">
              <xdr:from>
                <xdr:col>7</xdr:col>
                <xdr:colOff>15</xdr:colOff>
                <xdr:row>28</xdr:row>
                <xdr:rowOff>14</xdr:rowOff>
              </xdr:from>
              <xdr:to>
                <xdr:col>8</xdr:col>
                <xdr:colOff>0</xdr:colOff>
                <xdr:row>42</xdr:row>
                <xdr:rowOff>6</xdr:rowOff>
              </xdr:to>
            </anchor>
          </commentPr>
        </mc:Choice>
        <mc:Fallback/>
      </mc:AlternateContent>
    </comment>
    <comment ref="G44" authorId="0">
      <text>
        <r>
          <rPr>
            <sz val="11"/>
            <color rgb="FF000000"/>
            <rFont val="Calibri"/>
            <family val="2"/>
          </rPr>
          <t xml:space="preserve">Mentor:
Cordaid repaired the water point at Nzelete Health Facility in Alindao in October 2016. There was no "enquete de taux de frequentation" done to know how many people the water point serves so this is the sum of the number of consultations, cases of SAM treated, children vaccinated, women who received CPN, and number of assisted births that have taken place in the Health Facility Oct 1, 2016 - April 30, 2017.</t>
        </r>
      </text>
      <mc:AlternateContent>
        <mc:Choice Requires="v2">
          <commentPr autoFill="true" autoScale="false" colHidden="false" locked="false" rowHidden="false" textHAlign="justify" textVAlign="top">
            <anchor moveWithCells="false" sizeWithCells="false">
              <xdr:from>
                <xdr:col>7</xdr:col>
                <xdr:colOff>15</xdr:colOff>
                <xdr:row>42</xdr:row>
                <xdr:rowOff>14</xdr:rowOff>
              </xdr:from>
              <xdr:to>
                <xdr:col>8</xdr:col>
                <xdr:colOff>-25</xdr:colOff>
                <xdr:row>55</xdr:row>
                <xdr:rowOff>2</xdr:rowOff>
              </xdr:to>
            </anchor>
          </commentPr>
        </mc:Choice>
        <mc:Fallback/>
      </mc:AlternateContent>
    </comment>
    <comment ref="G54" authorId="0">
      <text>
        <r>
          <rPr>
            <sz val="11"/>
            <color rgb="FF000000"/>
            <rFont val="Calibri"/>
            <family val="2"/>
          </rPr>
          <t xml:space="preserve">Mentor:
Calculated as the sum of the targets for SAM for IMC and Cordaid between October 1 2016 - April 30 2017 based on 3.04% prevalence rate.</t>
        </r>
      </text>
      <mc:AlternateContent>
        <mc:Choice Requires="v2">
          <commentPr autoFill="true" autoScale="false" colHidden="false" locked="false" rowHidden="false" textHAlign="justify" textVAlign="top">
            <anchor moveWithCells="false" sizeWithCells="false">
              <xdr:from>
                <xdr:col>7</xdr:col>
                <xdr:colOff>15</xdr:colOff>
                <xdr:row>56</xdr:row>
                <xdr:rowOff>8</xdr:rowOff>
              </xdr:from>
              <xdr:to>
                <xdr:col>8</xdr:col>
                <xdr:colOff>-36</xdr:colOff>
                <xdr:row>63</xdr:row>
                <xdr:rowOff>8</xdr:rowOff>
              </xdr:to>
            </anchor>
          </commentPr>
        </mc:Choice>
        <mc:Fallback/>
      </mc:AlternateContent>
    </comment>
    <comment ref="G59" authorId="0">
      <text>
        <r>
          <rPr>
            <sz val="11"/>
            <color rgb="FF000000"/>
            <rFont val="Calibri"/>
            <family val="2"/>
          </rPr>
          <t xml:space="preserve">Mentor:
IMC = 155
Cordaid = 374
</t>
        </r>
      </text>
      <mc:AlternateContent>
        <mc:Choice Requires="v2">
          <commentPr autoFill="true" autoScale="false" colHidden="false" locked="false" rowHidden="false" textHAlign="justify" textVAlign="top">
            <anchor moveWithCells="false" sizeWithCells="false">
              <xdr:from>
                <xdr:col>7</xdr:col>
                <xdr:colOff>15</xdr:colOff>
                <xdr:row>57</xdr:row>
                <xdr:rowOff>14</xdr:rowOff>
              </xdr:from>
              <xdr:to>
                <xdr:col>8</xdr:col>
                <xdr:colOff>-188</xdr:colOff>
                <xdr:row>61</xdr:row>
                <xdr:rowOff>12</xdr:rowOff>
              </xdr:to>
            </anchor>
          </commentPr>
        </mc:Choice>
        <mc:Fallback/>
      </mc:AlternateContent>
    </comment>
    <comment ref="G68" authorId="0">
      <text>
        <r>
          <rPr>
            <sz val="11"/>
            <color rgb="FF000000"/>
            <rFont val="Calibri"/>
            <family val="2"/>
          </rPr>
          <t xml:space="preserve">Mentor:
There is no international or national accepted target for number of people reached through IEC nutrition messages; the Consortium sets targets for IEC based on all IEC topics together, not topic specific. However, the Consortium has agreed that 10% of people reached through IEC should be reached with messages related to nutrition. During the first 7 months of the project, the Consortium reached 8.5% of total people reached through IEC with messages related to nutrition. </t>
        </r>
      </text>
      <mc:AlternateContent>
        <mc:Choice Requires="v2">
          <commentPr autoFill="true" autoScale="false" colHidden="false" locked="false" rowHidden="false" textHAlign="justify" textVAlign="top">
            <anchor moveWithCells="false" sizeWithCells="false">
              <xdr:from>
                <xdr:col>7</xdr:col>
                <xdr:colOff>15</xdr:colOff>
                <xdr:row>69</xdr:row>
                <xdr:rowOff>18</xdr:rowOff>
              </xdr:from>
              <xdr:to>
                <xdr:col>8</xdr:col>
                <xdr:colOff>-23</xdr:colOff>
                <xdr:row>78</xdr:row>
                <xdr:rowOff>21</xdr:rowOff>
              </xdr:to>
            </anchor>
          </commentPr>
        </mc:Choice>
        <mc:Fallback/>
      </mc:AlternateContent>
    </comment>
    <comment ref="G73" authorId="0">
      <text>
        <r>
          <rPr>
            <sz val="11"/>
            <color rgb="FF000000"/>
            <rFont val="Calibri"/>
            <family val="2"/>
          </rPr>
          <t xml:space="preserve">Mentor:
MENTOR = 4,638
Cordaid = 14,957
IMC = 1,240
</t>
        </r>
      </text>
      <mc:AlternateContent>
        <mc:Choice Requires="v2">
          <commentPr autoFill="true" autoScale="false" colHidden="false" locked="false" rowHidden="false" textHAlign="justify" textVAlign="top">
            <anchor moveWithCells="false" sizeWithCells="false">
              <xdr:from>
                <xdr:col>7</xdr:col>
                <xdr:colOff>15</xdr:colOff>
                <xdr:row>71</xdr:row>
                <xdr:rowOff>14</xdr:rowOff>
              </xdr:from>
              <xdr:to>
                <xdr:col>8</xdr:col>
                <xdr:colOff>-188</xdr:colOff>
                <xdr:row>74</xdr:row>
                <xdr:rowOff>34</xdr:rowOff>
              </xdr:to>
            </anchor>
          </commentPr>
        </mc:Choice>
        <mc:Fallback/>
      </mc:AlternateContent>
    </comment>
    <comment ref="G79" authorId="0">
      <text>
        <r>
          <rPr>
            <sz val="11"/>
            <color rgb="FF000000"/>
            <rFont val="Calibri"/>
            <family val="2"/>
          </rPr>
          <t xml:space="preserve">Mentor:
Cordaid = 77%
IMC = 98%</t>
        </r>
      </text>
      <mc:AlternateContent>
        <mc:Choice Requires="v2">
          <commentPr autoFill="true" autoScale="false" colHidden="false" locked="false" rowHidden="false" textHAlign="justify" textVAlign="top">
            <anchor moveWithCells="false" sizeWithCells="false">
              <xdr:from>
                <xdr:col>7</xdr:col>
                <xdr:colOff>15</xdr:colOff>
                <xdr:row>77</xdr:row>
                <xdr:rowOff>14</xdr:rowOff>
              </xdr:from>
              <xdr:to>
                <xdr:col>8</xdr:col>
                <xdr:colOff>-188</xdr:colOff>
                <xdr:row>80</xdr:row>
                <xdr:rowOff>36</xdr:rowOff>
              </xdr:to>
            </anchor>
          </commentPr>
        </mc:Choice>
        <mc:Fallback/>
      </mc:AlternateContent>
    </comment>
    <comment ref="H10" authorId="0">
      <text>
        <r>
          <rPr>
            <sz val="11"/>
            <color rgb="FF000000"/>
            <rFont val="Calibri"/>
            <family val="2"/>
          </rPr>
          <t xml:space="preserve">Mentor:
Calculated as the follows:
 (pop2017449059/12*8) + (pop2018460285/12*4)</t>
        </r>
      </text>
      <mc:AlternateContent>
        <mc:Choice Requires="v2">
          <commentPr autoFill="true" autoScale="false" colHidden="false" locked="false" rowHidden="false" textHAlign="justify" textVAlign="top">
            <anchor moveWithCells="false" sizeWithCells="false">
              <xdr:from>
                <xdr:col>8</xdr:col>
                <xdr:colOff>15</xdr:colOff>
                <xdr:row>8</xdr:row>
                <xdr:rowOff>14</xdr:rowOff>
              </xdr:from>
              <xdr:to>
                <xdr:col>9</xdr:col>
                <xdr:colOff>-141</xdr:colOff>
                <xdr:row>15</xdr:row>
                <xdr:rowOff>14</xdr:rowOff>
              </xdr:to>
            </anchor>
          </commentPr>
        </mc:Choice>
        <mc:Fallback/>
      </mc:AlternateContent>
    </comment>
    <comment ref="H25" authorId="0">
      <text>
        <r>
          <rPr>
            <sz val="11"/>
            <color rgb="FF000000"/>
            <rFont val="Calibri"/>
            <family val="2"/>
          </rPr>
          <t xml:space="preserve">Mentor:
Target is at least one contact per person per year with healthcare support; see H10 for calculation method</t>
        </r>
      </text>
      <mc:AlternateContent>
        <mc:Choice Requires="v2">
          <commentPr autoFill="true" autoScale="false" colHidden="false" locked="false" rowHidden="false" textHAlign="justify" textVAlign="top">
            <anchor moveWithCells="false" sizeWithCells="false">
              <xdr:from>
                <xdr:col>8</xdr:col>
                <xdr:colOff>15</xdr:colOff>
                <xdr:row>23</xdr:row>
                <xdr:rowOff>14</xdr:rowOff>
              </xdr:from>
              <xdr:to>
                <xdr:col>9</xdr:col>
                <xdr:colOff>-145</xdr:colOff>
                <xdr:row>28</xdr:row>
                <xdr:rowOff>20</xdr:rowOff>
              </xdr:to>
            </anchor>
          </commentPr>
        </mc:Choice>
        <mc:Fallback/>
      </mc:AlternateContent>
    </comment>
    <comment ref="H30" authorId="0">
      <text>
        <r>
          <rPr>
            <sz val="11"/>
            <color rgb="FF000000"/>
            <rFont val="Calibri"/>
            <family val="2"/>
          </rPr>
          <t xml:space="preserve">Mentor:
Calculated as the sum of consultations + SAM + immunization + assisted deliveries + ANC + TPI + rape survivors + pediatric hospitilizations + obstetric emergencies handled + CHW IPTs
between May 1 2017 - April 30 2018.</t>
        </r>
      </text>
      <mc:AlternateContent>
        <mc:Choice Requires="v2">
          <commentPr autoFill="true" autoScale="false" colHidden="false" locked="false" rowHidden="false" textHAlign="justify" textVAlign="top">
            <anchor moveWithCells="false" sizeWithCells="false">
              <xdr:from>
                <xdr:col>8</xdr:col>
                <xdr:colOff>15</xdr:colOff>
                <xdr:row>28</xdr:row>
                <xdr:rowOff>14</xdr:rowOff>
              </xdr:from>
              <xdr:to>
                <xdr:col>9</xdr:col>
                <xdr:colOff>-45</xdr:colOff>
                <xdr:row>38</xdr:row>
                <xdr:rowOff>6</xdr:rowOff>
              </xdr:to>
            </anchor>
          </commentPr>
        </mc:Choice>
        <mc:Fallback/>
      </mc:AlternateContent>
    </comment>
    <comment ref="H39" authorId="0">
      <text>
        <r>
          <rPr>
            <sz val="11"/>
            <color rgb="FF000000"/>
            <rFont val="Calibri"/>
            <family val="2"/>
          </rPr>
          <t xml:space="preserve">Mentor:90,970 =SUM(4578+4620+7111+4620+8959+9091+6412+4479+5477+35623)
The Consortium plans to construct 3 new water points (2 in Paoua/Markounda and 1 in Batangafo) and to rehabilitate/repair 6 water points (5 in Paoua/Markounda and 1 in Batangafo) during Phase 2. The water points are to serve the Health Facility meaning the target population is the same as the Health Facility. The catchment area for the 9 Health Facilities concerned totals 55,347 people. 
In addition, the Consortium will contribute to the construction of a gravity-fed water system serving 35,623 IDPs in PK3 site in Bria city.  The total target is set at 90,970.
The Consortium is no longer working with Oxfam as from January 31 2017, so WASH activities are to be implemented by other partners. This transition period is expected to have an impact on the timeframe of activity implementation. </t>
        </r>
      </text>
      <mc:AlternateContent>
        <mc:Choice Requires="v2">
          <commentPr autoFill="true" autoScale="false" colHidden="false" locked="false" rowHidden="false" textHAlign="justify" textVAlign="top">
            <anchor moveWithCells="false" sizeWithCells="false">
              <xdr:from>
                <xdr:col>8</xdr:col>
                <xdr:colOff>15</xdr:colOff>
                <xdr:row>37</xdr:row>
                <xdr:rowOff>14</xdr:rowOff>
              </xdr:from>
              <xdr:to>
                <xdr:col>9</xdr:col>
                <xdr:colOff>124</xdr:colOff>
                <xdr:row>58</xdr:row>
                <xdr:rowOff>2</xdr:rowOff>
              </xdr:to>
            </anchor>
          </commentPr>
        </mc:Choice>
        <mc:Fallback/>
      </mc:AlternateContent>
    </comment>
    <comment ref="H44" authorId="0">
      <text>
        <r>
          <rPr>
            <sz val="11"/>
            <color rgb="FF000000"/>
            <rFont val="Calibri"/>
            <family val="2"/>
          </rPr>
          <t xml:space="preserve">Mentor:
Cordaid repaired the water point at Nzelete Health Facility in Alindao in October 2016. There was no "enquete de taux de frequentation" done to know how many people the water point serves so this is the sum of the number of consultations, cases of SAM treated, children vaccinated, women who received CPN, and number of assisted births that have taken place in the Health Facility between May 1, 2017 - April 30, 2018 = 12,754 beneficiaries.
Oxfam rehabilitated the waterpoint at Kadjama Health Facility in Markounda in December 2017. As in Alindao, there was no "enquete de taux de frequentation" done to know how many people the water point serves. The sum of consultations, children vaccinated, women who received CPN, and number of assisted births that have taken place in the HF since December 2017 = 492
</t>
        </r>
      </text>
      <mc:AlternateContent>
        <mc:Choice Requires="v2">
          <commentPr autoFill="true" autoScale="false" colHidden="false" locked="false" rowHidden="false" textHAlign="justify" textVAlign="top">
            <anchor moveWithCells="false" sizeWithCells="false">
              <xdr:from>
                <xdr:col>8</xdr:col>
                <xdr:colOff>15</xdr:colOff>
                <xdr:row>42</xdr:row>
                <xdr:rowOff>14</xdr:rowOff>
              </xdr:from>
              <xdr:to>
                <xdr:col>9</xdr:col>
                <xdr:colOff>-26</xdr:colOff>
                <xdr:row>52</xdr:row>
                <xdr:rowOff>8</xdr:rowOff>
              </xdr:to>
            </anchor>
          </commentPr>
        </mc:Choice>
        <mc:Fallback/>
      </mc:AlternateContent>
    </comment>
    <comment ref="H54" authorId="0">
      <text>
        <r>
          <rPr>
            <sz val="11"/>
            <color rgb="FF000000"/>
            <rFont val="Calibri"/>
            <family val="2"/>
          </rPr>
          <t xml:space="preserve">Mentor:
Calculated as the sum of the targets for SAM for IMC and Cordaid between May 1 2017 - April 30 2018 based on 3.04% prevalence rate. </t>
        </r>
      </text>
      <mc:AlternateContent>
        <mc:Choice Requires="v2">
          <commentPr autoFill="true" autoScale="false" colHidden="false" locked="false" rowHidden="false" textHAlign="justify" textVAlign="top">
            <anchor moveWithCells="false" sizeWithCells="false">
              <xdr:from>
                <xdr:col>8</xdr:col>
                <xdr:colOff>15</xdr:colOff>
                <xdr:row>56</xdr:row>
                <xdr:rowOff>8</xdr:rowOff>
              </xdr:from>
              <xdr:to>
                <xdr:col>9</xdr:col>
                <xdr:colOff>-62</xdr:colOff>
                <xdr:row>64</xdr:row>
                <xdr:rowOff>2</xdr:rowOff>
              </xdr:to>
            </anchor>
          </commentPr>
        </mc:Choice>
        <mc:Fallback/>
      </mc:AlternateContent>
    </comment>
    <comment ref="H59" authorId="0">
      <text>
        <r>
          <rPr>
            <sz val="11"/>
            <color rgb="FF000000"/>
            <rFont val="Calibri"/>
            <family val="2"/>
          </rPr>
          <t xml:space="preserve">Mentor:
Cordaid = 1,116
IMC = 385</t>
        </r>
      </text>
      <mc:AlternateContent>
        <mc:Choice Requires="v2">
          <commentPr autoFill="true" autoScale="false" colHidden="false" locked="false" rowHidden="false" textHAlign="justify" textVAlign="top">
            <anchor moveWithCells="false" sizeWithCells="false">
              <xdr:from>
                <xdr:col>8</xdr:col>
                <xdr:colOff>15</xdr:colOff>
                <xdr:row>57</xdr:row>
                <xdr:rowOff>14</xdr:rowOff>
              </xdr:from>
              <xdr:to>
                <xdr:col>9</xdr:col>
                <xdr:colOff>-190</xdr:colOff>
                <xdr:row>61</xdr:row>
                <xdr:rowOff>8</xdr:rowOff>
              </xdr:to>
            </anchor>
          </commentPr>
        </mc:Choice>
        <mc:Fallback/>
      </mc:AlternateContent>
    </comment>
    <comment ref="H68" authorId="0">
      <text>
        <r>
          <rPr>
            <sz val="11"/>
            <color rgb="FF000000"/>
            <rFont val="Calibri"/>
            <family val="2"/>
          </rPr>
          <t xml:space="preserve">Mentor:
Based on the weighting of IEC activities focusing on nutrition between October 1 2016 and April 30 2017 (=8,5%) at Health Facility and CHW level. Partners agreed to increase the target to be 10% of total people reached through IEC sessions to be reached by messages related to nutrition.  Calculated as the sum of total targets for IEC sessions between May 1 2017 and April 30 2018 (452,801*.10) = 45,280 </t>
        </r>
      </text>
      <mc:AlternateContent>
        <mc:Choice Requires="v2">
          <commentPr autoFill="true" autoScale="false" colHidden="false" locked="false" rowHidden="false" textHAlign="justify" textVAlign="top">
            <anchor moveWithCells="false" sizeWithCells="false">
              <xdr:from>
                <xdr:col>8</xdr:col>
                <xdr:colOff>15</xdr:colOff>
                <xdr:row>69</xdr:row>
                <xdr:rowOff>18</xdr:rowOff>
              </xdr:from>
              <xdr:to>
                <xdr:col>9</xdr:col>
                <xdr:colOff>-133</xdr:colOff>
                <xdr:row>78</xdr:row>
                <xdr:rowOff>21</xdr:rowOff>
              </xdr:to>
            </anchor>
          </commentPr>
        </mc:Choice>
        <mc:Fallback/>
      </mc:AlternateContent>
    </comment>
    <comment ref="H73" authorId="0">
      <text>
        <r>
          <rPr>
            <sz val="11"/>
            <color rgb="FF000000"/>
            <rFont val="Calibri"/>
            <family val="2"/>
          </rPr>
          <t xml:space="preserve">Mentor:
MENTOR= 3,370
IMC= 1,957
Cordaid= 2,204</t>
        </r>
      </text>
      <mc:AlternateContent>
        <mc:Choice Requires="v2">
          <commentPr autoFill="true" autoScale="false" colHidden="false" locked="false" rowHidden="false" textHAlign="justify" textVAlign="top">
            <anchor moveWithCells="false" sizeWithCells="false">
              <xdr:from>
                <xdr:col>8</xdr:col>
                <xdr:colOff>15</xdr:colOff>
                <xdr:row>71</xdr:row>
                <xdr:rowOff>14</xdr:rowOff>
              </xdr:from>
              <xdr:to>
                <xdr:col>9</xdr:col>
                <xdr:colOff>-190</xdr:colOff>
                <xdr:row>74</xdr:row>
                <xdr:rowOff>32</xdr:rowOff>
              </xdr:to>
            </anchor>
          </commentPr>
        </mc:Choice>
        <mc:Fallback/>
      </mc:AlternateContent>
    </comment>
    <comment ref="H79" authorId="0">
      <text>
        <r>
          <rPr>
            <sz val="11"/>
            <color rgb="FF000000"/>
            <rFont val="Calibri"/>
            <family val="2"/>
          </rPr>
          <t xml:space="preserve">Mentor:
Cordaid = 89%
IMC = 83%</t>
        </r>
      </text>
      <mc:AlternateContent>
        <mc:Choice Requires="v2">
          <commentPr autoFill="true" autoScale="false" colHidden="false" locked="false" rowHidden="false" textHAlign="justify" textVAlign="top">
            <anchor moveWithCells="false" sizeWithCells="false">
              <xdr:from>
                <xdr:col>8</xdr:col>
                <xdr:colOff>15</xdr:colOff>
                <xdr:row>77</xdr:row>
                <xdr:rowOff>14</xdr:rowOff>
              </xdr:from>
              <xdr:to>
                <xdr:col>9</xdr:col>
                <xdr:colOff>-190</xdr:colOff>
                <xdr:row>80</xdr:row>
                <xdr:rowOff>32</xdr:rowOff>
              </xdr:to>
            </anchor>
          </commentPr>
        </mc:Choice>
        <mc:Fallback/>
      </mc:AlternateContent>
    </comment>
    <comment ref="I30" authorId="0">
      <text>
        <r>
          <rPr>
            <sz val="11"/>
            <color rgb="FF000000"/>
            <rFont val="Calibri"/>
            <family val="2"/>
          </rPr>
          <t xml:space="preserve">Katie Wambui:
Number of total consultations May 2018-31 Mar 2019
</t>
        </r>
      </text>
      <mc:AlternateContent>
        <mc:Choice Requires="v2">
          <commentPr autoFill="true" autoScale="false" colHidden="false" locked="false" rowHidden="false" textHAlign="justify" textVAlign="top">
            <anchor moveWithCells="false" sizeWithCells="false">
              <xdr:from>
                <xdr:col>9</xdr:col>
                <xdr:colOff>282</xdr:colOff>
                <xdr:row>28</xdr:row>
                <xdr:rowOff>12</xdr:rowOff>
              </xdr:from>
              <xdr:to>
                <xdr:col>10</xdr:col>
                <xdr:colOff>80</xdr:colOff>
                <xdr:row>31</xdr:row>
                <xdr:rowOff>34</xdr:rowOff>
              </xdr:to>
            </anchor>
          </commentPr>
        </mc:Choice>
        <mc:Fallback/>
      </mc:AlternateContent>
    </comment>
    <comment ref="J10" authorId="0">
      <text>
        <r>
          <rPr>
            <sz val="11"/>
            <color rgb="FF000000"/>
            <rFont val="Calibri"/>
            <family val="2"/>
          </rPr>
          <t xml:space="preserve">Mentor:
Calculated as the follows: 
(pop2018 284,343/12*5) + H10 + G10
Target population has been reduced as from May 2018, namely for MENTOR's CHWs.
(Cumulative calculation done according to DFID's request).</t>
        </r>
      </text>
      <mc:AlternateContent>
        <mc:Choice Requires="v2">
          <commentPr autoFill="true" autoScale="false" colHidden="false" locked="false" rowHidden="false" textHAlign="justify" textVAlign="top">
            <anchor moveWithCells="false" sizeWithCells="false">
              <xdr:from>
                <xdr:col>10</xdr:col>
                <xdr:colOff>115</xdr:colOff>
                <xdr:row>8</xdr:row>
                <xdr:rowOff>14</xdr:rowOff>
              </xdr:from>
              <xdr:to>
                <xdr:col>11</xdr:col>
                <xdr:colOff>-517</xdr:colOff>
                <xdr:row>21</xdr:row>
                <xdr:rowOff>10</xdr:rowOff>
              </xdr:to>
            </anchor>
          </commentPr>
        </mc:Choice>
        <mc:Fallback/>
      </mc:AlternateContent>
    </comment>
    <comment ref="J54" authorId="0">
      <text>
        <r>
          <rPr>
            <sz val="11"/>
            <color rgb="FF000000"/>
            <rFont val="Calibri"/>
            <family val="2"/>
          </rPr>
          <t xml:space="preserve">Mentor:
Calculated as the sum of the targets for SAM for IMC and Cordaid between May 1 2018 - September 30 2018 based on 3.04% prevalence rate + H83 + G83
(Cumulative calculation done according to DFID's request).</t>
        </r>
      </text>
      <mc:AlternateContent>
        <mc:Choice Requires="v2">
          <commentPr autoFill="true" autoScale="false" colHidden="false" locked="false" rowHidden="false" textHAlign="justify" textVAlign="top">
            <anchor moveWithCells="false" sizeWithCells="false">
              <xdr:from>
                <xdr:col>10</xdr:col>
                <xdr:colOff>115</xdr:colOff>
                <xdr:row>52</xdr:row>
                <xdr:rowOff>14</xdr:rowOff>
              </xdr:from>
              <xdr:to>
                <xdr:col>11</xdr:col>
                <xdr:colOff>-458</xdr:colOff>
                <xdr:row>6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9" authorId="0">
      <text>
        <r>
          <rPr>
            <sz val="11"/>
            <color rgb="FF000000"/>
            <rFont val="Calibri"/>
            <family val="2"/>
          </rPr>
          <t xml:space="preserve">Hannah Gough:
Some cash transfer beneficiaries also received GFD therefore the total is only for GFD to avoid double counting</t>
        </r>
      </text>
      <mc:AlternateContent>
        <mc:Choice Requires="v2">
          <commentPr autoFill="true" autoScale="false" colHidden="false" locked="false" rowHidden="false" textHAlign="justify" textVAlign="top">
            <anchor moveWithCells="false" sizeWithCells="false">
              <xdr:from>
                <xdr:col>9</xdr:col>
                <xdr:colOff>84</xdr:colOff>
                <xdr:row>57</xdr:row>
                <xdr:rowOff>6</xdr:rowOff>
              </xdr:from>
              <xdr:to>
                <xdr:col>10</xdr:col>
                <xdr:colOff>112</xdr:colOff>
                <xdr:row>61</xdr:row>
                <xdr:rowOff>14</xdr:rowOff>
              </xdr:to>
            </anchor>
          </commentPr>
        </mc:Choice>
        <mc:Fallback/>
      </mc:AlternateContent>
    </comment>
    <comment ref="K31" authorId="0">
      <text>
        <r>
          <rPr>
            <sz val="11"/>
            <color rgb="FF000000"/>
            <rFont val="Calibri"/>
            <family val="2"/>
          </rPr>
          <t xml:space="preserve">Gemma MacArthur:
formula is k25+k26?</t>
        </r>
      </text>
      <mc:AlternateContent>
        <mc:Choice Requires="v2">
          <commentPr autoFill="true" autoScale="false" colHidden="false" locked="false" rowHidden="false" textHAlign="justify" textVAlign="top">
            <anchor moveWithCells="false" sizeWithCells="false">
              <xdr:from>
                <xdr:col>12</xdr:col>
                <xdr:colOff>15</xdr:colOff>
                <xdr:row>29</xdr:row>
                <xdr:rowOff>10</xdr:rowOff>
              </xdr:from>
              <xdr:to>
                <xdr:col>13</xdr:col>
                <xdr:colOff>-36</xdr:colOff>
                <xdr:row>33</xdr:row>
                <xdr:rowOff>8</xdr:rowOff>
              </xdr:to>
            </anchor>
          </commentPr>
        </mc:Choice>
        <mc:Fallback/>
      </mc:AlternateContent>
    </comment>
    <comment ref="M43" authorId="0">
      <text>
        <r>
          <rPr>
            <sz val="11"/>
            <color rgb="FF000000"/>
            <rFont val="Calibri"/>
            <family val="2"/>
          </rPr>
          <t xml:space="preserve">Gemma MacArthur:
in wfp report this target is 60%?
</t>
        </r>
      </text>
      <mc:AlternateContent>
        <mc:Choice Requires="v2">
          <commentPr autoFill="true" autoScale="false" colHidden="false" locked="false" rowHidden="false" textHAlign="justify" textVAlign="top">
            <anchor moveWithCells="false" sizeWithCells="false">
              <xdr:from>
                <xdr:col>14</xdr:col>
                <xdr:colOff>15</xdr:colOff>
                <xdr:row>41</xdr:row>
                <xdr:rowOff>10</xdr:rowOff>
              </xdr:from>
              <xdr:to>
                <xdr:col>15</xdr:col>
                <xdr:colOff>-445</xdr:colOff>
                <xdr:row>45</xdr:row>
                <xdr:rowOff>8</xdr:rowOff>
              </xdr:to>
            </anchor>
          </commentPr>
        </mc:Choice>
        <mc:Fallback/>
      </mc:AlternateContent>
    </comment>
    <comment ref="M44" authorId="0">
      <text>
        <r>
          <rPr>
            <sz val="11"/>
            <color rgb="FF000000"/>
            <rFont val="Calibri"/>
            <family val="2"/>
          </rPr>
          <t xml:space="preserve">Gemma MacArthur:
For wfp cameroon report this is listed as household (60.1%) not beenficiaries? For Chad report this is beneficiaries and it is at 50%
</t>
        </r>
      </text>
      <mc:AlternateContent>
        <mc:Choice Requires="v2">
          <commentPr autoFill="true" autoScale="false" colHidden="false" locked="false" rowHidden="false" textHAlign="justify" textVAlign="top">
            <anchor moveWithCells="false" sizeWithCells="false">
              <xdr:from>
                <xdr:col>14</xdr:col>
                <xdr:colOff>15</xdr:colOff>
                <xdr:row>42</xdr:row>
                <xdr:rowOff>10</xdr:rowOff>
              </xdr:from>
              <xdr:to>
                <xdr:col>15</xdr:col>
                <xdr:colOff>-445</xdr:colOff>
                <xdr:row>4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11"/>
            <color rgb="FF000000"/>
            <rFont val="Calibri"/>
            <family val="2"/>
          </rPr>
          <t xml:space="preserve">Hannah Gough:
Without double counting the figure is 21,488. With double counting the figure is 22,688</t>
        </r>
      </text>
      <mc:AlternateContent>
        <mc:Choice Requires="v2">
          <commentPr autoFill="true" autoScale="false" colHidden="false" locked="false" rowHidden="false" textHAlign="justify" textVAlign="top">
            <anchor moveWithCells="false" sizeWithCells="false">
              <xdr:from>
                <xdr:col>7</xdr:col>
                <xdr:colOff>2</xdr:colOff>
                <xdr:row>18</xdr:row>
                <xdr:rowOff>2</xdr:rowOff>
              </xdr:from>
              <xdr:to>
                <xdr:col>8</xdr:col>
                <xdr:colOff>-298</xdr:colOff>
                <xdr:row>23</xdr:row>
                <xdr:rowOff>8</xdr:rowOff>
              </xdr:to>
            </anchor>
          </commentPr>
        </mc:Choice>
        <mc:Fallback/>
      </mc:AlternateContent>
    </comment>
    <comment ref="G35" authorId="0">
      <text>
        <r>
          <rPr>
            <sz val="11"/>
            <color rgb="FF000000"/>
            <rFont val="Calibri"/>
            <family val="2"/>
          </rPr>
          <t xml:space="preserve">Hannah Gough:
Without double counting the figure is 21,240. With double counting, the figure is 23,228</t>
        </r>
      </text>
      <mc:AlternateContent>
        <mc:Choice Requires="v2">
          <commentPr autoFill="true" autoScale="false" colHidden="false" locked="false" rowHidden="false" textHAlign="justify" textVAlign="top">
            <anchor moveWithCells="false" sizeWithCells="false">
              <xdr:from>
                <xdr:col>7</xdr:col>
                <xdr:colOff>13</xdr:colOff>
                <xdr:row>34</xdr:row>
                <xdr:rowOff>2</xdr:rowOff>
              </xdr:from>
              <xdr:to>
                <xdr:col>8</xdr:col>
                <xdr:colOff>-255</xdr:colOff>
                <xdr:row>37</xdr:row>
                <xdr:rowOff>12</xdr:rowOff>
              </xdr:to>
            </anchor>
          </commentPr>
        </mc:Choice>
        <mc:Fallback/>
      </mc:AlternateContent>
    </comment>
  </commentList>
</comments>
</file>

<file path=xl/sharedStrings.xml><?xml version="1.0" encoding="utf-8"?>
<sst xmlns="http://schemas.openxmlformats.org/spreadsheetml/2006/main" count="1288" uniqueCount="354">
  <si>
    <t xml:space="preserve">LOGICAL FRAMEWORK SUMMARY</t>
  </si>
  <si>
    <t xml:space="preserve">h</t>
  </si>
  <si>
    <t xml:space="preserve">NB: Data auto-populates from tabs</t>
  </si>
  <si>
    <t xml:space="preserve">PROJECT TITLE</t>
  </si>
  <si>
    <t xml:space="preserve">Central African Republic Humanitarian and Recovery Programme (CHURP)</t>
  </si>
  <si>
    <t xml:space="preserve">Impact Weighting Total</t>
  </si>
  <si>
    <t xml:space="preserve">Overall Risk Rating</t>
  </si>
  <si>
    <t xml:space="preserve">Severe</t>
  </si>
  <si>
    <t xml:space="preserve">IMPACT</t>
  </si>
  <si>
    <t xml:space="preserve">Impact Indicator 1</t>
  </si>
  <si>
    <t xml:space="preserve">Baseline</t>
  </si>
  <si>
    <t xml:space="preserve">Milestone 1</t>
  </si>
  <si>
    <t xml:space="preserve">Reduced suffering and improved resilience in CAR and among people displaced from CAR
</t>
  </si>
  <si>
    <t xml:space="preserve">Target (PCR)</t>
  </si>
  <si>
    <t xml:space="preserve">Percentage of people targeted by the Humanitarian Response Plan who are reached by the programme</t>
  </si>
  <si>
    <t xml:space="preserve">Planned (Total)</t>
  </si>
  <si>
    <t xml:space="preserve">Achieved (Total)</t>
  </si>
  <si>
    <t xml:space="preserve">Source</t>
  </si>
  <si>
    <t xml:space="preserve">Project logframe and HRP</t>
  </si>
  <si>
    <t xml:space="preserve">OUTCOME 1</t>
  </si>
  <si>
    <t xml:space="preserve">Assumptions</t>
  </si>
  <si>
    <t xml:space="preserve">TOTAL  BENEFICIARIES M1</t>
  </si>
  <si>
    <t xml:space="preserve">TOTAL  BENEFICIARIES M2</t>
  </si>
  <si>
    <t xml:space="preserve">TOTAL  BENEFICIARIES M3</t>
  </si>
  <si>
    <t xml:space="preserve">
Address essential humanitarian needs  in CAR and among people displaced  from CAR
</t>
  </si>
  <si>
    <t xml:space="preserve">Outcome Indicator 1.1</t>
  </si>
  <si>
    <t xml:space="preserve">
Security situation permitting accessibility and movements in the targeted areas. Security situation allows for supply lines and staff movements.
Adequate cooperation by implementing partners.
Collaboration with key government and UN agencies in not reduced.
Donor payments of funds are timely.
MINUSCA forces are maintained on the field.
IDPs and host communities support the programme.
Double counting across agencies
DFID proportion of ICRC beneficiaries for milestones and target calculated using % of DFID funds of appeal target total. Proportion may change for achieved figures when actual % is known after the appeal total reached is known.
% of DFID funds of appeal target total. Proportion may change for achieved figures when actual % is known after the appeal total reached is known.</t>
  </si>
  <si>
    <r>
      <rPr>
        <sz val="11"/>
        <rFont val="Calibri"/>
        <family val="2"/>
      </rPr>
      <t xml:space="preserve">Number of people in CAR reached yearly with DFID humanitarian assistance.
</t>
    </r>
    <r>
      <rPr>
        <i val="true"/>
        <sz val="11"/>
        <rFont val="Calibri"/>
        <family val="2"/>
      </rPr>
      <t xml:space="preserve">(includes double counting across agencies)</t>
    </r>
  </si>
  <si>
    <t xml:space="preserve">Milestone 1 (AR 2017)</t>
  </si>
  <si>
    <t xml:space="preserve">Milestone 2 (AR 2018)</t>
  </si>
  <si>
    <t xml:space="preserve">Milestone 3 (PCR)</t>
  </si>
  <si>
    <t xml:space="preserve">Cumulative Target (PCR)</t>
  </si>
  <si>
    <t xml:space="preserve">Planned</t>
  </si>
  <si>
    <t xml:space="preserve">Achieved</t>
  </si>
  <si>
    <t xml:space="preserve">Partner Reports (FAO, ICRC, CHF and Mentor Consortium and SI*Milestone 2 only*)</t>
  </si>
  <si>
    <t xml:space="preserve">Outcome Indicator 1.2</t>
  </si>
  <si>
    <t xml:space="preserve">Number of displaced Central Africans reached yearly with DFID humanitarian assistance</t>
  </si>
  <si>
    <t xml:space="preserve">Milestone 3/Target (PCR)</t>
  </si>
  <si>
    <t xml:space="preserve">Partner Reports (UNHCR and WFP)</t>
  </si>
  <si>
    <t xml:space="preserve">INPUTS (£)</t>
  </si>
  <si>
    <t xml:space="preserve">DFID (£)</t>
  </si>
  <si>
    <t xml:space="preserve">Govt (£)</t>
  </si>
  <si>
    <t xml:space="preserve">Other (£)</t>
  </si>
  <si>
    <t xml:space="preserve">Total (£)</t>
  </si>
  <si>
    <t xml:space="preserve">DFID SHARE (%)</t>
  </si>
  <si>
    <t xml:space="preserve">26,000,000 (CAR) + 10,000,000 (CAR Refugees)</t>
  </si>
  <si>
    <t xml:space="preserve">INPUTS (HR)</t>
  </si>
  <si>
    <t xml:space="preserve">DFID (FTEs)</t>
  </si>
  <si>
    <t xml:space="preserve">2.75 FTEs:
1.5 A2 Humanitarian Advisers, 
0.25 A2 programme manager,
1.0  B2 programme officer</t>
  </si>
  <si>
    <t xml:space="preserve">OUTCOME 2</t>
  </si>
  <si>
    <t xml:space="preserve">
Better co-ordination and coherence of the humanitarian, development and UN system in CAR
</t>
  </si>
  <si>
    <t xml:space="preserve">Outcome Indicator 2.1</t>
  </si>
  <si>
    <t xml:space="preserve">CAR Humanitarian Fund continues to have strong management and oversight
CAR Humanitarian Fund has consistent staffing
Donor policies allow funding for pooled funds</t>
  </si>
  <si>
    <t xml:space="preserve">The CAR Humanitarian Fund (CHF) continues to have a sustained donor base</t>
  </si>
  <si>
    <t xml:space="preserve">[added after AR 2017]</t>
  </si>
  <si>
    <t xml:space="preserve">9 donors</t>
  </si>
  <si>
    <t xml:space="preserve">8 donors</t>
  </si>
  <si>
    <t xml:space="preserve">11 donors</t>
  </si>
  <si>
    <t xml:space="preserve">CHF Advisory Board</t>
  </si>
  <si>
    <t xml:space="preserve">1.0 FTE Humanitarian Adviser</t>
  </si>
  <si>
    <t xml:space="preserve">Central Africans in CAR (outputs 1-5)</t>
  </si>
  <si>
    <t xml:space="preserve">OUTPUT 1 - FAO, ICRC, CHF, SI</t>
  </si>
  <si>
    <t xml:space="preserve">Output Indicator 1.1</t>
  </si>
  <si>
    <t xml:space="preserve">The agro-pastoral production and food security in the targeted areas is improved and reinforced </t>
  </si>
  <si>
    <r>
      <rPr>
        <sz val="11"/>
        <rFont val="Calibri"/>
        <family val="2"/>
      </rPr>
      <t xml:space="preserve">Number of people in CAR reached through livelihood  and food security assistance
</t>
    </r>
    <r>
      <rPr>
        <i val="true"/>
        <sz val="11"/>
        <rFont val="Calibri"/>
        <family val="2"/>
      </rPr>
      <t xml:space="preserve">(includes double counting across agencies)</t>
    </r>
  </si>
  <si>
    <t xml:space="preserve">- Security situation permitting accessibility and movements in the targeted areas.
- Adequate cooperation by implementing partners.
- Respect of the commitments of the Letter of Agreement
- Appropriate transport, storage and related security of equipment delivered.
- Goods and services required are delivered in the quantities needed, at a reasonable cost and within a time limit compatible with the work plans.</t>
  </si>
  <si>
    <t xml:space="preserve">Partner Reports  (FAO, ICRC, CHF, and SI *M2 only*)</t>
  </si>
  <si>
    <t xml:space="preserve">Output Indicator 1.2</t>
  </si>
  <si>
    <r>
      <rPr>
        <sz val="11"/>
        <rFont val="Calibri"/>
        <family val="2"/>
      </rPr>
      <t xml:space="preserve">Number of beneficiaries receiving assistance through market-based cash and vouchers*
</t>
    </r>
    <r>
      <rPr>
        <i val="true"/>
        <sz val="11"/>
        <rFont val="Calibri"/>
        <family val="2"/>
      </rPr>
      <t xml:space="preserve">(includes double counting across agencies)</t>
    </r>
  </si>
  <si>
    <t xml:space="preserve">*SDP Humanitarian</t>
  </si>
  <si>
    <t xml:space="preserve">Partner Reports (FAO, ICRC)</t>
  </si>
  <si>
    <t xml:space="preserve">IMPACT WEIGHTING (%)</t>
  </si>
  <si>
    <t xml:space="preserve">Double counting across agencies</t>
  </si>
  <si>
    <t xml:space="preserve">RISK RATING</t>
  </si>
  <si>
    <t xml:space="preserve">OUTPUT 2 - ICRC, CHF, MI, SI</t>
  </si>
  <si>
    <t xml:space="preserve">Output Indicator 2.1</t>
  </si>
  <si>
    <t xml:space="preserve">Milestone 3/Target (PCR) (Cumulative ICRC)</t>
  </si>
  <si>
    <t xml:space="preserve">Affected population are reached by healthcare, water and sanitation  and protection support</t>
  </si>
  <si>
    <t xml:space="preserve">Number of beneficiaries reached in CAR by healthcare support
(includes double counting across agencies)</t>
  </si>
  <si>
    <t xml:space="preserve">Partner Reports (Milestone 1 &amp; 2: ICRC and Mentor; Milestone 3:ICRC, MENTOR and CHF)</t>
  </si>
  <si>
    <t xml:space="preserve">Output Indicator 2.3</t>
  </si>
  <si>
    <r>
      <rPr>
        <sz val="11"/>
        <rFont val="Calibri"/>
        <family val="2"/>
      </rPr>
      <t xml:space="preserve">
Number of people with improved access to water and sanitation (hard activities only)</t>
    </r>
    <r>
      <rPr>
        <b val="true"/>
        <sz val="14"/>
        <rFont val="Calibri"/>
        <family val="2"/>
      </rPr>
      <t xml:space="preserve">*
</t>
    </r>
    <r>
      <rPr>
        <i val="true"/>
        <sz val="11"/>
        <rFont val="Calibri"/>
        <family val="2"/>
      </rPr>
      <t xml:space="preserve">(includes double counting across agencies)</t>
    </r>
  </si>
  <si>
    <t xml:space="preserve">Planned (MENTOR)</t>
  </si>
  <si>
    <t xml:space="preserve">Planned (ICRC+CHF)</t>
  </si>
  <si>
    <t xml:space="preserve">*SDP WASH</t>
  </si>
  <si>
    <t xml:space="preserve">Partner Reports (ICRC, CHF and Mentor)</t>
  </si>
  <si>
    <t xml:space="preserve">OUTPUT 3 - FAO, CHF, MI</t>
  </si>
  <si>
    <t xml:space="preserve">Output Indicator 3.1</t>
  </si>
  <si>
    <r>
      <rPr>
        <sz val="11"/>
        <rFont val="Calibri"/>
        <family val="2"/>
      </rPr>
      <t xml:space="preserve">Number of new malnutrition cases from  children under 5, adolescent girls (10-19) and women under 50  in CAR that gain access to </t>
    </r>
    <r>
      <rPr>
        <b val="true"/>
        <sz val="11"/>
        <rFont val="Calibri"/>
        <family val="2"/>
      </rPr>
      <t xml:space="preserve">treatment</t>
    </r>
    <r>
      <rPr>
        <sz val="11"/>
        <rFont val="Calibri"/>
        <family val="2"/>
      </rPr>
      <t xml:space="preserve"> (includes SAM and MAM cases) </t>
    </r>
    <r>
      <rPr>
        <b val="true"/>
        <sz val="14"/>
        <rFont val="Calibri"/>
        <family val="2"/>
      </rPr>
      <t xml:space="preserve">*
</t>
    </r>
    <r>
      <rPr>
        <i val="true"/>
        <sz val="11"/>
        <rFont val="Calibri"/>
        <family val="2"/>
      </rPr>
      <t xml:space="preserve">(includes double counting across agencies)</t>
    </r>
  </si>
  <si>
    <t xml:space="preserve">DFID helps improve children's, women's and girls' nutrition in CAR
</t>
  </si>
  <si>
    <t xml:space="preserve">Partner Reports (Cordaid and IMC within Mentor Consortium)</t>
  </si>
  <si>
    <t xml:space="preserve">* SDP Nutrition High</t>
  </si>
  <si>
    <t xml:space="preserve">Output Indicator 3.2</t>
  </si>
  <si>
    <r>
      <rPr>
        <sz val="11"/>
        <rFont val="Calibri"/>
        <family val="2"/>
      </rPr>
      <t xml:space="preserve">Number of children under 5, adolescent girls (10-19) and women under 50  in CAR  with improved capacity to </t>
    </r>
    <r>
      <rPr>
        <b val="true"/>
        <sz val="11"/>
        <rFont val="Calibri"/>
        <family val="2"/>
      </rPr>
      <t xml:space="preserve">prevent</t>
    </r>
    <r>
      <rPr>
        <sz val="11"/>
        <rFont val="Calibri"/>
        <family val="2"/>
      </rPr>
      <t xml:space="preserve"> malnutrition</t>
    </r>
    <r>
      <rPr>
        <b val="true"/>
        <sz val="14"/>
        <rFont val="Calibri"/>
        <family val="2"/>
      </rPr>
      <t xml:space="preserve">**
</t>
    </r>
    <r>
      <rPr>
        <i val="true"/>
        <sz val="11"/>
        <rFont val="Calibri"/>
        <family val="2"/>
      </rPr>
      <t xml:space="preserve">(includes double counting across agencies)</t>
    </r>
  </si>
  <si>
    <t xml:space="preserve">Partner Reports on soft activities (FAO and  Mentor Consortium)</t>
  </si>
  <si>
    <t xml:space="preserve">**SDP Nutrition Medium</t>
  </si>
  <si>
    <t xml:space="preserve">Output Indicator 3.3</t>
  </si>
  <si>
    <t xml:space="preserve">Cure rate among children treated for acute malnutrition</t>
  </si>
  <si>
    <t xml:space="preserve">Above 75%</t>
  </si>
  <si>
    <t xml:space="preserve">Partner Reports (Mentor Consortium and CHF)</t>
  </si>
  <si>
    <t xml:space="preserve">OUTPUT 4 - CHF</t>
  </si>
  <si>
    <t xml:space="preserve">Output Indicator 4.1 (revised)</t>
  </si>
  <si>
    <t xml:space="preserve">DFID empowers humanitarian coordination for rapid and effective decision-making in CAR</t>
  </si>
  <si>
    <t xml:space="preserve">% of emergency reserve allocations dispersed to projects within 30 days</t>
  </si>
  <si>
    <t xml:space="preserve">[added after AR 2016]</t>
  </si>
  <si>
    <t xml:space="preserve">Output Indicator 4.2</t>
  </si>
  <si>
    <t xml:space="preserve">Milestone 1 (2017)</t>
  </si>
  <si>
    <t xml:space="preserve">% of CAR HF projects monitored through field visits within their project duration</t>
  </si>
  <si>
    <t xml:space="preserve">40% of projects monitored in 2016</t>
  </si>
  <si>
    <t xml:space="preserve">40% of projects monitored in 2017</t>
  </si>
  <si>
    <t xml:space="preserve">40% of projects monitored in 2018</t>
  </si>
  <si>
    <t xml:space="preserve">40% projects monitored</t>
  </si>
  <si>
    <t xml:space="preserve">Major</t>
  </si>
  <si>
    <t xml:space="preserve">Displaced Central Africans (output 5)</t>
  </si>
  <si>
    <t xml:space="preserve">OUTPUT 5 - WFP and UNHCR</t>
  </si>
  <si>
    <t xml:space="preserve">Output Indicator 5.1</t>
  </si>
  <si>
    <t xml:space="preserve">
Displaced Central Africans see their basic needs met and communities in  are supported in hosting them</t>
  </si>
  <si>
    <r>
      <rPr>
        <sz val="11"/>
        <rFont val="Calibri"/>
        <family val="2"/>
      </rPr>
      <t xml:space="preserve">Total number of people who have received basic food assistance</t>
    </r>
    <r>
      <rPr>
        <b val="true"/>
        <sz val="14"/>
        <rFont val="Calibri"/>
        <family val="2"/>
      </rPr>
      <t xml:space="preserve">*
</t>
    </r>
    <r>
      <rPr>
        <i val="true"/>
        <sz val="11"/>
        <rFont val="Calibri"/>
        <family val="2"/>
      </rPr>
      <t xml:space="preserve">(single counting)</t>
    </r>
  </si>
  <si>
    <t xml:space="preserve">Milestone 1 (2016)</t>
  </si>
  <si>
    <t xml:space="preserve">Milestone 2 (2017)</t>
  </si>
  <si>
    <t xml:space="preserve">Milestone 3 (2018) / Target (PCR)</t>
  </si>
  <si>
    <t xml:space="preserve">* SDP Humanitarian</t>
  </si>
  <si>
    <t xml:space="preserve">Partner Reports (WFP)</t>
  </si>
  <si>
    <t xml:space="preserve">Output Indicator 5.3</t>
  </si>
  <si>
    <r>
      <rPr>
        <sz val="11"/>
        <rFont val="Calibri"/>
        <family val="2"/>
      </rPr>
      <t xml:space="preserve">Number of pregnant women and children under five who receive nutrition support aimed at </t>
    </r>
    <r>
      <rPr>
        <b val="true"/>
        <sz val="11"/>
        <rFont val="Calibri"/>
        <family val="2"/>
      </rPr>
      <t xml:space="preserve">preventing</t>
    </r>
    <r>
      <rPr>
        <sz val="11"/>
        <rFont val="Calibri"/>
        <family val="2"/>
      </rPr>
      <t xml:space="preserve"> MAM (blanket feeding)</t>
    </r>
    <r>
      <rPr>
        <b val="true"/>
        <sz val="11"/>
        <rFont val="Calibri"/>
        <family val="2"/>
      </rPr>
      <t xml:space="preserve"> </t>
    </r>
    <r>
      <rPr>
        <b val="true"/>
        <sz val="14"/>
        <rFont val="Calibri"/>
        <family val="2"/>
      </rPr>
      <t xml:space="preserve">***</t>
    </r>
  </si>
  <si>
    <t xml:space="preserve">Milestone 3 (2018) / Target (PCR) </t>
  </si>
  <si>
    <t xml:space="preserve">*** SDP Nutrition Medium</t>
  </si>
  <si>
    <t xml:space="preserve">Output Indicator 5.4</t>
  </si>
  <si>
    <t xml:space="preserve">
Number of individuals (refugees and most vulnerable nationals) who benefit from livelihoods support activities</t>
  </si>
  <si>
    <t xml:space="preserve">Partner Reports (UNHCR)</t>
  </si>
  <si>
    <t xml:space="preserve">Output Indicator 5.5</t>
  </si>
  <si>
    <t xml:space="preserve">
Number of persons of concern registered by biometric registration</t>
  </si>
  <si>
    <t xml:space="preserve">Output Indicator 5.6</t>
  </si>
  <si>
    <t xml:space="preserve">
Number of refugees who access primary healthcare services</t>
  </si>
  <si>
    <t xml:space="preserve">FAO</t>
  </si>
  <si>
    <t xml:space="preserve">Male</t>
  </si>
  <si>
    <t xml:space="preserve">Female</t>
  </si>
  <si>
    <t xml:space="preserve">U5</t>
  </si>
  <si>
    <t xml:space="preserve">Children 5-17</t>
  </si>
  <si>
    <t xml:space="preserve">Adults 18-49</t>
  </si>
  <si>
    <t xml:space="preserve">Elderly 50+</t>
  </si>
  <si>
    <t xml:space="preserve">Estimated % of target group</t>
  </si>
  <si>
    <t xml:space="preserve">% female (F)</t>
  </si>
  <si>
    <t xml:space="preserve">% male (M)</t>
  </si>
  <si>
    <t xml:space="preserve">Infants &amp; young children (0-59 months)</t>
  </si>
  <si>
    <t xml:space="preserve">
Address essential humanitarian needs  in CAR</t>
  </si>
  <si>
    <t xml:space="preserve">Baseline (Dec 2016)</t>
  </si>
  <si>
    <t xml:space="preserve">Milestone 1 (1 Jan- 31 May 2017)</t>
  </si>
  <si>
    <t xml:space="preserve">Milestone 2 (1 June 2017 - 31 May 2018)</t>
  </si>
  <si>
    <t xml:space="preserve">(1 June 2018 - end of project)</t>
  </si>
  <si>
    <t xml:space="preserve">Target (1 Jan 2017 - 31 Mar 2019 )</t>
  </si>
  <si>
    <t xml:space="preserve">Children (5-17y)</t>
  </si>
  <si>
    <t xml:space="preserve">Male Total</t>
  </si>
  <si>
    <t xml:space="preserve">Adults (18-49y)</t>
  </si>
  <si>
    <t xml:space="preserve">Number of people in CAR reached yearly with DFID humanitarian assistance.</t>
  </si>
  <si>
    <t xml:space="preserve">Female Total</t>
  </si>
  <si>
    <t xml:space="preserve">Elderly (≥ 50y)</t>
  </si>
  <si>
    <t xml:space="preserve">Under 5 Total</t>
  </si>
  <si>
    <t xml:space="preserve">Children (5-17) Total</t>
  </si>
  <si>
    <t xml:space="preserve">Adults (18-49) Total</t>
  </si>
  <si>
    <t xml:space="preserve">Elderly (50+) Total</t>
  </si>
  <si>
    <t xml:space="preserve">Under 5 Male</t>
  </si>
  <si>
    <t xml:space="preserve">Under 5 Female</t>
  </si>
  <si>
    <t xml:space="preserve">Children (5-17) Male</t>
  </si>
  <si>
    <t xml:space="preserve">Children (5-17) Female</t>
  </si>
  <si>
    <t xml:space="preserve">Adults (18-49) Male</t>
  </si>
  <si>
    <t xml:space="preserve">Adults (18-49) Female</t>
  </si>
  <si>
    <t xml:space="preserve">Elderly (50+) Male</t>
  </si>
  <si>
    <t xml:space="preserve">Elderly (50+) Female</t>
  </si>
  <si>
    <t xml:space="preserve">TOTAL</t>
  </si>
  <si>
    <t xml:space="preserve">Partner Reports (FAO impact indicator 1)</t>
  </si>
  <si>
    <t xml:space="preserve">OUTPUT 1</t>
  </si>
  <si>
    <t xml:space="preserve">
- Security situation permitting accessibility and movements in the targeted areas.
- Adequate cooperation by implementing partners.
- Respect of the commitments of the Letter of Agreement
- Appropriate transport, storage and related security of equipment delivered.
- Goods and services required are delivered in the quantities needed, at a reasonable cost and within a time limit compatible with the work plans.</t>
  </si>
  <si>
    <t xml:space="preserve">Number of people in CAR reached through livelihoods assistance</t>
  </si>
  <si>
    <t xml:space="preserve">Target (March 2019)</t>
  </si>
  <si>
    <t xml:space="preserve">Number of beneficiaries receiving assistance through market-based cash and vouchers*</t>
  </si>
  <si>
    <t xml:space="preserve">*SDP Humanitarian Food</t>
  </si>
  <si>
    <t xml:space="preserve">Partner Reports (FAO output 2, indicator 2.1)</t>
  </si>
  <si>
    <t xml:space="preserve">OUTPUT 3</t>
  </si>
  <si>
    <r>
      <rPr>
        <sz val="11"/>
        <rFont val="Calibri"/>
        <family val="2"/>
      </rPr>
      <t xml:space="preserve">
Number of children under 5 and women   under 50 in CAR  with improved capacity to </t>
    </r>
    <r>
      <rPr>
        <u val="single"/>
        <sz val="11"/>
        <rFont val="Calibri"/>
        <family val="2"/>
      </rPr>
      <t xml:space="preserve">prevent</t>
    </r>
    <r>
      <rPr>
        <sz val="11"/>
        <rFont val="Calibri"/>
        <family val="2"/>
      </rPr>
      <t xml:space="preserve"> malnutrition</t>
    </r>
    <r>
      <rPr>
        <b val="true"/>
        <sz val="14"/>
        <rFont val="Calibri"/>
        <family val="2"/>
      </rPr>
      <t xml:space="preserve">**</t>
    </r>
  </si>
  <si>
    <t xml:space="preserve">- Security situation permitting accessibility and movements in the targeted areas.
- Adequate cooperation by implementing partners.
Respect of the commitments of the Letter of Agreement</t>
  </si>
  <si>
    <t xml:space="preserve">0 (activity not yet started)</t>
  </si>
  <si>
    <t xml:space="preserve">Partner Reports on soft activities (FAO output 3, indicator 3.1)</t>
  </si>
  <si>
    <t xml:space="preserve">ICRC</t>
  </si>
  <si>
    <t xml:space="preserve">Baseline (if applicable)</t>
  </si>
  <si>
    <t xml:space="preserve">2015 Appeal - see CAR 2015 204852</t>
  </si>
  <si>
    <t xml:space="preserve">PLANNED</t>
  </si>
  <si>
    <t xml:space="preserve">ACHIEVED</t>
  </si>
  <si>
    <t xml:space="preserve">2016 Appeal. Assessed in AR June 2017</t>
  </si>
  <si>
    <t xml:space="preserve">2016 DFID % of Appeal:</t>
  </si>
  <si>
    <t xml:space="preserve">£1.5m of £34.8m (43.4m Swiss F)</t>
  </si>
  <si>
    <t xml:space="preserve">2016 DFID % of Spend:</t>
  </si>
  <si>
    <t xml:space="preserve">£1.5m of £31.1m  (38.8m Swiss F)</t>
  </si>
  <si>
    <t xml:space="preserve">Milestone 2</t>
  </si>
  <si>
    <t xml:space="preserve">2017 Appeal. Assessed inAR June 2018</t>
  </si>
  <si>
    <t xml:space="preserve">2017 DFID % of Appeal:</t>
  </si>
  <si>
    <t xml:space="preserve">£1m of £36.4m (45.4m Swiss F)</t>
  </si>
  <si>
    <t xml:space="preserve">2017 DFID % of Spend:</t>
  </si>
  <si>
    <t xml:space="preserve">£1m of £31.8m (43.2m Swiss F)</t>
  </si>
  <si>
    <t xml:space="preserve">Milestone 3</t>
  </si>
  <si>
    <t xml:space="preserve">2018 Appeal. Assessed in PCR March 2019</t>
  </si>
  <si>
    <t xml:space="preserve">2018 DFID % of Appeal:</t>
  </si>
  <si>
    <t xml:space="preserve">£3m of £35.5m (47.0m Swiss F)</t>
  </si>
  <si>
    <t xml:space="preserve">2018 DFID % of Spend:</t>
  </si>
  <si>
    <t xml:space="preserve">£3m of £34.12m (45.2m Swiss F)</t>
  </si>
  <si>
    <t xml:space="preserve">Target</t>
  </si>
  <si>
    <t xml:space="preserve">2016, 2017, 2018 Appeals. Assessed in PCR March 2019</t>
  </si>
  <si>
    <t xml:space="preserve">TBC</t>
  </si>
  <si>
    <t xml:space="preserve">
Address essential humanitarian needs in CAR</t>
  </si>
  <si>
    <t xml:space="preserve">Milestone 1 (2016 appeal)</t>
  </si>
  <si>
    <t xml:space="preserve">Milestone 2 (2017 appeal)</t>
  </si>
  <si>
    <t xml:space="preserve">(2018 Appeal)</t>
  </si>
  <si>
    <t xml:space="preserve">Security situation does not deteriorate and agencies are able to continue operating.
Total beneficiary number estimated using the figure from the indicator with the highest number of beneficiaries</t>
  </si>
  <si>
    <t xml:space="preserve">Partner Reports (ICRC)</t>
  </si>
  <si>
    <t xml:space="preserve">
The agro-pastoral production and food security in the targeted areas is improved and reinforced </t>
  </si>
  <si>
    <t xml:space="preserve">DFID proportion of ICRC beneficiaries for milestones and target calculated using % of DFID funds of appeal target total. Proportion may change for achieved figures when actual % is known after the appeal total reached is known.</t>
  </si>
  <si>
    <t xml:space="preserve">Partner Reports (ICRC - productive inputs)</t>
  </si>
  <si>
    <t xml:space="preserve">
Number of beneficiaries receiving assistance through market-based cash and vouchers*</t>
  </si>
  <si>
    <t xml:space="preserve">Not defined</t>
  </si>
  <si>
    <t xml:space="preserve">*SDP Humanitarian Food/Cash/Vouchers</t>
  </si>
  <si>
    <t xml:space="preserve">Partner Reports (ICRC - food rations/commodities; cash)</t>
  </si>
  <si>
    <t xml:space="preserve">OUTPUT 2</t>
  </si>
  <si>
    <t xml:space="preserve">Affected population are reached by healthcare, water and sanitation, and protection support</t>
  </si>
  <si>
    <t xml:space="preserve">Number of beneficiaries reached in CAR by heathcare support</t>
  </si>
  <si>
    <t xml:space="preserve">Partner Reports (ICRC - 2016: number of consultations, 2017: number of people supported across 4 PHC centres, 2018: number of people supported across 6 health structures)</t>
  </si>
  <si>
    <r>
      <rPr>
        <sz val="11"/>
        <rFont val="Calibri"/>
        <family val="2"/>
      </rPr>
      <t xml:space="preserve">
Number of people with improved access to water and sanitation (hard activities only)</t>
    </r>
    <r>
      <rPr>
        <b val="true"/>
        <sz val="14"/>
        <rFont val="Calibri"/>
        <family val="2"/>
      </rPr>
      <t xml:space="preserve">*</t>
    </r>
  </si>
  <si>
    <t xml:space="preserve">Partner Reports (ICRC - number of rural/semi-urban and urban residents access to sustainable sources of water)</t>
  </si>
  <si>
    <t xml:space="preserve">CHF</t>
  </si>
  <si>
    <t xml:space="preserve">CAR 2015 204852 unless stated</t>
  </si>
  <si>
    <t xml:space="preserve">Children 0-17</t>
  </si>
  <si>
    <t xml:space="preserve">0.9% (£4m of £427.9m  (531.5m  USD))</t>
  </si>
  <si>
    <t xml:space="preserve">2016 DFID % of Spend</t>
  </si>
  <si>
    <t xml:space="preserve">£4m of £14.96m  (19.35m  USD)</t>
  </si>
  <si>
    <t xml:space="preserve">2017 Appeal. Assessed in AR June 2018</t>
  </si>
  <si>
    <t xml:space="preserve">Adults 18-59</t>
  </si>
  <si>
    <t xml:space="preserve">£5.5m of £337.1m (497.3m USD)</t>
  </si>
  <si>
    <t xml:space="preserve">2017 DFID % of Spend</t>
  </si>
  <si>
    <t xml:space="preserve">£5.5m of  £16.3m (22.1m USD)</t>
  </si>
  <si>
    <t xml:space="preserve">2018 Appeal. Assessed in  PCR March 2019</t>
  </si>
  <si>
    <t xml:space="preserve">Elderly 60+</t>
  </si>
  <si>
    <t xml:space="preserve">£2m of £390.5m (515.6m USD)</t>
  </si>
  <si>
    <t xml:space="preserve">2018 DFID % of Spend</t>
  </si>
  <si>
    <t xml:space="preserve">£6.3m of £21.8m (28.4m USD)</t>
  </si>
  <si>
    <t xml:space="preserve">Total DFID % of Appeal:</t>
  </si>
  <si>
    <t xml:space="preserve">£8.5m of TBC</t>
  </si>
  <si>
    <t xml:space="preserve">Total DFID % of Spend</t>
  </si>
  <si>
    <t xml:space="preserve">Milestone 3 (2018 appeal)</t>
  </si>
  <si>
    <t xml:space="preserve">% of DFID funds of appeal target total. Proportion may change for achieved figures when actual % is known after the appeal total reached is known.</t>
  </si>
  <si>
    <t xml:space="preserve">Total</t>
  </si>
  <si>
    <t xml:space="preserve">Partner Reports (CHF - # personnes ciblees)</t>
  </si>
  <si>
    <t xml:space="preserve">DFID proportion of CHF beneficiaries for milestones and target calculated using % of DFID funds of appeal target total. Proportion may change for achieved figures when actual % is known after the appeal total reached is known.</t>
  </si>
  <si>
    <r>
      <rPr>
        <sz val="11"/>
        <rFont val="Calibri"/>
        <family val="2"/>
      </rPr>
      <t xml:space="preserve">Partner Reports (</t>
    </r>
    <r>
      <rPr>
        <b val="true"/>
        <sz val="11"/>
        <rFont val="Calibri"/>
        <family val="2"/>
      </rPr>
      <t xml:space="preserve">CHF 2016</t>
    </r>
    <r>
      <rPr>
        <sz val="11"/>
        <rFont val="Calibri"/>
        <family val="2"/>
      </rPr>
      <t xml:space="preserve"> - Sante obj 2: appuie OS 2 # de menages ayant recu une assistances pour la sauvegarde our la restauration de leurs moyens d'existence - multiplied by  number of people; </t>
    </r>
    <r>
      <rPr>
        <b val="true"/>
        <sz val="11"/>
        <rFont val="Calibri"/>
        <family val="2"/>
      </rPr>
      <t xml:space="preserve">CHF 2017 </t>
    </r>
    <r>
      <rPr>
        <sz val="11"/>
        <rFont val="Calibri"/>
        <family val="2"/>
      </rPr>
      <t xml:space="preserve">- Sécurité Alimentaire Objectif 3: Restaurer l’accès et la disponibilité d’une alimentation de qualité par la sauvegarde des moyens de subsistance + Sécurité Alimentaire Objectif 1: Sauver des vies et contribuer à l’autonomie économique de la population; </t>
    </r>
    <r>
      <rPr>
        <b val="true"/>
        <sz val="11"/>
        <rFont val="Calibri"/>
        <family val="2"/>
      </rPr>
      <t xml:space="preserve">CHF 2018</t>
    </r>
    <r>
      <rPr>
        <sz val="11"/>
        <rFont val="Calibri"/>
        <family val="2"/>
      </rPr>
      <t xml:space="preserve"> - Sécurité Alimentaire Objectif 3: Restaurer l’accès et la disponibilité d’une alimentation de qualité par la sauvegarde des moyens de subsistance + MSSC Objectif 1 : Soutenir la reconstitution des moyens de subsistance en faveur des populations affectées et à risque + MSSC Objectif 2 B+C : Renforcer l’autonomisation socio-économique des populations affectées et à risque) </t>
    </r>
    <r>
      <rPr>
        <b val="true"/>
        <sz val="11"/>
        <rFont val="Calibri"/>
        <family val="2"/>
      </rPr>
      <t xml:space="preserve">NB: for all, 5 person per household</t>
    </r>
  </si>
  <si>
    <t xml:space="preserve">Output 2</t>
  </si>
  <si>
    <r>
      <rPr>
        <sz val="11"/>
        <rFont val="Calibri"/>
        <family val="2"/>
      </rPr>
      <t xml:space="preserve">
Number of beneficiaries reached in CAR by healthcare support
</t>
    </r>
    <r>
      <rPr>
        <i val="true"/>
        <sz val="11"/>
        <rFont val="Calibri"/>
        <family val="2"/>
      </rPr>
      <t xml:space="preserve">(includes double counting across agencies)</t>
    </r>
  </si>
  <si>
    <t xml:space="preserve">Milestone 2 (2017 Appeal)</t>
  </si>
  <si>
    <t xml:space="preserve">Milestone 3 (2018 appeal) / Target (PCR)</t>
  </si>
  <si>
    <t xml:space="preserve">
DFID proportion of CHF beneficiaries for milestones and target calculated using % of DFID funds of appeal target total. Proportion may change for achieved figures when actual % is known after the appeal total reached is known.</t>
  </si>
  <si>
    <t xml:space="preserve">n/a</t>
  </si>
  <si>
    <t xml:space="preserve">Partner Reports  (CHF 2017 - ?; CHF 2018: # de consultations curatives réalisées dans les zones affectées par un
choc humanitaire + )</t>
  </si>
  <si>
    <t xml:space="preserve">Partner Reports (CHF 2016 &amp; 2017: # personnes beneficiant de l'approvisionnement en eau potable d'urgence; CHF 2018: # de personnes affectées (désagrégé par sexe et âge) ayant bénéficié durablement de l’eau potable pour répondre à leur(s) vulnérabilité(s)*)</t>
  </si>
  <si>
    <t xml:space="preserve">DFID helps improve children's, women's and girls' nutrition in CAR</t>
  </si>
  <si>
    <t xml:space="preserve">Partner Reports (CHF)</t>
  </si>
  <si>
    <t xml:space="preserve">Output 4</t>
  </si>
  <si>
    <t xml:space="preserve"> Target (PCR)</t>
  </si>
  <si>
    <t xml:space="preserve">Security situation does not deteriorate so agencies are able to continue operating and field visits are able to take place.</t>
  </si>
  <si>
    <t xml:space="preserve">Partner reports (CHF)</t>
  </si>
  <si>
    <t xml:space="preserve">% of projects  monitored through field visits within their project duration</t>
  </si>
  <si>
    <t xml:space="preserve">40% of projects monitored</t>
  </si>
  <si>
    <t xml:space="preserve">Partner Reports (CHF monitoring reports)</t>
  </si>
  <si>
    <t xml:space="preserve">MENTOR</t>
  </si>
  <si>
    <t xml:space="preserve">Address essential humanitarian needs in CAR</t>
  </si>
  <si>
    <t xml:space="preserve">Baseline (October 2016)</t>
  </si>
  <si>
    <t xml:space="preserve">Milestone 1 (1 Oct 2016 - 30 April 2017)</t>
  </si>
  <si>
    <t xml:space="preserve">Milestone 2 (1 May 2017 - 30 April 2018)</t>
  </si>
  <si>
    <t xml:space="preserve">Milestone 3 (1 May 2018 - 31 March 2019)</t>
  </si>
  <si>
    <t xml:space="preserve">Total Target (PCR)</t>
  </si>
  <si>
    <t xml:space="preserve">¤ Collaboration with key government and UN agencies in not reduced.
¤ Donor payments of funds are timely.
¤ MINUSCA forces are maintained on the field.
¤ IDPs and host communities support the program.
¤ Security situation allows for supply lines and staff movements.</t>
  </si>
  <si>
    <t xml:space="preserve">Under 5</t>
  </si>
  <si>
    <t xml:space="preserve">Over 5</t>
  </si>
  <si>
    <t xml:space="preserve">Partner Reports (MENTOR Consortium: MENTOR Initiative, IMC, Cordaid and Oxfam)</t>
  </si>
  <si>
    <t xml:space="preserve">¤ No loss of drugs through stealing and embezzlement.
¤ License to import pharmaceuticals is maintained for all partners.
¤ Transport means to carry drugs to the field sites remain available (flights, road).
¤ Vaccination remains part of the MoH plans.
¤ A sufficient cold chain is available. 
¤ EPI service from MoH or other agency (WHO, etc.) provides required vaccines on time.
¤ No insecurity and/or climatic conditions render health facilities inaccessible for patients.
¤ No cultural barriers prevent beneficiaries from seeking access to health facilities services (for instance women not willing to be visited by a male health worker)
¤ Qualified staff is available at the supported facilities as scheduled.
¤ Counterfactual to prove satisfaction of beneficiaries is in place. Sample of surveys are big enough to be representative.
¤ A workshop is held within the Consortium to define services, supervision and training package, and all the members have agreed to implement. Authorities at all levels (national/regional/district) have agreed.
¤ The referral system is in place and tariff and criteria are well understood by each party.
¤ GBV survivors seek remedial services in the consortium's supported facilities</t>
  </si>
  <si>
    <t xml:space="preserve">Number of beneficiaries reached in CAR by healthcare support</t>
  </si>
  <si>
    <t xml:space="preserve">Partner Reports (MENTOR Consortium: MENTOR Initiative, IMC, Cordaid and Oxfam) 
[Consortium Logframe Ref: O1]</t>
  </si>
  <si>
    <r>
      <rPr>
        <sz val="11"/>
        <rFont val="Calibri"/>
        <family val="2"/>
      </rPr>
      <t xml:space="preserve">Number of people with improved access to water and sanitation (hard activities only)</t>
    </r>
    <r>
      <rPr>
        <b val="true"/>
        <sz val="14"/>
        <rFont val="Calibri"/>
        <family val="2"/>
      </rPr>
      <t xml:space="preserve">*</t>
    </r>
  </si>
  <si>
    <t xml:space="preserve">500 per water point</t>
  </si>
  <si>
    <t xml:space="preserve">Partner Reports (MENTOR Consortium: MENTOR Initiative, IMC, Cordaid and Oxfam)
Consortium Logframe Ref: I1,22 and I1,23</t>
  </si>
  <si>
    <r>
      <rPr>
        <sz val="11"/>
        <rFont val="Calibri"/>
        <family val="2"/>
      </rPr>
      <t xml:space="preserve">Number of new malnutrition cases from  children under 5, adolescent girls (10-19) and women under 50  in CAR  that gain access to </t>
    </r>
    <r>
      <rPr>
        <b val="true"/>
        <sz val="11"/>
        <rFont val="Calibri"/>
        <family val="2"/>
      </rPr>
      <t xml:space="preserve">treatment</t>
    </r>
    <r>
      <rPr>
        <sz val="11"/>
        <rFont val="Calibri"/>
        <family val="2"/>
      </rPr>
      <t xml:space="preserve"> (includes SAM and MAM cases) </t>
    </r>
    <r>
      <rPr>
        <b val="true"/>
        <sz val="14"/>
        <rFont val="Calibri"/>
        <family val="2"/>
      </rPr>
      <t xml:space="preserve">*</t>
    </r>
  </si>
  <si>
    <t xml:space="preserve">¤ UNICEF provides the necessary amount of nutrition therapeutic supplies in a timely manner.
¤ No security issues hinder people to reach areas where treatment and  IEC on nutrition are held.
¤ IEC sessions contribute to improving U5 and women's capacity to prevent malnutrition</t>
  </si>
  <si>
    <t xml:space="preserve">* SDP Nutrition High;</t>
  </si>
  <si>
    <t xml:space="preserve">Partner Reports (Cordaid and IMC)
Consortium Logframe Ref: 3.1</t>
  </si>
  <si>
    <r>
      <rPr>
        <sz val="11"/>
        <rFont val="Calibri"/>
        <family val="2"/>
      </rPr>
      <t xml:space="preserve">
Number of children under 5, adolescent girls (10-19) and women under 50  in CAR  with improved capacity to </t>
    </r>
    <r>
      <rPr>
        <b val="true"/>
        <sz val="11"/>
        <rFont val="Calibri"/>
        <family val="2"/>
      </rPr>
      <t xml:space="preserve">prevent</t>
    </r>
    <r>
      <rPr>
        <sz val="11"/>
        <rFont val="Calibri"/>
        <family val="2"/>
      </rPr>
      <t xml:space="preserve"> malnutrition</t>
    </r>
    <r>
      <rPr>
        <b val="true"/>
        <sz val="14"/>
        <rFont val="Calibri"/>
        <family val="2"/>
      </rPr>
      <t xml:space="preserve">**</t>
    </r>
  </si>
  <si>
    <t xml:space="preserve"> **SDP Nutrition Medium</t>
  </si>
  <si>
    <t xml:space="preserve">Partner Reports on soft activities
[Consortium Logframe Ref: I1.13]</t>
  </si>
  <si>
    <t xml:space="preserve">Cure rate among chlidren treated for acute malnutrition</t>
  </si>
  <si>
    <t xml:space="preserve">Partner Reports (MENTOR Consortium: MENTOR Initiative, IMC, Cordaid and Oxfam)
[Consortium Logframe Ref: I1.13]</t>
  </si>
  <si>
    <t xml:space="preserve">CAR REFUGEES - WFP and UNHCR</t>
  </si>
  <si>
    <t xml:space="preserve">NB: WFP figures are for DFID's contribution only.</t>
  </si>
  <si>
    <t xml:space="preserve">Milestone 1 in AR 2017</t>
  </si>
  <si>
    <t xml:space="preserve">2016 appeal</t>
  </si>
  <si>
    <t xml:space="preserve">Revised Milestone 1</t>
  </si>
  <si>
    <t xml:space="preserve">2016 appeal corrected</t>
  </si>
  <si>
    <t xml:space="preserve">2017 appeal assessed in AR June 2018</t>
  </si>
  <si>
    <t xml:space="preserve">2018 appeal assessed in PCR June 2019</t>
  </si>
  <si>
    <t xml:space="preserve">Baseline (July &amp; August 2016)</t>
  </si>
  <si>
    <t xml:space="preserve">Revised Milestone 1 (2016)</t>
  </si>
  <si>
    <t xml:space="preserve">Planned
WFP</t>
  </si>
  <si>
    <t xml:space="preserve">Elderly</t>
  </si>
  <si>
    <t xml:space="preserve">Disabled</t>
  </si>
  <si>
    <t xml:space="preserve">Address essential humanitarian needs among people displaced  from CAR</t>
  </si>
  <si>
    <t xml:space="preserve">Number of displaced people from CAR reached yearly with DFID humanitarian assistance. </t>
  </si>
  <si>
    <t xml:space="preserve">Planned
UNHCR</t>
  </si>
  <si>
    <t xml:space="preserve">PLANNED TOTAL</t>
  </si>
  <si>
    <t xml:space="preserve">Achieved
WFP</t>
  </si>
  <si>
    <t xml:space="preserve">Achieved
UNHCR</t>
  </si>
  <si>
    <t xml:space="preserve">ACHIEVED TOTAL</t>
  </si>
  <si>
    <t xml:space="preserve"> % of beneficiaries with reduced or stabilised Coping Strategy Index (CSI) </t>
  </si>
  <si>
    <t xml:space="preserve">OUTPUT 5</t>
  </si>
  <si>
    <r>
      <rPr>
        <sz val="11"/>
        <rFont val="Calibri"/>
        <family val="2"/>
      </rPr>
      <t xml:space="preserve">
Number of people who have received basic food assistance</t>
    </r>
    <r>
      <rPr>
        <b val="true"/>
        <sz val="14"/>
        <rFont val="Calibri"/>
        <family val="2"/>
      </rPr>
      <t xml:space="preserve">*
</t>
    </r>
    <r>
      <rPr>
        <i val="true"/>
        <sz val="11"/>
        <rFont val="Calibri"/>
        <family val="2"/>
      </rPr>
      <t xml:space="preserve">(single counting)</t>
    </r>
  </si>
  <si>
    <t xml:space="preserve">Baseline (July 2016)</t>
  </si>
  <si>
    <t xml:space="preserve">There is no escalation of conflict, lack of state authority and impeded
deployment of security forces (United Nations) that could prevent implementation of activities in a large part of the project area in CAR.
There is no security incident hampering food distributions in CAR and along the border with CAR in neighboring countries.
Access to beneficiaries and areas of influx is possible.
Complementary activities are provided by partner
There is adequate funding to avoid pipeline breaks</t>
  </si>
  <si>
    <t xml:space="preserve">Planned 
(by type of  assistance) </t>
  </si>
  <si>
    <t xml:space="preserve">General food distribution</t>
  </si>
  <si>
    <t xml:space="preserve">Cash transfers</t>
  </si>
  <si>
    <t xml:space="preserve">Food assistance for assets</t>
  </si>
  <si>
    <t xml:space="preserve">N/A</t>
  </si>
  <si>
    <t xml:space="preserve">Cash for assets</t>
  </si>
  <si>
    <t xml:space="preserve">Achieved 
(by type of  assistance) </t>
  </si>
  <si>
    <t xml:space="preserve">Planned 
(by age and gender)</t>
  </si>
  <si>
    <t xml:space="preserve">Achieved 
(by age and gender)</t>
  </si>
  <si>
    <t xml:space="preserve">* SDP Humanitarian Food/Cash/Vouchers</t>
  </si>
  <si>
    <r>
      <rPr>
        <sz val="11"/>
        <rFont val="Calibri"/>
        <family val="2"/>
      </rPr>
      <t xml:space="preserve">Number of pregnant or lactating women and children under five who receive nutrition support aimed at </t>
    </r>
    <r>
      <rPr>
        <b val="true"/>
        <sz val="11"/>
        <rFont val="Calibri"/>
        <family val="2"/>
      </rPr>
      <t xml:space="preserve">preventing</t>
    </r>
    <r>
      <rPr>
        <sz val="11"/>
        <rFont val="Calibri"/>
        <family val="2"/>
      </rPr>
      <t xml:space="preserve"> MAM (blanket feeding) </t>
    </r>
    <r>
      <rPr>
        <b val="true"/>
        <sz val="14"/>
        <rFont val="Calibri"/>
        <family val="2"/>
      </rPr>
      <t xml:space="preserve">*</t>
    </r>
  </si>
  <si>
    <t xml:space="preserve">Women</t>
  </si>
  <si>
    <t xml:space="preserve">*SDP Nutrition Medium</t>
  </si>
  <si>
    <t xml:space="preserve">Number of individuals (refugees and most vulnerable nationals) who benefit from livelihoods support activities</t>
  </si>
  <si>
    <t xml:space="preserve">Baseline (Aug 2016)</t>
  </si>
  <si>
    <t xml:space="preserve">Baseline (August 2016)</t>
  </si>
  <si>
    <t xml:space="preserve">30,554</t>
  </si>
  <si>
    <t xml:space="preserve">Solidarités</t>
  </si>
  <si>
    <t xml:space="preserve">
Number of people in CAR reached yearly with DFID humanitarian assistance.</t>
  </si>
  <si>
    <t xml:space="preserve">Baseline (TBC)</t>
  </si>
  <si>
    <t xml:space="preserve">Target from proposal</t>
  </si>
  <si>
    <t xml:space="preserve">Children Under 5 Total</t>
  </si>
  <si>
    <t xml:space="preserve">-</t>
  </si>
  <si>
    <t xml:space="preserve">Children (6-18)Total</t>
  </si>
  <si>
    <t xml:space="preserve">Adults (19-59)Total</t>
  </si>
  <si>
    <t xml:space="preserve">Elderly (60+)Total</t>
  </si>
  <si>
    <t xml:space="preserve">Children (5-18) Male</t>
  </si>
  <si>
    <t xml:space="preserve">Children (6-18) Female</t>
  </si>
  <si>
    <t xml:space="preserve">Adults (19-59) Male</t>
  </si>
  <si>
    <t xml:space="preserve">Adults (19-59) Female</t>
  </si>
  <si>
    <t xml:space="preserve">Elderly (60+) Male</t>
  </si>
  <si>
    <t xml:space="preserve">Elderly (60+) Female</t>
  </si>
  <si>
    <t xml:space="preserve">Children (6-18) Male</t>
  </si>
  <si>
    <t xml:space="preserve">Partner Reports (Solidarités Consortium)</t>
  </si>
</sst>
</file>

<file path=xl/styles.xml><?xml version="1.0" encoding="utf-8"?>
<styleSheet xmlns="http://schemas.openxmlformats.org/spreadsheetml/2006/main">
  <numFmts count="11">
    <numFmt numFmtId="164" formatCode="General"/>
    <numFmt numFmtId="165" formatCode="_(* #,##0.00_);_(* \(#,##0.00\);_(* \-??_);_(@_)"/>
    <numFmt numFmtId="166" formatCode="_-* #,##0.00_-;\-* #,##0.00_-;_-* \-??_-;_-@_-"/>
    <numFmt numFmtId="167" formatCode="0%"/>
    <numFmt numFmtId="168" formatCode="#,##0"/>
    <numFmt numFmtId="169" formatCode="@"/>
    <numFmt numFmtId="170" formatCode="General"/>
    <numFmt numFmtId="171" formatCode="0.0%"/>
    <numFmt numFmtId="172" formatCode="0.00%"/>
    <numFmt numFmtId="173" formatCode="0.00"/>
    <numFmt numFmtId="174" formatCode="#,##0.0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color rgb="FF000000"/>
      <name val="Calibri"/>
      <family val="2"/>
    </font>
    <font>
      <sz val="12"/>
      <color rgb="FF000000"/>
      <name val="Calibri"/>
      <family val="2"/>
    </font>
    <font>
      <b val="true"/>
      <sz val="12"/>
      <name val="Calibri"/>
      <family val="2"/>
    </font>
    <font>
      <sz val="11"/>
      <name val="Calibri"/>
      <family val="2"/>
    </font>
    <font>
      <sz val="12"/>
      <name val="Calibri"/>
      <family val="2"/>
    </font>
    <font>
      <b val="true"/>
      <sz val="11"/>
      <name val="Calibri"/>
      <family val="2"/>
    </font>
    <font>
      <i val="true"/>
      <sz val="11"/>
      <name val="Calibri"/>
      <family val="2"/>
    </font>
    <font>
      <b val="true"/>
      <u val="single"/>
      <sz val="18"/>
      <name val="Calibri"/>
      <family val="2"/>
    </font>
    <font>
      <b val="true"/>
      <sz val="14"/>
      <name val="Calibri"/>
      <family val="2"/>
    </font>
    <font>
      <b val="true"/>
      <sz val="9"/>
      <name val="Arial"/>
      <family val="2"/>
    </font>
    <font>
      <sz val="18"/>
      <color rgb="FF000000"/>
      <name val="Calibri"/>
      <family val="2"/>
    </font>
    <font>
      <b val="true"/>
      <sz val="18"/>
      <name val="Calibri"/>
      <family val="2"/>
    </font>
    <font>
      <sz val="11"/>
      <color rgb="FFC0C0C0"/>
      <name val="Calibri"/>
      <family val="2"/>
    </font>
    <font>
      <sz val="10"/>
      <color rgb="FF33CCCC"/>
      <name val="Calibri"/>
      <family val="2"/>
    </font>
    <font>
      <u val="single"/>
      <sz val="11"/>
      <name val="Calibri"/>
      <family val="2"/>
    </font>
    <font>
      <b val="true"/>
      <sz val="12"/>
      <color rgb="FF000000"/>
      <name val="Calibri"/>
      <family val="2"/>
    </font>
    <font>
      <b val="true"/>
      <sz val="18"/>
      <color rgb="FF000000"/>
      <name val="Calibri"/>
      <family val="2"/>
    </font>
    <font>
      <b val="true"/>
      <sz val="11"/>
      <color rgb="FFC0C0C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top style="thin"/>
      <bottom style="medium"/>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113" applyFont="true" applyBorder="false" applyAlignment="false" applyProtection="false">
      <alignment horizontal="general" vertical="bottom" textRotation="0" wrapText="false" indent="0" shrinkToFit="false"/>
      <protection locked="true" hidden="false"/>
    </xf>
    <xf numFmtId="164" fontId="26" fillId="22" borderId="10" xfId="113" applyFont="true" applyBorder="true" applyAlignment="true" applyProtection="false">
      <alignment horizontal="general" vertical="center" textRotation="0" wrapText="true" indent="0" shrinkToFit="false"/>
      <protection locked="true" hidden="false"/>
    </xf>
    <xf numFmtId="164" fontId="28" fillId="0" borderId="11" xfId="113" applyFont="true" applyBorder="true" applyAlignment="true" applyProtection="false">
      <alignment horizontal="center" vertical="center" textRotation="0" wrapText="true" indent="0" shrinkToFit="false"/>
      <protection locked="true" hidden="false"/>
    </xf>
    <xf numFmtId="164" fontId="26" fillId="0" borderId="0" xfId="113" applyFont="true" applyBorder="true" applyAlignment="true" applyProtection="false">
      <alignment horizontal="general" vertical="center" textRotation="0" wrapText="true" indent="0" shrinkToFit="false"/>
      <protection locked="true" hidden="false"/>
    </xf>
    <xf numFmtId="164" fontId="26" fillId="22" borderId="12" xfId="113" applyFont="true" applyBorder="true" applyAlignment="true" applyProtection="false">
      <alignment horizontal="general"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26" fillId="15" borderId="14" xfId="113" applyFont="true" applyBorder="true" applyAlignment="true" applyProtection="false">
      <alignment horizontal="general" vertical="center" textRotation="0" wrapText="true" indent="0" shrinkToFit="false"/>
      <protection locked="true" hidden="false"/>
    </xf>
    <xf numFmtId="164" fontId="28" fillId="0" borderId="15" xfId="113" applyFont="true" applyBorder="true" applyAlignment="true" applyProtection="false">
      <alignment horizontal="center" vertical="center" textRotation="0" wrapText="true" indent="0" shrinkToFit="false"/>
      <protection locked="true" hidden="false"/>
    </xf>
    <xf numFmtId="164" fontId="29" fillId="0" borderId="16" xfId="113" applyFont="true" applyBorder="true" applyAlignment="true" applyProtection="false">
      <alignment horizontal="general" vertical="center" textRotation="0" wrapText="true" indent="0" shrinkToFit="false"/>
      <protection locked="true" hidden="false"/>
    </xf>
    <xf numFmtId="164" fontId="29" fillId="0" borderId="0" xfId="113" applyFont="true" applyBorder="true" applyAlignment="true" applyProtection="false">
      <alignment horizontal="general" vertical="center" textRotation="0" wrapText="true" indent="0" shrinkToFit="false"/>
      <protection locked="true" hidden="false"/>
    </xf>
    <xf numFmtId="164" fontId="29" fillId="8" borderId="17" xfId="113" applyFont="true" applyBorder="true" applyAlignment="true" applyProtection="false">
      <alignment horizontal="general" vertical="center" textRotation="0" wrapText="true" indent="0" shrinkToFit="false"/>
      <protection locked="true" hidden="false"/>
    </xf>
    <xf numFmtId="164" fontId="27" fillId="24" borderId="18" xfId="113" applyFont="true" applyBorder="true" applyAlignment="true" applyProtection="false">
      <alignment horizontal="general" vertical="top" textRotation="0" wrapText="true" indent="0" shrinkToFit="false"/>
      <protection locked="true" hidden="false"/>
    </xf>
    <xf numFmtId="164" fontId="29" fillId="22" borderId="17" xfId="113" applyFont="true" applyBorder="true" applyAlignment="true" applyProtection="false">
      <alignment horizontal="general" vertical="top" textRotation="0" wrapText="true" indent="0" shrinkToFit="false"/>
      <protection locked="true" hidden="false"/>
    </xf>
    <xf numFmtId="164" fontId="27" fillId="24" borderId="19" xfId="113" applyFont="true" applyBorder="true" applyAlignment="true" applyProtection="false">
      <alignment horizontal="general" vertical="top" textRotation="0" wrapText="true" indent="0" shrinkToFit="false"/>
      <protection locked="true" hidden="false"/>
    </xf>
    <xf numFmtId="164" fontId="29" fillId="0" borderId="20" xfId="113" applyFont="true" applyBorder="true" applyAlignment="true" applyProtection="false">
      <alignment horizontal="general" vertical="top" textRotation="0" wrapText="true" indent="0" shrinkToFit="false"/>
      <protection locked="true" hidden="false"/>
    </xf>
    <xf numFmtId="164" fontId="29" fillId="4" borderId="21" xfId="113" applyFont="true" applyBorder="true" applyAlignment="true" applyProtection="false">
      <alignment horizontal="general" vertical="top" textRotation="0" wrapText="true" indent="0" shrinkToFit="false"/>
      <protection locked="true" hidden="false"/>
    </xf>
    <xf numFmtId="164" fontId="29" fillId="4" borderId="22" xfId="113" applyFont="true" applyBorder="true" applyAlignment="true" applyProtection="false">
      <alignment horizontal="center" vertical="top" textRotation="0" wrapText="true" indent="0" shrinkToFit="false"/>
      <protection locked="true" hidden="false"/>
    </xf>
    <xf numFmtId="164" fontId="29" fillId="4" borderId="17" xfId="113" applyFont="true" applyBorder="true" applyAlignment="true" applyProtection="false">
      <alignment horizontal="center" vertical="top" textRotation="0" wrapText="true" indent="0" shrinkToFit="false"/>
      <protection locked="true" hidden="false"/>
    </xf>
    <xf numFmtId="164" fontId="27" fillId="24" borderId="23" xfId="113" applyFont="true" applyBorder="true" applyAlignment="true" applyProtection="false">
      <alignment horizontal="general" vertical="top" textRotation="0" wrapText="true" indent="0" shrinkToFit="false"/>
      <protection locked="true" hidden="false"/>
    </xf>
    <xf numFmtId="164" fontId="29" fillId="0" borderId="18" xfId="113" applyFont="true" applyBorder="true" applyAlignment="true" applyProtection="false">
      <alignment horizontal="center" vertical="center" textRotation="0" wrapText="true" indent="0" shrinkToFit="false"/>
      <protection locked="true" hidden="false"/>
    </xf>
    <xf numFmtId="167" fontId="27" fillId="0" borderId="22" xfId="113" applyFont="true" applyBorder="true" applyAlignment="true" applyProtection="false">
      <alignment horizontal="center" vertical="center" textRotation="0" wrapText="true" indent="0" shrinkToFit="false"/>
      <protection locked="true" hidden="false"/>
    </xf>
    <xf numFmtId="167" fontId="27" fillId="0" borderId="19" xfId="113" applyFont="true" applyBorder="true" applyAlignment="true" applyProtection="false">
      <alignment horizontal="center" vertical="center" textRotation="0" wrapText="true" indent="0" shrinkToFit="false"/>
      <protection locked="true" hidden="false"/>
    </xf>
    <xf numFmtId="164" fontId="29" fillId="0" borderId="17" xfId="113" applyFont="true" applyBorder="true" applyAlignment="true" applyProtection="false">
      <alignment horizontal="center" vertical="center" textRotation="0" wrapText="true" indent="0" shrinkToFit="false"/>
      <protection locked="true" hidden="false"/>
    </xf>
    <xf numFmtId="164" fontId="27" fillId="20" borderId="22" xfId="113" applyFont="true" applyBorder="true" applyAlignment="true" applyProtection="false">
      <alignment horizontal="general" vertical="top" textRotation="0" wrapText="true" indent="0" shrinkToFit="false"/>
      <protection locked="true" hidden="false"/>
    </xf>
    <xf numFmtId="164" fontId="27" fillId="0" borderId="17" xfId="113" applyFont="true" applyBorder="true" applyAlignment="true" applyProtection="false">
      <alignment horizontal="general" vertical="top" textRotation="0" wrapText="true" indent="0" shrinkToFit="false"/>
      <protection locked="true" hidden="false"/>
    </xf>
    <xf numFmtId="164" fontId="29" fillId="4" borderId="18" xfId="113" applyFont="true" applyBorder="true" applyAlignment="true" applyProtection="false">
      <alignment horizontal="center" vertical="top" textRotation="0" wrapText="true" indent="0" shrinkToFit="false"/>
      <protection locked="true" hidden="false"/>
    </xf>
    <xf numFmtId="164" fontId="27" fillId="0" borderId="17" xfId="113" applyFont="true" applyBorder="true" applyAlignment="true" applyProtection="false">
      <alignment horizontal="center" vertical="top" textRotation="0" wrapText="true" indent="0" shrinkToFit="false"/>
      <protection locked="true" hidden="false"/>
    </xf>
    <xf numFmtId="164" fontId="27" fillId="0" borderId="0" xfId="113"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113" applyFont="true" applyBorder="true" applyAlignment="true" applyProtection="false">
      <alignment horizontal="general" vertical="top" textRotation="0" wrapText="true" indent="0" shrinkToFit="false"/>
      <protection locked="true" hidden="false"/>
    </xf>
    <xf numFmtId="164" fontId="27" fillId="0" borderId="0" xfId="113" applyFont="true" applyBorder="true" applyAlignment="true" applyProtection="false">
      <alignment horizontal="left" vertical="center" textRotation="0" wrapText="true" indent="0" shrinkToFit="false"/>
      <protection locked="true" hidden="false"/>
    </xf>
    <xf numFmtId="164" fontId="29" fillId="0" borderId="0" xfId="113"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9" fillId="7" borderId="24" xfId="113" applyFont="true" applyBorder="true" applyAlignment="true" applyProtection="false">
      <alignment horizontal="general" vertical="center" textRotation="0" wrapText="tru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29" fillId="22" borderId="25" xfId="113" applyFont="true" applyBorder="true" applyAlignment="true" applyProtection="false">
      <alignment horizontal="general" vertical="top" textRotation="0" wrapText="true" indent="0" shrinkToFit="false"/>
      <protection locked="true" hidden="false"/>
    </xf>
    <xf numFmtId="164" fontId="29" fillId="22" borderId="26" xfId="113"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8" fontId="0" fillId="17" borderId="0" xfId="0" applyFont="false" applyBorder="true" applyAlignment="true" applyProtection="false">
      <alignment horizontal="left" vertical="top" textRotation="0" wrapText="true" indent="0" shrinkToFit="false"/>
      <protection locked="true" hidden="false"/>
    </xf>
    <xf numFmtId="168" fontId="0" fillId="17" borderId="0" xfId="0" applyFont="false" applyBorder="false" applyAlignment="false" applyProtection="false">
      <alignment horizontal="general" vertical="bottom" textRotation="0" wrapText="false" indent="0" shrinkToFit="false"/>
      <protection locked="true" hidden="false"/>
    </xf>
    <xf numFmtId="164" fontId="27" fillId="0" borderId="17" xfId="11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27" fillId="0" borderId="27" xfId="113" applyFont="true" applyBorder="true" applyAlignment="true" applyProtection="false">
      <alignment horizontal="center" vertical="center" textRotation="0" wrapText="true" indent="0" shrinkToFit="false"/>
      <protection locked="true" hidden="false"/>
    </xf>
    <xf numFmtId="168" fontId="27" fillId="0" borderId="28" xfId="113" applyFont="true" applyBorder="true" applyAlignment="true" applyProtection="false">
      <alignment horizontal="center" vertical="center" textRotation="0" wrapText="true" indent="0" shrinkToFit="false"/>
      <protection locked="true" hidden="false"/>
    </xf>
    <xf numFmtId="168" fontId="27" fillId="0" borderId="17" xfId="113" applyFont="true" applyBorder="true" applyAlignment="true" applyProtection="false">
      <alignment horizontal="center" vertical="center" textRotation="0" wrapText="true" indent="0" shrinkToFit="false"/>
      <protection locked="true" hidden="false"/>
    </xf>
    <xf numFmtId="164" fontId="29" fillId="0" borderId="17" xfId="113" applyFont="true" applyBorder="true" applyAlignment="true" applyProtection="false">
      <alignment horizontal="center" vertical="top" textRotation="0" wrapText="true" indent="0" shrinkToFit="false"/>
      <protection locked="true" hidden="false"/>
    </xf>
    <xf numFmtId="164" fontId="27" fillId="20" borderId="17" xfId="113" applyFont="true" applyBorder="true" applyAlignment="true" applyProtection="false">
      <alignment horizontal="general" vertical="top" textRotation="0" wrapText="true" indent="0" shrinkToFit="false"/>
      <protection locked="true" hidden="false"/>
    </xf>
    <xf numFmtId="168" fontId="27" fillId="0" borderId="24" xfId="113" applyFont="true" applyBorder="true" applyAlignment="true" applyProtection="false">
      <alignment horizontal="center" vertical="top" textRotation="0" wrapText="true" indent="0" shrinkToFit="false"/>
      <protection locked="true" hidden="false"/>
    </xf>
    <xf numFmtId="164" fontId="27" fillId="0" borderId="22" xfId="113" applyFont="true" applyBorder="true" applyAlignment="true" applyProtection="false">
      <alignment horizontal="center" vertical="top" textRotation="0" wrapText="true" indent="0" shrinkToFit="false"/>
      <protection locked="true" hidden="false"/>
    </xf>
    <xf numFmtId="164" fontId="27" fillId="0" borderId="29" xfId="113" applyFont="true" applyBorder="true" applyAlignment="true" applyProtection="false">
      <alignment horizontal="center" vertical="top" textRotation="0" wrapText="true" indent="0" shrinkToFit="false"/>
      <protection locked="true" hidden="false"/>
    </xf>
    <xf numFmtId="164" fontId="29" fillId="22" borderId="0" xfId="113" applyFont="true" applyBorder="true" applyAlignment="true" applyProtection="false">
      <alignment horizontal="general" vertical="top" textRotation="0" wrapText="true" indent="0" shrinkToFit="false"/>
      <protection locked="true" hidden="false"/>
    </xf>
    <xf numFmtId="168" fontId="27" fillId="0" borderId="25" xfId="113" applyFont="true" applyBorder="true" applyAlignment="true" applyProtection="false">
      <alignment horizontal="right" vertical="top" textRotation="0" wrapText="true" indent="0" shrinkToFit="false"/>
      <protection locked="true" hidden="false"/>
    </xf>
    <xf numFmtId="164" fontId="29" fillId="8" borderId="17" xfId="113" applyFont="true" applyBorder="true" applyAlignment="true" applyProtection="false">
      <alignment horizontal="general" vertical="top" textRotation="0" wrapText="true" indent="0" shrinkToFit="false"/>
      <protection locked="true" hidden="false"/>
    </xf>
    <xf numFmtId="164" fontId="29" fillId="20" borderId="29" xfId="113" applyFont="true" applyBorder="true" applyAlignment="true" applyProtection="false">
      <alignment horizontal="general" vertical="top" textRotation="0" wrapText="true" indent="0" shrinkToFit="false"/>
      <protection locked="true" hidden="false"/>
    </xf>
    <xf numFmtId="164" fontId="29" fillId="20" borderId="17" xfId="113" applyFont="true" applyBorder="true" applyAlignment="true" applyProtection="false">
      <alignment horizontal="general" vertical="top" textRotation="0" wrapText="true" indent="0" shrinkToFit="false"/>
      <protection locked="true" hidden="false"/>
    </xf>
    <xf numFmtId="164" fontId="29" fillId="20" borderId="24" xfId="113" applyFont="true" applyBorder="true" applyAlignment="true" applyProtection="false">
      <alignment horizontal="general" vertical="top" textRotation="0" wrapText="true" indent="0" shrinkToFit="false"/>
      <protection locked="true" hidden="false"/>
    </xf>
    <xf numFmtId="168" fontId="27" fillId="0" borderId="29" xfId="113" applyFont="true" applyBorder="true" applyAlignment="true" applyProtection="false">
      <alignment horizontal="general" vertical="center" textRotation="0" wrapText="true" indent="0" shrinkToFit="false"/>
      <protection locked="true" hidden="false"/>
    </xf>
    <xf numFmtId="164" fontId="27" fillId="0" borderId="29" xfId="113" applyFont="true" applyBorder="true" applyAlignment="true" applyProtection="false">
      <alignment horizontal="center" vertical="center" textRotation="0" wrapText="true" indent="0" shrinkToFit="false"/>
      <protection locked="true" hidden="false"/>
    </xf>
    <xf numFmtId="164" fontId="27" fillId="0" borderId="19" xfId="113" applyFont="true" applyBorder="true" applyAlignment="true" applyProtection="false">
      <alignment horizontal="center" vertical="center" textRotation="0" wrapText="true" indent="0" shrinkToFit="false"/>
      <protection locked="true" hidden="false"/>
    </xf>
    <xf numFmtId="168" fontId="27" fillId="0" borderId="29" xfId="113" applyFont="true" applyBorder="true" applyAlignment="true" applyProtection="false">
      <alignment horizontal="center" vertical="center" textRotation="0" wrapText="true" indent="0" shrinkToFit="false"/>
      <protection locked="true" hidden="false"/>
    </xf>
    <xf numFmtId="164" fontId="27" fillId="0" borderId="17" xfId="113" applyFont="true" applyBorder="true" applyAlignment="true" applyProtection="false">
      <alignment horizontal="center" vertical="center" textRotation="0" wrapText="true" indent="0" shrinkToFit="false"/>
      <protection locked="true" hidden="false"/>
    </xf>
    <xf numFmtId="164" fontId="29" fillId="20" borderId="26" xfId="113" applyFont="true" applyBorder="true" applyAlignment="true" applyProtection="false">
      <alignment horizontal="center" vertical="top" textRotation="0" wrapText="true" indent="0" shrinkToFit="false"/>
      <protection locked="true" hidden="false"/>
    </xf>
    <xf numFmtId="164" fontId="29" fillId="20" borderId="0" xfId="113" applyFont="true" applyBorder="true" applyAlignment="true" applyProtection="false">
      <alignment horizontal="center" vertical="top" textRotation="0" wrapText="true" indent="0" shrinkToFit="false"/>
      <protection locked="true" hidden="false"/>
    </xf>
    <xf numFmtId="164" fontId="27" fillId="0" borderId="29" xfId="113" applyFont="true" applyBorder="true" applyAlignment="true" applyProtection="false">
      <alignment horizontal="left" vertical="center" textRotation="0" wrapText="true" indent="0" shrinkToFit="false"/>
      <protection locked="true" hidden="false"/>
    </xf>
    <xf numFmtId="164" fontId="29" fillId="20" borderId="16" xfId="113" applyFont="true" applyBorder="true" applyAlignment="true" applyProtection="false">
      <alignment horizontal="center" vertical="top" textRotation="0" wrapText="true" indent="0" shrinkToFit="false"/>
      <protection locked="true" hidden="false"/>
    </xf>
    <xf numFmtId="164" fontId="29" fillId="0" borderId="0" xfId="113" applyFont="true" applyBorder="true" applyAlignment="true" applyProtection="false">
      <alignment horizontal="general" vertical="center" textRotation="0" wrapText="true" indent="0" shrinkToFit="false"/>
      <protection locked="true" hidden="false"/>
    </xf>
    <xf numFmtId="164" fontId="27" fillId="0" borderId="18" xfId="113"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24" xfId="113" applyFont="true" applyBorder="true" applyAlignment="true" applyProtection="false">
      <alignment horizontal="center" vertical="center" textRotation="0" wrapText="true" indent="0" shrinkToFit="false"/>
      <protection locked="true" hidden="false"/>
    </xf>
    <xf numFmtId="168" fontId="27" fillId="21" borderId="27" xfId="113" applyFont="true" applyBorder="true" applyAlignment="true" applyProtection="false">
      <alignment horizontal="center" vertical="center" textRotation="0" wrapText="true" indent="0" shrinkToFit="false"/>
      <protection locked="true" hidden="false"/>
    </xf>
    <xf numFmtId="164" fontId="27" fillId="0" borderId="22" xfId="113" applyFont="true" applyBorder="true" applyAlignment="true" applyProtection="false">
      <alignment horizontal="center" vertical="center" textRotation="0" wrapText="true" indent="0" shrinkToFit="false"/>
      <protection locked="true" hidden="false"/>
    </xf>
    <xf numFmtId="164" fontId="27" fillId="0" borderId="23" xfId="113" applyFont="true" applyBorder="true" applyAlignment="true" applyProtection="false">
      <alignment horizontal="center" vertical="center" textRotation="0" wrapText="true" indent="0" shrinkToFit="false"/>
      <protection locked="true" hidden="false"/>
    </xf>
    <xf numFmtId="164" fontId="27" fillId="20" borderId="29" xfId="113" applyFont="true" applyBorder="true" applyAlignment="true" applyProtection="false">
      <alignment horizontal="general" vertical="top" textRotation="0" wrapText="true" indent="0" shrinkToFit="false"/>
      <protection locked="true" hidden="false"/>
    </xf>
    <xf numFmtId="164" fontId="27" fillId="21" borderId="17" xfId="113" applyFont="true" applyBorder="true" applyAlignment="true" applyProtection="false">
      <alignment horizontal="center" vertical="top" textRotation="0" wrapText="true" indent="0" shrinkToFit="false"/>
      <protection locked="true" hidden="false"/>
    </xf>
    <xf numFmtId="164" fontId="27" fillId="0" borderId="22" xfId="113" applyFont="true" applyBorder="true" applyAlignment="true" applyProtection="false">
      <alignment horizontal="center" vertical="top" textRotation="0" wrapText="true" indent="0" shrinkToFit="false"/>
      <protection locked="true" hidden="false"/>
    </xf>
    <xf numFmtId="164" fontId="27" fillId="0" borderId="17" xfId="113"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20" borderId="21" xfId="113" applyFont="true" applyBorder="true" applyAlignment="true" applyProtection="false">
      <alignment horizontal="general" vertical="top" textRotation="0" wrapText="true" indent="0" shrinkToFit="false"/>
      <protection locked="true" hidden="false"/>
    </xf>
    <xf numFmtId="164" fontId="29" fillId="20" borderId="0" xfId="113" applyFont="true" applyBorder="true" applyAlignment="true" applyProtection="false">
      <alignment horizontal="general" vertical="top" textRotation="0" wrapText="true" indent="0" shrinkToFit="false"/>
      <protection locked="true" hidden="false"/>
    </xf>
    <xf numFmtId="168" fontId="27" fillId="0" borderId="19" xfId="113" applyFont="true" applyBorder="true" applyAlignment="true" applyProtection="false">
      <alignment horizontal="center" vertical="center" textRotation="0" wrapText="true" indent="0" shrinkToFit="false"/>
      <protection locked="true" hidden="false"/>
    </xf>
    <xf numFmtId="164" fontId="23" fillId="0" borderId="17" xfId="113" applyFont="true" applyBorder="true" applyAlignment="true" applyProtection="false">
      <alignment horizontal="center" vertical="center" textRotation="0" wrapText="true" indent="0" shrinkToFit="false"/>
      <protection locked="true" hidden="false"/>
    </xf>
    <xf numFmtId="168" fontId="27" fillId="0" borderId="0" xfId="113" applyFont="true" applyBorder="true" applyAlignment="true" applyProtection="false">
      <alignment horizontal="center" vertical="center" textRotation="0" wrapText="true" indent="0" shrinkToFit="false"/>
      <protection locked="true" hidden="false"/>
    </xf>
    <xf numFmtId="164" fontId="31" fillId="0" borderId="0" xfId="113" applyFont="true" applyBorder="true" applyAlignment="true" applyProtection="false">
      <alignment horizontal="general" vertical="top" textRotation="0" wrapText="true" indent="0" shrinkToFit="false"/>
      <protection locked="true" hidden="false"/>
    </xf>
    <xf numFmtId="164" fontId="29" fillId="0" borderId="18" xfId="113" applyFont="true" applyBorder="true" applyAlignment="true" applyProtection="false">
      <alignment horizontal="general" vertical="top" textRotation="0" wrapText="true" indent="0" shrinkToFit="false"/>
      <protection locked="true" hidden="false"/>
    </xf>
    <xf numFmtId="164" fontId="29" fillId="0" borderId="23" xfId="113"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0" borderId="30" xfId="113" applyFont="true" applyBorder="true" applyAlignment="true" applyProtection="false">
      <alignment horizontal="center" vertical="center" textRotation="0" wrapText="true" indent="0" shrinkToFit="false"/>
      <protection locked="true" hidden="false"/>
    </xf>
    <xf numFmtId="168" fontId="27" fillId="0" borderId="11" xfId="113" applyFont="true" applyBorder="true" applyAlignment="true" applyProtection="false">
      <alignment horizontal="center" vertical="center" textRotation="0" wrapText="true" indent="0" shrinkToFit="false"/>
      <protection locked="true" hidden="false"/>
    </xf>
    <xf numFmtId="168" fontId="27" fillId="0" borderId="11" xfId="113" applyFont="true" applyBorder="true" applyAlignment="true" applyProtection="false">
      <alignment horizontal="center" vertical="center" textRotation="0" wrapText="true" indent="0" shrinkToFit="false"/>
      <protection locked="true" hidden="false"/>
    </xf>
    <xf numFmtId="168" fontId="27" fillId="0" borderId="20" xfId="113"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7" fillId="0" borderId="20" xfId="113"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9" fillId="11" borderId="19" xfId="113" applyFont="true" applyBorder="true" applyAlignment="true" applyProtection="false">
      <alignment horizontal="general" vertical="top" textRotation="0" wrapText="true" indent="0" shrinkToFit="false"/>
      <protection locked="true" hidden="false"/>
    </xf>
    <xf numFmtId="167" fontId="27" fillId="0" borderId="19" xfId="19" applyFont="true" applyBorder="true" applyAlignment="true" applyProtection="true">
      <alignment horizontal="center" vertical="center" textRotation="0" wrapText="true" indent="0" shrinkToFit="false"/>
      <protection locked="true" hidden="false"/>
    </xf>
    <xf numFmtId="164" fontId="27" fillId="21" borderId="22" xfId="113" applyFont="true" applyBorder="true" applyAlignment="true" applyProtection="false">
      <alignment horizontal="center" vertical="top" textRotation="0" wrapText="true" indent="0" shrinkToFit="false"/>
      <protection locked="true" hidden="false"/>
    </xf>
    <xf numFmtId="164" fontId="27" fillId="21" borderId="0" xfId="113"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29" fillId="7" borderId="17" xfId="113" applyFont="true" applyBorder="true" applyAlignment="true" applyProtection="false">
      <alignment horizontal="general" vertical="top" textRotation="0" wrapText="true" indent="0" shrinkToFit="false"/>
      <protection locked="true" hidden="false"/>
    </xf>
    <xf numFmtId="164" fontId="27" fillId="21" borderId="16" xfId="113"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7" borderId="27" xfId="113" applyFont="true" applyBorder="true" applyAlignment="true" applyProtection="false">
      <alignment horizontal="general" vertical="center" textRotation="0" wrapText="true" indent="0" shrinkToFit="false"/>
      <protection locked="true" hidden="false"/>
    </xf>
    <xf numFmtId="164" fontId="29" fillId="7" borderId="0" xfId="113" applyFont="true" applyBorder="true" applyAlignment="true" applyProtection="false">
      <alignment horizontal="general" vertical="center" textRotation="0" wrapText="true" indent="0" shrinkToFit="false"/>
      <protection locked="true" hidden="false"/>
    </xf>
    <xf numFmtId="164" fontId="29" fillId="4" borderId="22" xfId="113" applyFont="true" applyBorder="true" applyAlignment="true" applyProtection="false">
      <alignment horizontal="general" vertical="top" textRotation="0" wrapText="true" indent="0" shrinkToFit="false"/>
      <protection locked="true" hidden="false"/>
    </xf>
    <xf numFmtId="170" fontId="0" fillId="0" borderId="18" xfId="0" applyFont="false" applyBorder="true" applyAlignment="true" applyProtection="false">
      <alignment horizontal="general" vertical="top" textRotation="0" wrapText="true" indent="0" shrinkToFit="false"/>
      <protection locked="true" hidden="false"/>
    </xf>
    <xf numFmtId="168" fontId="27" fillId="0" borderId="17" xfId="113"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7" fillId="0" borderId="17" xfId="113" applyFont="true" applyBorder="true" applyAlignment="true" applyProtection="false">
      <alignment horizontal="center" vertical="top" textRotation="0" wrapText="true" indent="0" shrinkToFit="false"/>
      <protection locked="true" hidden="false"/>
    </xf>
    <xf numFmtId="164" fontId="29" fillId="4" borderId="23" xfId="113" applyFont="true" applyBorder="true" applyAlignment="true" applyProtection="false">
      <alignment horizontal="center" vertical="top" textRotation="0" wrapText="true" indent="0" shrinkToFit="false"/>
      <protection locked="true" hidden="false"/>
    </xf>
    <xf numFmtId="164" fontId="27" fillId="0" borderId="18" xfId="113" applyFont="true" applyBorder="true" applyAlignment="true" applyProtection="false">
      <alignment horizontal="center" vertical="center" textRotation="0" wrapText="true" indent="0" shrinkToFit="false"/>
      <protection locked="true" hidden="false"/>
    </xf>
    <xf numFmtId="170" fontId="27" fillId="0" borderId="27" xfId="113" applyFont="true" applyBorder="true" applyAlignment="true" applyProtection="false">
      <alignment horizontal="center" vertical="center" textRotation="0" wrapText="true" indent="0" shrinkToFit="false"/>
      <protection locked="true" hidden="false"/>
    </xf>
    <xf numFmtId="168" fontId="27" fillId="0" borderId="27" xfId="113" applyFont="true" applyBorder="true" applyAlignment="true" applyProtection="false">
      <alignment horizontal="center" vertical="center" textRotation="0" wrapText="true" indent="0" shrinkToFit="false"/>
      <protection locked="true" hidden="false"/>
    </xf>
    <xf numFmtId="168" fontId="29" fillId="0" borderId="17" xfId="113" applyFont="true" applyBorder="true" applyAlignment="true" applyProtection="false">
      <alignment horizontal="center" vertical="center" textRotation="0" wrapText="true" indent="0" shrinkToFit="false"/>
      <protection locked="true" hidden="false"/>
    </xf>
    <xf numFmtId="168" fontId="29" fillId="0" borderId="27" xfId="113" applyFont="true" applyBorder="true" applyAlignment="true" applyProtection="false">
      <alignment horizontal="center" vertical="center" textRotation="0" wrapText="true" indent="0" shrinkToFit="false"/>
      <protection locked="true" hidden="false"/>
    </xf>
    <xf numFmtId="168" fontId="29" fillId="0" borderId="17" xfId="113" applyFont="true" applyBorder="true" applyAlignment="true" applyProtection="false">
      <alignment horizontal="center" vertical="top" textRotation="0" wrapText="true" indent="0" shrinkToFit="false"/>
      <protection locked="true" hidden="false"/>
    </xf>
    <xf numFmtId="170" fontId="0" fillId="0" borderId="19" xfId="0" applyFont="false" applyBorder="true" applyAlignment="true" applyProtection="false">
      <alignment horizontal="general" vertical="top" textRotation="0" wrapText="true" indent="0" shrinkToFit="false"/>
      <protection locked="true" hidden="false"/>
    </xf>
    <xf numFmtId="164" fontId="27" fillId="0" borderId="18" xfId="113" applyFont="true" applyBorder="true" applyAlignment="true" applyProtection="false">
      <alignment horizontal="left" vertical="top" textRotation="0" wrapText="true" indent="0" shrinkToFit="false"/>
      <protection locked="true" hidden="false"/>
    </xf>
    <xf numFmtId="168" fontId="27" fillId="0" borderId="21" xfId="113" applyFont="true" applyBorder="true" applyAlignment="true" applyProtection="false">
      <alignment horizontal="center" vertical="center" textRotation="0" wrapText="true" indent="0" shrinkToFit="false"/>
      <protection locked="true" hidden="false"/>
    </xf>
    <xf numFmtId="169" fontId="0" fillId="0" borderId="23"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8" fontId="27" fillId="0" borderId="26" xfId="113" applyFont="true" applyBorder="true" applyAlignment="true" applyProtection="false">
      <alignment horizontal="center" vertical="center" textRotation="0" wrapText="true" indent="0" shrinkToFit="false"/>
      <protection locked="true" hidden="false"/>
    </xf>
    <xf numFmtId="164" fontId="29" fillId="11" borderId="31" xfId="113" applyFont="true" applyBorder="true" applyAlignment="true" applyProtection="false">
      <alignment horizontal="left" vertical="top" textRotation="0" wrapText="true" indent="0" shrinkToFit="false"/>
      <protection locked="true" hidden="false"/>
    </xf>
    <xf numFmtId="164" fontId="27" fillId="0" borderId="18" xfId="113" applyFont="true" applyBorder="true" applyAlignment="true" applyProtection="false">
      <alignment horizontal="left" vertical="center" textRotation="0" wrapText="true" indent="0" shrinkToFit="false"/>
      <protection locked="true" hidden="false"/>
    </xf>
    <xf numFmtId="164" fontId="27" fillId="20" borderId="18" xfId="113" applyFont="true" applyBorder="true" applyAlignment="true" applyProtection="false">
      <alignment horizontal="general" vertical="top" textRotation="0" wrapText="true" indent="0" shrinkToFit="false"/>
      <protection locked="true" hidden="false"/>
    </xf>
    <xf numFmtId="168" fontId="27" fillId="0" borderId="27" xfId="113"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24" borderId="18" xfId="113" applyFont="true" applyBorder="true" applyAlignment="true" applyProtection="false">
      <alignment horizontal="left" vertical="top" textRotation="0" wrapText="true" indent="0" shrinkToFit="false"/>
      <protection locked="true" hidden="false"/>
    </xf>
    <xf numFmtId="164" fontId="27" fillId="24" borderId="19" xfId="113" applyFont="true" applyBorder="true" applyAlignment="true" applyProtection="false">
      <alignment horizontal="left" vertical="top" textRotation="0" wrapText="true" indent="0" shrinkToFit="false"/>
      <protection locked="true" hidden="false"/>
    </xf>
    <xf numFmtId="167" fontId="27" fillId="0" borderId="17" xfId="113" applyFont="true" applyBorder="true" applyAlignment="true" applyProtection="false">
      <alignment horizontal="center" vertical="center" textRotation="0" wrapText="true" indent="0" shrinkToFit="false"/>
      <protection locked="true" hidden="false"/>
    </xf>
    <xf numFmtId="168" fontId="27" fillId="0" borderId="22" xfId="113" applyFont="true" applyBorder="true" applyAlignment="true" applyProtection="false">
      <alignment horizontal="center" vertical="center" textRotation="0" wrapText="true" indent="0" shrinkToFit="false"/>
      <protection locked="true" hidden="false"/>
    </xf>
    <xf numFmtId="167" fontId="27" fillId="0" borderId="27" xfId="113" applyFont="true" applyBorder="true" applyAlignment="true" applyProtection="false">
      <alignment horizontal="center" vertical="center" textRotation="0" wrapText="true" indent="0" shrinkToFit="false"/>
      <protection locked="true" hidden="false"/>
    </xf>
    <xf numFmtId="167" fontId="27" fillId="0" borderId="17" xfId="113" applyFont="true" applyBorder="true" applyAlignment="true" applyProtection="false">
      <alignment horizontal="center" vertical="center" textRotation="0" wrapText="true" indent="0" shrinkToFit="false"/>
      <protection locked="true" hidden="false"/>
    </xf>
    <xf numFmtId="167" fontId="27" fillId="0" borderId="24" xfId="113" applyFont="true" applyBorder="true" applyAlignment="true" applyProtection="false">
      <alignment horizontal="center" vertical="center" textRotation="0" wrapText="true" indent="0" shrinkToFit="false"/>
      <protection locked="true" hidden="false"/>
    </xf>
    <xf numFmtId="164" fontId="27" fillId="21" borderId="31" xfId="113" applyFont="true" applyBorder="true" applyAlignment="true" applyProtection="false">
      <alignment horizontal="center" vertical="top" textRotation="0" wrapText="true" indent="0" shrinkToFit="false"/>
      <protection locked="true" hidden="false"/>
    </xf>
    <xf numFmtId="164" fontId="27" fillId="24" borderId="17" xfId="113" applyFont="true" applyBorder="true" applyAlignment="true" applyProtection="false">
      <alignment horizontal="general" vertical="top" textRotation="0" wrapText="true" indent="0" shrinkToFit="false"/>
      <protection locked="true" hidden="false"/>
    </xf>
    <xf numFmtId="164" fontId="27" fillId="20" borderId="32" xfId="113" applyFont="true" applyBorder="true" applyAlignment="true" applyProtection="false">
      <alignment horizontal="center" vertical="top" textRotation="0" wrapText="true" indent="0" shrinkToFit="false"/>
      <protection locked="true" hidden="false"/>
    </xf>
    <xf numFmtId="167" fontId="27" fillId="0" borderId="22" xfId="113" applyFont="true" applyBorder="true" applyAlignment="true" applyProtection="false">
      <alignment horizontal="center" vertical="center" textRotation="0" wrapText="true" indent="0" shrinkToFit="false"/>
      <protection locked="true" hidden="false"/>
    </xf>
    <xf numFmtId="167" fontId="27" fillId="0" borderId="33" xfId="113" applyFont="true" applyBorder="true" applyAlignment="true" applyProtection="false">
      <alignment horizontal="center" vertical="center" textRotation="0" wrapText="true" indent="0" shrinkToFit="false"/>
      <protection locked="true" hidden="false"/>
    </xf>
    <xf numFmtId="164" fontId="27" fillId="20" borderId="24" xfId="113" applyFont="true" applyBorder="true" applyAlignment="true" applyProtection="false">
      <alignment horizontal="general" vertical="top" textRotation="0" wrapText="true" indent="0" shrinkToFit="false"/>
      <protection locked="true" hidden="false"/>
    </xf>
    <xf numFmtId="167" fontId="27" fillId="0" borderId="29" xfId="113" applyFont="true" applyBorder="true" applyAlignment="true" applyProtection="false">
      <alignment horizontal="center" vertical="top" textRotation="0" wrapText="true" indent="0" shrinkToFit="false"/>
      <protection locked="true" hidden="false"/>
    </xf>
    <xf numFmtId="167" fontId="27" fillId="0" borderId="17" xfId="113" applyFont="true" applyBorder="true" applyAlignment="true" applyProtection="false">
      <alignment horizontal="center" vertical="top" textRotation="0" wrapText="true" indent="0" shrinkToFit="false"/>
      <protection locked="true" hidden="false"/>
    </xf>
    <xf numFmtId="170" fontId="27" fillId="0" borderId="17" xfId="113" applyFont="true" applyBorder="true" applyAlignment="true" applyProtection="false">
      <alignment horizontal="center" vertical="top" textRotation="0" wrapText="true" indent="0" shrinkToFit="false"/>
      <protection locked="true" hidden="false"/>
    </xf>
    <xf numFmtId="164" fontId="29" fillId="4" borderId="29" xfId="113" applyFont="true" applyBorder="true" applyAlignment="true" applyProtection="false">
      <alignment horizontal="general" vertical="top" textRotation="0" wrapText="true" indent="0" shrinkToFit="false"/>
      <protection locked="true" hidden="false"/>
    </xf>
    <xf numFmtId="164" fontId="29" fillId="0" borderId="20" xfId="113" applyFont="true" applyBorder="true" applyAlignment="true" applyProtection="false">
      <alignment horizontal="center" vertical="center" textRotation="0" wrapText="true" indent="0" shrinkToFit="false"/>
      <protection locked="true" hidden="false"/>
    </xf>
    <xf numFmtId="164" fontId="27" fillId="0" borderId="22" xfId="113" applyFont="true" applyBorder="true" applyAlignment="true" applyProtection="false">
      <alignment horizontal="center" vertical="center" textRotation="0" wrapText="true" indent="0" shrinkToFit="false"/>
      <protection locked="true" hidden="false"/>
    </xf>
    <xf numFmtId="164" fontId="29" fillId="0" borderId="18" xfId="113" applyFont="true" applyBorder="true" applyAlignment="true" applyProtection="false">
      <alignment horizontal="center" vertical="top" textRotation="0" wrapText="true" indent="0" shrinkToFit="false"/>
      <protection locked="true" hidden="false"/>
    </xf>
    <xf numFmtId="164" fontId="27" fillId="20" borderId="20" xfId="113" applyFont="true" applyBorder="true" applyAlignment="true" applyProtection="false">
      <alignment horizontal="general" vertical="top" textRotation="0" wrapText="true" indent="0" shrinkToFit="false"/>
      <protection locked="true" hidden="false"/>
    </xf>
    <xf numFmtId="167" fontId="27" fillId="0" borderId="20" xfId="113" applyFont="true" applyBorder="true" applyAlignment="true" applyProtection="false">
      <alignment horizontal="center" vertical="top" textRotation="0" wrapText="true" indent="0" shrinkToFit="false"/>
      <protection locked="true" hidden="false"/>
    </xf>
    <xf numFmtId="170" fontId="27" fillId="0" borderId="20" xfId="113" applyFont="true" applyBorder="true" applyAlignment="true" applyProtection="false">
      <alignment horizontal="center" vertical="top" textRotation="0" wrapText="true" indent="0" shrinkToFit="false"/>
      <protection locked="true" hidden="false"/>
    </xf>
    <xf numFmtId="170" fontId="27" fillId="0" borderId="17" xfId="113" applyFont="true" applyBorder="true" applyAlignment="true" applyProtection="false">
      <alignment horizontal="center" vertical="top" textRotation="0" wrapText="true" indent="0" shrinkToFit="false"/>
      <protection locked="true" hidden="false"/>
    </xf>
    <xf numFmtId="167" fontId="27" fillId="0" borderId="19" xfId="19" applyFont="true" applyBorder="true" applyAlignment="true" applyProtection="true">
      <alignment horizontal="center" vertical="center" textRotation="0" wrapText="true" indent="0" shrinkToFit="false"/>
      <protection locked="true" hidden="false"/>
    </xf>
    <xf numFmtId="164" fontId="33" fillId="0" borderId="0" xfId="113" applyFont="true" applyBorder="true" applyAlignment="true" applyProtection="false">
      <alignment horizontal="general" vertical="top" textRotation="0" wrapText="true" indent="0" shrinkToFit="false"/>
      <protection locked="true" hidden="false"/>
    </xf>
    <xf numFmtId="164" fontId="33" fillId="0" borderId="0" xfId="113"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113" applyFont="true" applyBorder="true" applyAlignment="true" applyProtection="false">
      <alignment horizontal="general" vertical="top" textRotation="0" wrapText="true" indent="0" shrinkToFit="false"/>
      <protection locked="true" hidden="false"/>
    </xf>
    <xf numFmtId="164" fontId="29" fillId="4" borderId="17" xfId="113" applyFont="true" applyBorder="true" applyAlignment="true" applyProtection="false">
      <alignment horizontal="general" vertical="top" textRotation="0" wrapText="true" indent="0" shrinkToFit="false"/>
      <protection locked="true" hidden="false"/>
    </xf>
    <xf numFmtId="164" fontId="29" fillId="4" borderId="24" xfId="113" applyFont="true" applyBorder="true" applyAlignment="true" applyProtection="false">
      <alignment horizontal="center" vertical="top" textRotation="0" wrapText="true" indent="0" shrinkToFit="false"/>
      <protection locked="true" hidden="false"/>
    </xf>
    <xf numFmtId="170" fontId="0" fillId="0"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9" fillId="0" borderId="21" xfId="113" applyFont="true" applyBorder="true" applyAlignment="true" applyProtection="false">
      <alignment horizontal="center" vertical="top" textRotation="0" wrapText="true" indent="0" shrinkToFit="false"/>
      <protection locked="true" hidden="false"/>
    </xf>
    <xf numFmtId="170" fontId="0" fillId="0" borderId="18" xfId="113" applyFont="true" applyBorder="true" applyAlignment="true" applyProtection="false">
      <alignment horizontal="center" vertical="center" textRotation="0" wrapText="true" indent="0" shrinkToFit="false"/>
      <protection locked="true" hidden="false"/>
    </xf>
    <xf numFmtId="168" fontId="0" fillId="0" borderId="27" xfId="113" applyFont="true" applyBorder="true" applyAlignment="true" applyProtection="false">
      <alignment horizontal="center" vertical="center" textRotation="0" wrapText="true" indent="0" shrinkToFit="false"/>
      <protection locked="true" hidden="false"/>
    </xf>
    <xf numFmtId="168" fontId="0" fillId="0" borderId="28" xfId="113" applyFont="true" applyBorder="true" applyAlignment="true" applyProtection="false">
      <alignment horizontal="center" vertical="center" textRotation="0" wrapText="true" indent="0" shrinkToFit="false"/>
      <protection locked="true" hidden="false"/>
    </xf>
    <xf numFmtId="168" fontId="0" fillId="0" borderId="17" xfId="113" applyFont="true" applyBorder="true" applyAlignment="true" applyProtection="false">
      <alignment horizontal="center" vertical="center" textRotation="0" wrapText="true" indent="0" shrinkToFit="false"/>
      <protection locked="true" hidden="false"/>
    </xf>
    <xf numFmtId="164" fontId="29" fillId="11" borderId="31" xfId="113" applyFont="true" applyBorder="true" applyAlignment="true" applyProtection="false">
      <alignment horizontal="general" vertical="top" textRotation="0" wrapText="true" indent="0" shrinkToFit="false"/>
      <protection locked="true" hidden="false"/>
    </xf>
    <xf numFmtId="164" fontId="29" fillId="4" borderId="19" xfId="113" applyFont="true" applyBorder="true" applyAlignment="true" applyProtection="false">
      <alignment horizontal="general" vertical="top" textRotation="0" wrapText="true" indent="0" shrinkToFit="false"/>
      <protection locked="true" hidden="false"/>
    </xf>
    <xf numFmtId="164" fontId="29" fillId="0" borderId="23" xfId="113" applyFont="true" applyBorder="true" applyAlignment="true" applyProtection="false">
      <alignment horizontal="center" vertical="top" textRotation="0" wrapText="true" indent="0" shrinkToFit="false"/>
      <protection locked="true" hidden="false"/>
    </xf>
    <xf numFmtId="170" fontId="0" fillId="0" borderId="24" xfId="113" applyFont="true" applyBorder="true" applyAlignment="true" applyProtection="false">
      <alignment horizontal="center" vertical="top" textRotation="0" wrapText="true" indent="0" shrinkToFit="false"/>
      <protection locked="true" hidden="false"/>
    </xf>
    <xf numFmtId="168" fontId="27" fillId="0" borderId="22" xfId="113" applyFont="true" applyBorder="true" applyAlignment="true" applyProtection="false">
      <alignment horizontal="center" vertical="top" textRotation="0" wrapText="true" indent="0" shrinkToFit="false"/>
      <protection locked="true" hidden="false"/>
    </xf>
    <xf numFmtId="168" fontId="27" fillId="0" borderId="17" xfId="113" applyFont="true" applyBorder="true" applyAlignment="true" applyProtection="false">
      <alignment horizontal="center" vertical="top" textRotation="0" wrapText="true" indent="0" shrinkToFit="false"/>
      <protection locked="true" hidden="false"/>
    </xf>
    <xf numFmtId="168" fontId="27" fillId="0" borderId="29" xfId="113" applyFont="true" applyBorder="true" applyAlignment="true" applyProtection="false">
      <alignment horizontal="center" vertical="top" textRotation="0" wrapText="true" indent="0" shrinkToFit="false"/>
      <protection locked="true" hidden="false"/>
    </xf>
    <xf numFmtId="164" fontId="29" fillId="0" borderId="20" xfId="113" applyFont="true" applyBorder="true" applyAlignment="true" applyProtection="false">
      <alignment horizontal="center" vertical="top" textRotation="0" wrapText="true" indent="0" shrinkToFit="false"/>
      <protection locked="true" hidden="false"/>
    </xf>
    <xf numFmtId="164" fontId="29" fillId="8" borderId="18" xfId="113" applyFont="true" applyBorder="true" applyAlignment="true" applyProtection="false">
      <alignment horizontal="general" vertical="top" textRotation="0" wrapText="true" indent="0" shrinkToFit="false"/>
      <protection locked="true" hidden="false"/>
    </xf>
    <xf numFmtId="164" fontId="29" fillId="20" borderId="19" xfId="113" applyFont="true" applyBorder="true" applyAlignment="true" applyProtection="false">
      <alignment horizontal="general" vertical="top" textRotation="0" wrapText="true" indent="0" shrinkToFit="false"/>
      <protection locked="true" hidden="false"/>
    </xf>
    <xf numFmtId="164" fontId="29" fillId="8" borderId="19" xfId="113"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113"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29" fillId="22" borderId="22" xfId="113" applyFont="true" applyBorder="true" applyAlignment="true" applyProtection="false">
      <alignment horizontal="general" vertical="top" textRotation="0" wrapText="true" indent="0" shrinkToFit="false"/>
      <protection locked="true" hidden="false"/>
    </xf>
    <xf numFmtId="164" fontId="29" fillId="22" borderId="24" xfId="113"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right" vertical="center" textRotation="0" wrapText="false" indent="0" shrinkToFit="false"/>
      <protection locked="true" hidden="false"/>
    </xf>
    <xf numFmtId="164" fontId="29" fillId="4" borderId="31" xfId="113" applyFont="true" applyBorder="true" applyAlignment="true" applyProtection="false">
      <alignment horizontal="center" vertical="top" textRotation="0" wrapText="true" indent="0" shrinkToFit="false"/>
      <protection locked="true" hidden="false"/>
    </xf>
    <xf numFmtId="164" fontId="29" fillId="0" borderId="36" xfId="113" applyFont="true" applyBorder="true" applyAlignment="true" applyProtection="false">
      <alignment horizontal="center" vertical="center" textRotation="0" wrapText="true" indent="0" shrinkToFit="false"/>
      <protection locked="true" hidden="false"/>
    </xf>
    <xf numFmtId="168" fontId="27" fillId="0" borderId="37" xfId="15" applyFont="true" applyBorder="true" applyAlignment="true" applyProtection="true">
      <alignment horizontal="center" vertical="center" textRotation="0" wrapText="true" indent="0" shrinkToFit="false"/>
      <protection locked="true" hidden="false"/>
    </xf>
    <xf numFmtId="164" fontId="29" fillId="0" borderId="38" xfId="113"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right"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false" indent="0" shrinkToFit="false"/>
      <protection locked="true" hidden="false"/>
    </xf>
    <xf numFmtId="168" fontId="27" fillId="0" borderId="40" xfId="15" applyFont="true" applyBorder="true" applyAlignment="true" applyProtection="true">
      <alignment horizontal="center" vertical="center" textRotation="0" wrapText="true" indent="0" shrinkToFit="false"/>
      <protection locked="true" hidden="false"/>
    </xf>
    <xf numFmtId="164" fontId="29" fillId="0" borderId="41" xfId="113" applyFont="true" applyBorder="true" applyAlignment="true" applyProtection="false">
      <alignment horizontal="center" vertical="center" textRotation="0" wrapText="true" indent="0" shrinkToFit="false"/>
      <protection locked="true" hidden="false"/>
    </xf>
    <xf numFmtId="168" fontId="27" fillId="0" borderId="36" xfId="15" applyFont="true" applyBorder="true" applyAlignment="true" applyProtection="true">
      <alignment horizontal="center" vertical="center" textRotation="0" wrapText="true" indent="0" shrinkToFit="false"/>
      <protection locked="true" hidden="false"/>
    </xf>
    <xf numFmtId="168" fontId="27" fillId="0" borderId="30" xfId="15" applyFont="true" applyBorder="true" applyAlignment="true" applyProtection="true">
      <alignment horizontal="center" vertical="center" textRotation="0" wrapText="true" indent="0" shrinkToFit="false"/>
      <protection locked="true" hidden="false"/>
    </xf>
    <xf numFmtId="168" fontId="27" fillId="0" borderId="38" xfId="15" applyFont="true" applyBorder="true" applyAlignment="true" applyProtection="true">
      <alignment horizontal="center" vertical="center" textRotation="0" wrapText="true" indent="0" shrinkToFit="false"/>
      <protection locked="true" hidden="false"/>
    </xf>
    <xf numFmtId="164" fontId="29" fillId="0" borderId="42" xfId="113" applyFont="true" applyBorder="true" applyAlignment="true" applyProtection="false">
      <alignment horizontal="center" vertical="center" textRotation="0" wrapText="true" indent="0" shrinkToFit="false"/>
      <protection locked="true" hidden="false"/>
    </xf>
    <xf numFmtId="168" fontId="27" fillId="0" borderId="42" xfId="15" applyFont="true" applyBorder="true" applyAlignment="true" applyProtection="true">
      <alignment horizontal="center" vertical="center" textRotation="0" wrapText="true" indent="0" shrinkToFit="false"/>
      <protection locked="true" hidden="false"/>
    </xf>
    <xf numFmtId="168" fontId="27" fillId="0" borderId="43" xfId="15" applyFont="true" applyBorder="true" applyAlignment="true" applyProtection="true">
      <alignment horizontal="center" vertical="center" textRotation="0" wrapText="true" indent="0" shrinkToFit="false"/>
      <protection locked="true" hidden="false"/>
    </xf>
    <xf numFmtId="168" fontId="29" fillId="0" borderId="17" xfId="15" applyFont="true" applyBorder="true" applyAlignment="true" applyProtection="true">
      <alignment horizontal="center" vertical="center" textRotation="0" wrapText="true" indent="0" shrinkToFit="false"/>
      <protection locked="true" hidden="false"/>
    </xf>
    <xf numFmtId="168" fontId="27" fillId="21" borderId="36" xfId="15" applyFont="true" applyBorder="true" applyAlignment="true" applyProtection="true">
      <alignment horizontal="center" vertical="center" textRotation="0" wrapText="true" indent="0" shrinkToFit="false"/>
      <protection locked="true" hidden="false"/>
    </xf>
    <xf numFmtId="168" fontId="27" fillId="21" borderId="38" xfId="15" applyFont="true" applyBorder="true" applyAlignment="true" applyProtection="true">
      <alignment horizontal="center" vertical="center" textRotation="0" wrapText="true" indent="0" shrinkToFit="false"/>
      <protection locked="true" hidden="false"/>
    </xf>
    <xf numFmtId="168" fontId="27" fillId="21" borderId="41" xfId="15" applyFont="true" applyBorder="true" applyAlignment="true" applyProtection="true">
      <alignment horizontal="center" vertical="center" textRotation="0" wrapText="true" indent="0" shrinkToFit="false"/>
      <protection locked="true" hidden="false"/>
    </xf>
    <xf numFmtId="168" fontId="27" fillId="0" borderId="41" xfId="15" applyFont="true" applyBorder="true" applyAlignment="true" applyProtection="true">
      <alignment horizontal="center" vertical="center" textRotation="0" wrapText="true" indent="0" shrinkToFit="false"/>
      <protection locked="true" hidden="false"/>
    </xf>
    <xf numFmtId="168" fontId="27" fillId="21" borderId="42" xfId="15" applyFont="true" applyBorder="true" applyAlignment="true" applyProtection="true">
      <alignment horizontal="center" vertical="center" textRotation="0" wrapText="true" indent="0" shrinkToFit="false"/>
      <protection locked="true" hidden="false"/>
    </xf>
    <xf numFmtId="164" fontId="27" fillId="21" borderId="17" xfId="113" applyFont="true" applyBorder="true" applyAlignment="true" applyProtection="false">
      <alignment horizontal="general" vertical="top" textRotation="0" wrapText="true" indent="0" shrinkToFit="false"/>
      <protection locked="true" hidden="false"/>
    </xf>
    <xf numFmtId="164" fontId="27" fillId="24" borderId="0" xfId="113" applyFont="true" applyBorder="true" applyAlignment="true" applyProtection="false">
      <alignment horizontal="general" vertical="top" textRotation="0" wrapText="true" indent="0" shrinkToFit="false"/>
      <protection locked="true" hidden="false"/>
    </xf>
    <xf numFmtId="164" fontId="27" fillId="0" borderId="0" xfId="113" applyFont="true" applyBorder="true" applyAlignment="true" applyProtection="false">
      <alignment horizontal="center" vertical="center" textRotation="0" wrapText="true" indent="0" shrinkToFit="false"/>
      <protection locked="true" hidden="false"/>
    </xf>
    <xf numFmtId="169" fontId="27" fillId="0" borderId="18" xfId="113" applyFont="true" applyBorder="true" applyAlignment="true" applyProtection="false">
      <alignment horizontal="general" vertical="top" textRotation="0" wrapText="true" indent="0" shrinkToFit="false"/>
      <protection locked="true" hidden="false"/>
    </xf>
    <xf numFmtId="168" fontId="27" fillId="0" borderId="44" xfId="15" applyFont="true" applyBorder="true" applyAlignment="true" applyProtection="true">
      <alignment horizontal="center" vertical="center" textRotation="0" wrapText="true" indent="0" shrinkToFit="false"/>
      <protection locked="true" hidden="false"/>
    </xf>
    <xf numFmtId="169" fontId="27" fillId="0" borderId="23" xfId="113" applyFont="true" applyBorder="true" applyAlignment="true" applyProtection="false">
      <alignment horizontal="general" vertical="top" textRotation="0" wrapText="true" indent="0" shrinkToFit="false"/>
      <protection locked="true" hidden="false"/>
    </xf>
    <xf numFmtId="168" fontId="27" fillId="0" borderId="45" xfId="15" applyFont="true" applyBorder="true" applyAlignment="true" applyProtection="true">
      <alignment horizontal="center" vertical="center" textRotation="0" wrapText="true" indent="0" shrinkToFit="false"/>
      <protection locked="true" hidden="false"/>
    </xf>
    <xf numFmtId="164" fontId="29" fillId="0" borderId="30" xfId="113" applyFont="true" applyBorder="true" applyAlignment="true" applyProtection="false">
      <alignment horizontal="center" vertical="center" textRotation="0" wrapText="true" indent="0" shrinkToFit="false"/>
      <protection locked="true" hidden="false"/>
    </xf>
    <xf numFmtId="164" fontId="29" fillId="0" borderId="37" xfId="113" applyFont="true" applyBorder="true" applyAlignment="true" applyProtection="false">
      <alignment horizontal="center" vertical="center" textRotation="0" wrapText="true" indent="0" shrinkToFit="false"/>
      <protection locked="true" hidden="false"/>
    </xf>
    <xf numFmtId="164" fontId="29" fillId="0" borderId="40" xfId="113" applyFont="true" applyBorder="true" applyAlignment="true" applyProtection="false">
      <alignment horizontal="center" vertical="center" textRotation="0" wrapText="true" indent="0" shrinkToFit="false"/>
      <protection locked="true" hidden="false"/>
    </xf>
    <xf numFmtId="164" fontId="29" fillId="0" borderId="43" xfId="113" applyFont="true" applyBorder="true" applyAlignment="true" applyProtection="false">
      <alignment horizontal="center" vertical="center" textRotation="0" wrapText="true" indent="0" shrinkToFit="false"/>
      <protection locked="true" hidden="false"/>
    </xf>
    <xf numFmtId="164" fontId="29" fillId="4" borderId="33" xfId="113" applyFont="true" applyBorder="true" applyAlignment="true" applyProtection="false">
      <alignment horizontal="center" vertical="top" textRotation="0" wrapText="true" indent="0" shrinkToFit="false"/>
      <protection locked="true" hidden="false"/>
    </xf>
    <xf numFmtId="164" fontId="27" fillId="0" borderId="23" xfId="113" applyFont="true" applyBorder="true" applyAlignment="true" applyProtection="false">
      <alignment horizontal="left" vertical="top" textRotation="0" wrapText="true" indent="0" shrinkToFit="false"/>
      <protection locked="true" hidden="false"/>
    </xf>
    <xf numFmtId="164" fontId="27" fillId="0" borderId="23" xfId="113" applyFont="true" applyBorder="true" applyAlignment="true" applyProtection="false">
      <alignment horizontal="general" vertical="top" textRotation="0" wrapText="true" indent="0" shrinkToFit="false"/>
      <protection locked="true" hidden="false"/>
    </xf>
    <xf numFmtId="168" fontId="29" fillId="0" borderId="22" xfId="15" applyFont="true" applyBorder="true" applyAlignment="true" applyProtection="true">
      <alignment horizontal="center" vertical="center" textRotation="0" wrapText="true" indent="0" shrinkToFit="false"/>
      <protection locked="true" hidden="false"/>
    </xf>
    <xf numFmtId="164" fontId="27" fillId="21" borderId="24" xfId="113" applyFont="true" applyBorder="true" applyAlignment="true" applyProtection="false">
      <alignment horizontal="general" vertical="top" textRotation="0" wrapText="true" indent="0" shrinkToFit="false"/>
      <protection locked="true" hidden="false"/>
    </xf>
    <xf numFmtId="169" fontId="27" fillId="0" borderId="17" xfId="113"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71" fontId="0" fillId="0" borderId="34" xfId="19"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72" fontId="0" fillId="0" borderId="35" xfId="19"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71" fontId="0" fillId="0" borderId="35" xfId="19" applyFont="true" applyBorder="true" applyAlignment="true" applyProtection="true">
      <alignment horizontal="center" vertical="bottom" textRotation="0" wrapText="false" indent="0" shrinkToFit="false"/>
      <protection locked="true" hidden="false"/>
    </xf>
    <xf numFmtId="164" fontId="23" fillId="0" borderId="33" xfId="113"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7" fontId="0" fillId="0" borderId="39"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7" fontId="0" fillId="0" borderId="39" xfId="19" applyFont="true" applyBorder="true" applyAlignment="true" applyProtection="true">
      <alignment horizontal="center" vertical="bottom" textRotation="0" wrapText="false" indent="0" shrinkToFit="false"/>
      <protection locked="true" hidden="false"/>
    </xf>
    <xf numFmtId="164" fontId="29" fillId="4" borderId="21" xfId="113" applyFont="true" applyBorder="true" applyAlignment="true" applyProtection="false">
      <alignment horizontal="center" vertical="top" textRotation="0" wrapText="true" indent="0" shrinkToFit="false"/>
      <protection locked="true" hidden="false"/>
    </xf>
    <xf numFmtId="164" fontId="27" fillId="24" borderId="33" xfId="113" applyFont="true" applyBorder="true" applyAlignment="true" applyProtection="false">
      <alignment horizontal="general" vertical="top" textRotation="0" wrapText="true" indent="0" shrinkToFit="false"/>
      <protection locked="true" hidden="false"/>
    </xf>
    <xf numFmtId="168" fontId="27" fillId="0" borderId="19" xfId="15" applyFont="true" applyBorder="true" applyAlignment="true" applyProtection="true">
      <alignment horizontal="center" vertical="center" textRotation="0" wrapText="true" indent="0" shrinkToFit="false"/>
      <protection locked="true" hidden="false"/>
    </xf>
    <xf numFmtId="168" fontId="27" fillId="0" borderId="18" xfId="15" applyFont="true" applyBorder="true" applyAlignment="true" applyProtection="true">
      <alignment horizontal="center" vertical="top" textRotation="0" wrapText="true" indent="0" shrinkToFit="false"/>
      <protection locked="true" hidden="false"/>
    </xf>
    <xf numFmtId="168" fontId="27" fillId="0" borderId="32" xfId="15" applyFont="true" applyBorder="true" applyAlignment="true" applyProtection="true">
      <alignment horizontal="center" vertical="top" textRotation="0" wrapText="true" indent="0" shrinkToFit="false"/>
      <protection locked="true" hidden="false"/>
    </xf>
    <xf numFmtId="168" fontId="27" fillId="0" borderId="17" xfId="15" applyFont="true" applyBorder="true" applyAlignment="true" applyProtection="true">
      <alignment horizontal="center" vertical="top" textRotation="0" wrapText="true" indent="0" shrinkToFit="false"/>
      <protection locked="true" hidden="false"/>
    </xf>
    <xf numFmtId="168" fontId="27" fillId="0" borderId="22" xfId="113" applyFont="true" applyBorder="true" applyAlignment="true" applyProtection="false">
      <alignment horizontal="center" vertical="top" textRotation="0" wrapText="true" indent="0" shrinkToFit="false"/>
      <protection locked="true" hidden="false"/>
    </xf>
    <xf numFmtId="168" fontId="27" fillId="0" borderId="31" xfId="113" applyFont="true" applyBorder="true" applyAlignment="true" applyProtection="false">
      <alignment horizontal="center" vertical="top" textRotation="0" wrapText="true" indent="0" shrinkToFit="false"/>
      <protection locked="true" hidden="false"/>
    </xf>
    <xf numFmtId="164" fontId="29" fillId="4" borderId="26" xfId="113" applyFont="true" applyBorder="true" applyAlignment="true" applyProtection="false">
      <alignment horizontal="center" vertical="top" textRotation="0" wrapText="true" indent="0" shrinkToFit="false"/>
      <protection locked="true" hidden="false"/>
    </xf>
    <xf numFmtId="164" fontId="27" fillId="0" borderId="25" xfId="113" applyFont="true" applyBorder="true" applyAlignment="true" applyProtection="false">
      <alignment horizontal="center" vertical="top" textRotation="0" wrapText="true" indent="0" shrinkToFit="false"/>
      <protection locked="true" hidden="false"/>
    </xf>
    <xf numFmtId="168" fontId="27" fillId="0" borderId="17" xfId="15" applyFont="true" applyBorder="true" applyAlignment="true" applyProtection="true">
      <alignment horizontal="center" vertical="center" textRotation="0" wrapText="true" indent="0" shrinkToFit="false"/>
      <protection locked="true" hidden="false"/>
    </xf>
    <xf numFmtId="168" fontId="27" fillId="0" borderId="18" xfId="15" applyFont="true" applyBorder="true" applyAlignment="true" applyProtection="true">
      <alignment horizontal="center" vertical="center" textRotation="0" wrapText="true" indent="0" shrinkToFit="false"/>
      <protection locked="true" hidden="false"/>
    </xf>
    <xf numFmtId="168" fontId="27" fillId="0" borderId="29" xfId="15" applyFont="true" applyBorder="true" applyAlignment="true" applyProtection="true">
      <alignment horizontal="center" vertical="center" textRotation="0" wrapText="true" indent="0" shrinkToFit="false"/>
      <protection locked="true" hidden="false"/>
    </xf>
    <xf numFmtId="168" fontId="27" fillId="21" borderId="17" xfId="15" applyFont="true" applyBorder="true" applyAlignment="true" applyProtection="true">
      <alignment horizontal="center" vertical="center" textRotation="0" wrapText="true" indent="0" shrinkToFit="false"/>
      <protection locked="true" hidden="false"/>
    </xf>
    <xf numFmtId="168" fontId="27" fillId="0" borderId="42" xfId="113" applyFont="true" applyBorder="true" applyAlignment="true" applyProtection="false">
      <alignment horizontal="center" vertical="center" textRotation="0" wrapText="true" indent="0" shrinkToFit="false"/>
      <protection locked="true" hidden="false"/>
    </xf>
    <xf numFmtId="168" fontId="27" fillId="0" borderId="43" xfId="113" applyFont="true" applyBorder="true" applyAlignment="true" applyProtection="false">
      <alignment horizontal="center" vertical="center" textRotation="0" wrapText="true" indent="0" shrinkToFit="false"/>
      <protection locked="true" hidden="false"/>
    </xf>
    <xf numFmtId="164" fontId="29" fillId="0" borderId="0" xfId="113"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0" borderId="11" xfId="113" applyFont="true" applyBorder="true" applyAlignment="false" applyProtection="false">
      <alignment horizontal="general" vertical="bottom" textRotation="0" wrapText="false" indent="0" shrinkToFit="false"/>
      <protection locked="true" hidden="false"/>
    </xf>
    <xf numFmtId="164" fontId="27" fillId="0" borderId="13" xfId="113"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0" fillId="0" borderId="35"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15" xfId="113"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8" fontId="29" fillId="0" borderId="24" xfId="15" applyFont="true" applyBorder="true" applyAlignment="true" applyProtection="true">
      <alignment horizontal="center" vertical="center" textRotation="0" wrapText="true" indent="0" shrinkToFit="false"/>
      <protection locked="true" hidden="false"/>
    </xf>
    <xf numFmtId="164" fontId="29" fillId="0" borderId="22" xfId="113" applyFont="true" applyBorder="true" applyAlignment="true" applyProtection="false">
      <alignment horizontal="center" vertical="center" textRotation="0" wrapText="true" indent="0" shrinkToFit="false"/>
      <protection locked="true" hidden="false"/>
    </xf>
    <xf numFmtId="164" fontId="29" fillId="21" borderId="24" xfId="113" applyFont="true" applyBorder="true" applyAlignment="true" applyProtection="false">
      <alignment horizontal="general" vertical="top" textRotation="0" wrapText="true" indent="0" shrinkToFit="false"/>
      <protection locked="true" hidden="false"/>
    </xf>
    <xf numFmtId="164" fontId="29" fillId="0" borderId="17" xfId="113" applyFont="true" applyBorder="true" applyAlignment="true" applyProtection="false">
      <alignment horizontal="general" vertical="top" textRotation="0" wrapText="true" indent="0" shrinkToFit="false"/>
      <protection locked="true" hidden="false"/>
    </xf>
    <xf numFmtId="164" fontId="27" fillId="20" borderId="42" xfId="113" applyFont="true" applyBorder="true" applyAlignment="true" applyProtection="false">
      <alignment horizontal="general" vertical="top" textRotation="0" wrapText="true" indent="0" shrinkToFit="false"/>
      <protection locked="true" hidden="false"/>
    </xf>
    <xf numFmtId="164" fontId="27" fillId="0" borderId="42" xfId="113" applyFont="true" applyBorder="true" applyAlignment="true" applyProtection="false">
      <alignment horizontal="general" vertical="top" textRotation="0" wrapText="true" indent="0" shrinkToFit="false"/>
      <protection locked="true" hidden="false"/>
    </xf>
    <xf numFmtId="168" fontId="29" fillId="0" borderId="37" xfId="15" applyFont="true" applyBorder="true" applyAlignment="true" applyProtection="true">
      <alignment horizontal="center" vertical="center" textRotation="0" wrapText="true" indent="0" shrinkToFit="false"/>
      <protection locked="true" hidden="false"/>
    </xf>
    <xf numFmtId="168" fontId="29" fillId="0" borderId="40" xfId="15" applyFont="true" applyBorder="true" applyAlignment="true" applyProtection="true">
      <alignment horizontal="center" vertical="center" textRotation="0" wrapText="true" indent="0" shrinkToFit="false"/>
      <protection locked="true" hidden="false"/>
    </xf>
    <xf numFmtId="164" fontId="27" fillId="0" borderId="17" xfId="113" applyFont="true" applyBorder="true" applyAlignment="true" applyProtection="false">
      <alignment horizontal="center" vertical="center" textRotation="0" wrapText="true" indent="0" shrinkToFit="false"/>
      <protection locked="true" hidden="false"/>
    </xf>
    <xf numFmtId="168" fontId="29" fillId="0" borderId="42" xfId="15" applyFont="true" applyBorder="true" applyAlignment="true" applyProtection="true">
      <alignment horizontal="center" vertical="center" textRotation="0" wrapText="true" indent="0" shrinkToFit="false"/>
      <protection locked="true" hidden="false"/>
    </xf>
    <xf numFmtId="168" fontId="27" fillId="21" borderId="36" xfId="113" applyFont="true" applyBorder="true" applyAlignment="true" applyProtection="false">
      <alignment horizontal="center" vertical="center" textRotation="0" wrapText="true" indent="0" shrinkToFit="false"/>
      <protection locked="true" hidden="false"/>
    </xf>
    <xf numFmtId="168" fontId="27" fillId="21" borderId="38" xfId="113" applyFont="true" applyBorder="true" applyAlignment="true" applyProtection="false">
      <alignment horizontal="center" vertical="center" textRotation="0" wrapText="true" indent="0" shrinkToFit="false"/>
      <protection locked="true" hidden="false"/>
    </xf>
    <xf numFmtId="168" fontId="27" fillId="21" borderId="42" xfId="113" applyFont="true" applyBorder="true" applyAlignment="true" applyProtection="false">
      <alignment horizontal="center" vertical="center" textRotation="0" wrapText="true" indent="0" shrinkToFit="false"/>
      <protection locked="true" hidden="false"/>
    </xf>
    <xf numFmtId="164" fontId="29" fillId="0" borderId="24" xfId="113" applyFont="true" applyBorder="true" applyAlignment="true" applyProtection="false">
      <alignment horizontal="center" vertical="top" textRotation="0" wrapText="true" indent="0" shrinkToFit="false"/>
      <protection locked="true" hidden="false"/>
    </xf>
    <xf numFmtId="164" fontId="29" fillId="22" borderId="16" xfId="113" applyFont="true" applyBorder="true" applyAlignment="true" applyProtection="false">
      <alignment horizontal="general" vertical="top" textRotation="0" wrapText="true" indent="0" shrinkToFit="false"/>
      <protection locked="true" hidden="false"/>
    </xf>
    <xf numFmtId="164" fontId="27" fillId="21" borderId="32" xfId="113" applyFont="true" applyBorder="true" applyAlignment="true" applyProtection="false">
      <alignment horizontal="center" vertical="top" textRotation="0" wrapText="true" indent="0" shrinkToFit="false"/>
      <protection locked="true" hidden="false"/>
    </xf>
    <xf numFmtId="164" fontId="27" fillId="21" borderId="27" xfId="113" applyFont="true" applyBorder="true" applyAlignment="true" applyProtection="false">
      <alignment horizontal="general" vertical="top" textRotation="0" wrapText="true" indent="0" shrinkToFit="false"/>
      <protection locked="true" hidden="false"/>
    </xf>
    <xf numFmtId="164" fontId="27" fillId="0" borderId="20" xfId="113" applyFont="true" applyBorder="true" applyAlignment="true" applyProtection="false">
      <alignment horizontal="general" vertical="top" textRotation="0" wrapText="true" indent="0" shrinkToFit="false"/>
      <protection locked="true" hidden="false"/>
    </xf>
    <xf numFmtId="164" fontId="27" fillId="0" borderId="0" xfId="113" applyFont="true" applyBorder="true" applyAlignment="true" applyProtection="false">
      <alignment horizontal="general" vertical="top" textRotation="0" wrapText="true" indent="0" shrinkToFit="false"/>
      <protection locked="true" hidden="false"/>
    </xf>
    <xf numFmtId="164" fontId="29" fillId="0" borderId="19" xfId="113" applyFont="true" applyBorder="true" applyAlignment="true" applyProtection="false">
      <alignment horizontal="general" vertical="top" textRotation="0" wrapText="true" indent="0" shrinkToFit="false"/>
      <protection locked="true" hidden="false"/>
    </xf>
    <xf numFmtId="164" fontId="29" fillId="0" borderId="19" xfId="113" applyFont="true" applyBorder="true" applyAlignment="true" applyProtection="false">
      <alignment horizontal="center" vertical="top" textRotation="0" wrapText="true" indent="0" shrinkToFit="false"/>
      <protection locked="true" hidden="false"/>
    </xf>
    <xf numFmtId="164" fontId="27" fillId="0" borderId="29" xfId="113" applyFont="true" applyBorder="true" applyAlignment="true" applyProtection="false">
      <alignment horizontal="general" vertical="top" textRotation="0" wrapText="true" indent="0" shrinkToFit="false"/>
      <protection locked="true" hidden="false"/>
    </xf>
    <xf numFmtId="164" fontId="27" fillId="0" borderId="16" xfId="113"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9" fillId="8" borderId="22" xfId="113" applyFont="true" applyBorder="true" applyAlignment="true" applyProtection="false">
      <alignment horizontal="general" vertical="center" textRotation="0" wrapText="true" indent="0" shrinkToFit="false"/>
      <protection locked="true" hidden="false"/>
    </xf>
    <xf numFmtId="164" fontId="29" fillId="8" borderId="24" xfId="113"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27" fillId="0" borderId="17" xfId="113" applyFont="true" applyBorder="true" applyAlignment="true" applyProtection="false">
      <alignment horizontal="left" vertical="center" textRotation="0" wrapText="true" indent="0" shrinkToFit="false"/>
      <protection locked="true" hidden="false"/>
    </xf>
    <xf numFmtId="168" fontId="27" fillId="21" borderId="37" xfId="15" applyFont="true" applyBorder="true" applyAlignment="true" applyProtection="true">
      <alignment horizontal="center" vertical="center" textRotation="0" wrapText="true" indent="0" shrinkToFit="false"/>
      <protection locked="true" hidden="false"/>
    </xf>
    <xf numFmtId="168" fontId="27" fillId="21" borderId="40" xfId="15" applyFont="true" applyBorder="true" applyAlignment="true" applyProtection="true">
      <alignment horizontal="center" vertical="center" textRotation="0" wrapText="true" indent="0" shrinkToFit="false"/>
      <protection locked="true" hidden="false"/>
    </xf>
    <xf numFmtId="168" fontId="29" fillId="24" borderId="17"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113" applyFont="true" applyBorder="true" applyAlignment="true" applyProtection="false">
      <alignment horizontal="general" vertical="center" textRotation="0" wrapText="true" indent="0" shrinkToFit="false"/>
      <protection locked="true" hidden="false"/>
    </xf>
    <xf numFmtId="164" fontId="29" fillId="0" borderId="0" xfId="113" applyFont="true" applyBorder="true" applyAlignment="true" applyProtection="false">
      <alignment horizontal="center" vertical="center" textRotation="0" wrapText="true" indent="0" shrinkToFit="false"/>
      <protection locked="true" hidden="false"/>
    </xf>
    <xf numFmtId="164" fontId="23" fillId="0" borderId="0" xfId="113" applyFont="true" applyBorder="true" applyAlignment="true" applyProtection="false">
      <alignment horizontal="center" vertical="top" textRotation="0" wrapText="true" indent="0" shrinkToFit="false"/>
      <protection locked="true" hidden="false"/>
    </xf>
    <xf numFmtId="164" fontId="29" fillId="4" borderId="16" xfId="113" applyFont="true" applyBorder="true" applyAlignment="true" applyProtection="false">
      <alignment horizontal="general" vertical="top" textRotation="0" wrapText="true" indent="0" shrinkToFit="false"/>
      <protection locked="true" hidden="false"/>
    </xf>
    <xf numFmtId="168" fontId="27" fillId="0" borderId="46" xfId="15" applyFont="true" applyBorder="true" applyAlignment="true" applyProtection="true">
      <alignment horizontal="center" vertical="center" textRotation="0" wrapText="true" indent="0" shrinkToFit="false"/>
      <protection locked="true" hidden="false"/>
    </xf>
    <xf numFmtId="168" fontId="27" fillId="0" borderId="47" xfId="15" applyFont="true" applyBorder="true" applyAlignment="true" applyProtection="true">
      <alignment horizontal="center" vertical="center" textRotation="0" wrapText="true" indent="0" shrinkToFit="false"/>
      <protection locked="true" hidden="false"/>
    </xf>
    <xf numFmtId="168" fontId="27" fillId="0" borderId="48" xfId="15" applyFont="true" applyBorder="true" applyAlignment="true" applyProtection="true">
      <alignment horizontal="center" vertical="center" textRotation="0" wrapText="true" indent="0" shrinkToFit="false"/>
      <protection locked="true" hidden="false"/>
    </xf>
    <xf numFmtId="168" fontId="27" fillId="0" borderId="49" xfId="15" applyFont="true" applyBorder="true" applyAlignment="true" applyProtection="true">
      <alignment horizontal="center" vertical="center" textRotation="0" wrapText="true" indent="0" shrinkToFit="false"/>
      <protection locked="true" hidden="false"/>
    </xf>
    <xf numFmtId="164" fontId="29" fillId="24" borderId="17" xfId="113" applyFont="true" applyBorder="true" applyAlignment="true" applyProtection="false">
      <alignment horizontal="center" vertical="center" textRotation="0" wrapText="true" indent="0" shrinkToFit="false"/>
      <protection locked="true" hidden="false"/>
    </xf>
    <xf numFmtId="168" fontId="29" fillId="0" borderId="17" xfId="113" applyFont="true" applyBorder="true" applyAlignment="true" applyProtection="false">
      <alignment horizontal="center" vertical="center" textRotation="0" wrapText="true" indent="0" shrinkToFit="false"/>
      <protection locked="true" hidden="false"/>
    </xf>
    <xf numFmtId="168" fontId="29" fillId="24" borderId="24" xfId="113" applyFont="true" applyBorder="true" applyAlignment="true" applyProtection="false">
      <alignment horizontal="center" vertical="center" textRotation="0" wrapText="true" indent="0" shrinkToFit="false"/>
      <protection locked="true" hidden="false"/>
    </xf>
    <xf numFmtId="164" fontId="29" fillId="11" borderId="19" xfId="113" applyFont="true" applyBorder="true" applyAlignment="true" applyProtection="false">
      <alignment horizontal="left" vertical="center" textRotation="0" wrapText="true" indent="0" shrinkToFit="false"/>
      <protection locked="true" hidden="false"/>
    </xf>
    <xf numFmtId="168" fontId="29" fillId="24" borderId="24" xfId="15" applyFont="true" applyBorder="true" applyAlignment="true" applyProtection="true">
      <alignment horizontal="center" vertical="center" textRotation="0" wrapText="true" indent="0" shrinkToFit="false"/>
      <protection locked="true" hidden="false"/>
    </xf>
    <xf numFmtId="168" fontId="29" fillId="24" borderId="25" xfId="15" applyFont="true" applyBorder="true" applyAlignment="true" applyProtection="true">
      <alignment horizontal="center" vertical="center" textRotation="0" wrapText="true" indent="0" shrinkToFit="false"/>
      <protection locked="true" hidden="false"/>
    </xf>
    <xf numFmtId="164" fontId="27" fillId="0" borderId="21" xfId="113" applyFont="true" applyBorder="true" applyAlignment="true" applyProtection="false">
      <alignment horizontal="left" vertical="top" textRotation="0" wrapText="true" indent="0" shrinkToFit="false"/>
      <protection locked="true" hidden="false"/>
    </xf>
    <xf numFmtId="164" fontId="29" fillId="4" borderId="24" xfId="113" applyFont="true" applyBorder="true" applyAlignment="true" applyProtection="false">
      <alignment horizontal="general" vertical="top" textRotation="0" wrapText="true" indent="0" shrinkToFit="false"/>
      <protection locked="true" hidden="false"/>
    </xf>
    <xf numFmtId="168" fontId="29" fillId="24" borderId="17" xfId="113" applyFont="true" applyBorder="true" applyAlignment="true" applyProtection="false">
      <alignment horizontal="center" vertical="center" textRotation="0" wrapText="true" indent="0" shrinkToFit="false"/>
      <protection locked="true" hidden="false"/>
    </xf>
    <xf numFmtId="168" fontId="29" fillId="24" borderId="50" xfId="113" applyFont="true" applyBorder="true" applyAlignment="true" applyProtection="false">
      <alignment horizontal="center" vertical="center" textRotation="0" wrapText="true" indent="0" shrinkToFit="false"/>
      <protection locked="true" hidden="false"/>
    </xf>
    <xf numFmtId="164" fontId="29" fillId="0" borderId="24" xfId="113" applyFont="true" applyBorder="true" applyAlignment="true" applyProtection="false">
      <alignment horizontal="center" vertical="top" textRotation="0" wrapText="true" indent="0" shrinkToFit="false"/>
      <protection locked="true" hidden="false"/>
    </xf>
    <xf numFmtId="167" fontId="27" fillId="24" borderId="24" xfId="113" applyFont="true" applyBorder="true" applyAlignment="true" applyProtection="false">
      <alignment horizontal="center" vertical="top" textRotation="0" wrapText="true" indent="0" shrinkToFit="false"/>
      <protection locked="true" hidden="false"/>
    </xf>
    <xf numFmtId="167" fontId="27" fillId="0" borderId="24" xfId="113" applyFont="true" applyBorder="true" applyAlignment="true" applyProtection="false">
      <alignment horizontal="center" vertical="top" textRotation="0" wrapText="true" indent="0" shrinkToFit="false"/>
      <protection locked="true" hidden="false"/>
    </xf>
    <xf numFmtId="167" fontId="27" fillId="24" borderId="16" xfId="113"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113" applyFont="true" applyBorder="false" applyAlignment="false" applyProtection="false">
      <alignment horizontal="general" vertical="bottom" textRotation="0" wrapText="false" indent="0" shrinkToFit="false"/>
      <protection locked="true" hidden="false"/>
    </xf>
    <xf numFmtId="173" fontId="27" fillId="0" borderId="0" xfId="113" applyFont="true" applyBorder="false" applyAlignment="false" applyProtection="false">
      <alignment horizontal="general" vertical="bottom" textRotation="0" wrapText="false" indent="0" shrinkToFit="false"/>
      <protection locked="true" hidden="false"/>
    </xf>
    <xf numFmtId="164" fontId="29" fillId="8" borderId="18" xfId="113" applyFont="true" applyBorder="true" applyAlignment="true" applyProtection="false">
      <alignment horizontal="general" vertical="center" textRotation="0" wrapText="true" indent="0" shrinkToFit="false"/>
      <protection locked="true" hidden="false"/>
    </xf>
    <xf numFmtId="164" fontId="27" fillId="24" borderId="23" xfId="113" applyFont="true" applyBorder="true" applyAlignment="true" applyProtection="false">
      <alignment horizontal="left" vertical="center" textRotation="0" wrapText="true" indent="0" shrinkToFit="false"/>
      <protection locked="true" hidden="false"/>
    </xf>
    <xf numFmtId="164" fontId="29" fillId="4" borderId="19" xfId="113" applyFont="true" applyBorder="true" applyAlignment="true" applyProtection="false">
      <alignment horizontal="center" vertical="top" textRotation="0" wrapText="true" indent="0" shrinkToFit="false"/>
      <protection locked="true" hidden="false"/>
    </xf>
    <xf numFmtId="164" fontId="27" fillId="0" borderId="0" xfId="113"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top" textRotation="0" wrapText="false" indent="0" shrinkToFit="false"/>
      <protection locked="true" hidden="false"/>
    </xf>
    <xf numFmtId="164" fontId="27" fillId="24" borderId="20" xfId="113" applyFont="true" applyBorder="true" applyAlignment="true" applyProtection="false">
      <alignment horizontal="general" vertical="top" textRotation="0" wrapText="true" indent="0" shrinkToFit="false"/>
      <protection locked="true" hidden="false"/>
    </xf>
    <xf numFmtId="164" fontId="29" fillId="0" borderId="17" xfId="113" applyFont="true" applyBorder="true" applyAlignment="true" applyProtection="false">
      <alignment horizontal="center" vertical="top" textRotation="0" wrapText="true" indent="0" shrinkToFit="false"/>
      <protection locked="true" hidden="false"/>
    </xf>
    <xf numFmtId="168" fontId="22" fillId="0" borderId="0" xfId="0" applyFont="true" applyBorder="true" applyAlignment="true" applyProtection="false">
      <alignment horizontal="left" vertical="top" textRotation="0" wrapText="false" indent="0" shrinkToFit="false"/>
      <protection locked="true" hidden="false"/>
    </xf>
    <xf numFmtId="168" fontId="29" fillId="0" borderId="36" xfId="15" applyFont="true" applyBorder="true" applyAlignment="true" applyProtection="true">
      <alignment horizontal="center" vertical="center" textRotation="0" wrapText="true" indent="0" shrinkToFit="false"/>
      <protection locked="true" hidden="false"/>
    </xf>
    <xf numFmtId="168" fontId="27" fillId="21" borderId="17" xfId="113" applyFont="true" applyBorder="true" applyAlignment="true" applyProtection="false">
      <alignment horizontal="center" vertical="center" textRotation="0" wrapText="true" indent="0" shrinkToFit="false"/>
      <protection locked="true" hidden="false"/>
    </xf>
    <xf numFmtId="168" fontId="29" fillId="25" borderId="17" xfId="113" applyFont="true" applyBorder="true" applyAlignment="true" applyProtection="false">
      <alignment horizontal="center" vertical="center" textRotation="0" wrapText="true" indent="0" shrinkToFit="false"/>
      <protection locked="true" hidden="false"/>
    </xf>
    <xf numFmtId="168" fontId="29" fillId="0" borderId="17" xfId="0" applyFont="true" applyBorder="true" applyAlignment="true" applyProtection="false">
      <alignment horizontal="center" vertical="center" textRotation="0" wrapText="false" indent="0" shrinkToFit="false"/>
      <protection locked="true" hidden="false"/>
    </xf>
    <xf numFmtId="164" fontId="27" fillId="24" borderId="29" xfId="113" applyFont="true" applyBorder="true" applyAlignment="true" applyProtection="false">
      <alignment horizontal="general" vertical="top" textRotation="0" wrapText="true" indent="0" shrinkToFit="false"/>
      <protection locked="true" hidden="false"/>
    </xf>
    <xf numFmtId="164" fontId="29" fillId="22" borderId="27" xfId="113" applyFont="true" applyBorder="true" applyAlignment="true" applyProtection="false">
      <alignment horizontal="general" vertical="top" textRotation="0" wrapText="true" indent="0" shrinkToFit="false"/>
      <protection locked="true" hidden="false"/>
    </xf>
    <xf numFmtId="164" fontId="27" fillId="0" borderId="24" xfId="113" applyFont="true" applyBorder="true" applyAlignment="true" applyProtection="false">
      <alignment horizontal="left" vertical="center" textRotation="0" wrapText="true" indent="0" shrinkToFit="false"/>
      <protection locked="true" hidden="false"/>
    </xf>
    <xf numFmtId="164" fontId="29" fillId="0" borderId="24" xfId="113" applyFont="true" applyBorder="true" applyAlignment="true" applyProtection="false">
      <alignment horizontal="center" vertical="center" textRotation="0" wrapText="true" indent="0" shrinkToFit="false"/>
      <protection locked="true" hidden="false"/>
    </xf>
    <xf numFmtId="164" fontId="27" fillId="21" borderId="17" xfId="113" applyFont="true" applyBorder="true" applyAlignment="true" applyProtection="false">
      <alignment horizontal="center" vertical="center" textRotation="0" wrapText="true" indent="0" shrinkToFit="false"/>
      <protection locked="true" hidden="false"/>
    </xf>
    <xf numFmtId="167" fontId="27" fillId="0" borderId="17" xfId="19" applyFont="true" applyBorder="true" applyAlignment="true" applyProtection="true">
      <alignment horizontal="center" vertical="center" textRotation="0" wrapText="true" indent="0" shrinkToFit="false"/>
      <protection locked="true" hidden="false"/>
    </xf>
    <xf numFmtId="167" fontId="27" fillId="0" borderId="18" xfId="19" applyFont="true" applyBorder="true" applyAlignment="true" applyProtection="true">
      <alignment horizontal="center" vertical="center" textRotation="0" wrapText="true" indent="0" shrinkToFit="false"/>
      <protection locked="true" hidden="false"/>
    </xf>
    <xf numFmtId="164" fontId="29" fillId="0" borderId="22" xfId="113" applyFont="true" applyBorder="true" applyAlignment="true" applyProtection="false">
      <alignment horizontal="center" vertical="top" textRotation="0" wrapText="true" indent="0" shrinkToFit="false"/>
      <protection locked="true" hidden="false"/>
    </xf>
    <xf numFmtId="172" fontId="27" fillId="0" borderId="17" xfId="19" applyFont="true" applyBorder="true" applyAlignment="true" applyProtection="true">
      <alignment horizontal="center" vertical="top" textRotation="0" wrapText="true" indent="0" shrinkToFit="false"/>
      <protection locked="true" hidden="false"/>
    </xf>
    <xf numFmtId="172" fontId="27" fillId="25" borderId="17" xfId="19" applyFont="true" applyBorder="true" applyAlignment="true" applyProtection="true">
      <alignment horizontal="center" vertical="top" textRotation="0" wrapText="true" indent="0" shrinkToFit="false"/>
      <protection locked="true" hidden="false"/>
    </xf>
    <xf numFmtId="164" fontId="27" fillId="24" borderId="19" xfId="113" applyFont="true" applyBorder="true" applyAlignment="true" applyProtection="false">
      <alignment horizontal="left" vertical="center" textRotation="0" wrapText="true" indent="0" shrinkToFit="false"/>
      <protection locked="true" hidden="false"/>
    </xf>
    <xf numFmtId="164" fontId="27" fillId="24" borderId="0" xfId="113" applyFont="true" applyBorder="true" applyAlignment="true" applyProtection="false">
      <alignment horizontal="left" vertical="center" textRotation="0" wrapText="true" indent="0" shrinkToFit="false"/>
      <protection locked="true" hidden="false"/>
    </xf>
    <xf numFmtId="164" fontId="27" fillId="0" borderId="18" xfId="113" applyFont="true" applyBorder="true" applyAlignment="true" applyProtection="false">
      <alignment horizontal="left" vertical="center" textRotation="0" wrapText="true" indent="0" shrinkToFit="false"/>
      <protection locked="true" hidden="false"/>
    </xf>
    <xf numFmtId="164" fontId="0" fillId="0" borderId="22" xfId="113" applyFont="true" applyBorder="true" applyAlignment="true" applyProtection="false">
      <alignment horizontal="center" vertical="center" textRotation="0" wrapText="true" indent="0" shrinkToFit="false"/>
      <protection locked="true" hidden="false"/>
    </xf>
    <xf numFmtId="164" fontId="0" fillId="0" borderId="10" xfId="113" applyFont="true" applyBorder="true" applyAlignment="true" applyProtection="false">
      <alignment horizontal="center" vertical="top" textRotation="0" wrapText="true" indent="0" shrinkToFit="false"/>
      <protection locked="true" hidden="false"/>
    </xf>
    <xf numFmtId="168" fontId="0" fillId="0" borderId="11" xfId="113" applyFont="true" applyBorder="true" applyAlignment="true" applyProtection="false">
      <alignment horizontal="center" vertical="top" textRotation="0" wrapText="tru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4" fontId="0" fillId="0" borderId="12" xfId="113" applyFont="true" applyBorder="true" applyAlignment="true" applyProtection="false">
      <alignment horizontal="center" vertical="top" textRotation="0" wrapText="true" indent="0" shrinkToFit="false"/>
      <protection locked="true" hidden="false"/>
    </xf>
    <xf numFmtId="168" fontId="0" fillId="0" borderId="13" xfId="113" applyFont="true" applyBorder="true" applyAlignment="true" applyProtection="false">
      <alignment horizontal="center" vertical="top" textRotation="0" wrapText="true" indent="0" shrinkToFit="false"/>
      <protection locked="true" hidden="false"/>
    </xf>
    <xf numFmtId="164" fontId="0" fillId="0" borderId="51" xfId="113" applyFont="true" applyBorder="true" applyAlignment="true" applyProtection="false">
      <alignment horizontal="center" vertical="top" textRotation="0" wrapText="true" indent="0" shrinkToFit="false"/>
      <protection locked="true" hidden="false"/>
    </xf>
    <xf numFmtId="168" fontId="0" fillId="0" borderId="52" xfId="113" applyFont="true" applyBorder="true" applyAlignment="true" applyProtection="false">
      <alignment horizontal="center" vertical="top" textRotation="0" wrapText="true" indent="0" shrinkToFit="false"/>
      <protection locked="true" hidden="false"/>
    </xf>
    <xf numFmtId="164" fontId="29" fillId="0" borderId="53" xfId="113" applyFont="true" applyBorder="true" applyAlignment="true" applyProtection="false">
      <alignment horizontal="center" vertical="center" textRotation="0" wrapText="true" indent="0" shrinkToFit="false"/>
      <protection locked="true" hidden="false"/>
    </xf>
    <xf numFmtId="168" fontId="29" fillId="0" borderId="50" xfId="113" applyFont="true" applyBorder="true" applyAlignment="true" applyProtection="false">
      <alignment horizontal="center" vertical="center" textRotation="0" wrapText="true" indent="0" shrinkToFit="false"/>
      <protection locked="true" hidden="false"/>
    </xf>
    <xf numFmtId="168" fontId="0" fillId="0" borderId="54" xfId="113" applyFont="true" applyBorder="true" applyAlignment="true" applyProtection="false">
      <alignment horizontal="center" vertical="top" textRotation="0" wrapText="true" indent="0" shrinkToFit="false"/>
      <protection locked="true" hidden="false"/>
    </xf>
    <xf numFmtId="168" fontId="0" fillId="0" borderId="48" xfId="113" applyFont="true" applyBorder="true" applyAlignment="true" applyProtection="false">
      <alignment horizontal="center" vertical="top" textRotation="0" wrapText="true" indent="0" shrinkToFit="false"/>
      <protection locked="true" hidden="false"/>
    </xf>
    <xf numFmtId="164" fontId="0" fillId="0" borderId="49" xfId="113" applyFont="true" applyBorder="true" applyAlignment="true" applyProtection="false">
      <alignment horizontal="center" vertical="top" textRotation="0" wrapText="true" indent="0" shrinkToFit="false"/>
      <protection locked="true" hidden="false"/>
    </xf>
    <xf numFmtId="168" fontId="29" fillId="0" borderId="25" xfId="113" applyFont="tru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left" vertical="top" textRotation="0" wrapText="false" indent="0" shrinkToFit="false"/>
      <protection locked="true" hidden="false"/>
    </xf>
    <xf numFmtId="168" fontId="27" fillId="21" borderId="44" xfId="15" applyFont="true" applyBorder="true" applyAlignment="true" applyProtection="true">
      <alignment horizontal="center" vertical="center" textRotation="0" wrapText="true" indent="0" shrinkToFit="false"/>
      <protection locked="true" hidden="false"/>
    </xf>
    <xf numFmtId="168" fontId="27" fillId="21" borderId="45" xfId="15" applyFont="true" applyBorder="true" applyAlignment="true" applyProtection="true">
      <alignment horizontal="center" vertical="center" textRotation="0" wrapText="true" indent="0" shrinkToFit="false"/>
      <protection locked="true" hidden="false"/>
    </xf>
    <xf numFmtId="168" fontId="27" fillId="21" borderId="32" xfId="15" applyFont="true" applyBorder="true" applyAlignment="true" applyProtection="true">
      <alignment horizontal="center" vertical="center" textRotation="0" wrapText="true" indent="0" shrinkToFit="false"/>
      <protection locked="true" hidden="false"/>
    </xf>
    <xf numFmtId="164" fontId="29" fillId="0" borderId="36" xfId="113" applyFont="true" applyBorder="true" applyAlignment="true" applyProtection="false">
      <alignment horizontal="center" vertical="top" textRotation="0" wrapText="true" indent="0" shrinkToFit="false"/>
      <protection locked="true" hidden="false"/>
    </xf>
    <xf numFmtId="164" fontId="27" fillId="0" borderId="36" xfId="113" applyFont="true" applyBorder="true" applyAlignment="true" applyProtection="false">
      <alignment horizontal="center" vertical="top" textRotation="0" wrapText="true" indent="0" shrinkToFit="false"/>
      <protection locked="true" hidden="false"/>
    </xf>
    <xf numFmtId="164" fontId="29" fillId="0" borderId="42" xfId="113"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22" xfId="113" applyFont="true" applyBorder="true" applyAlignment="true" applyProtection="false">
      <alignment horizontal="center" vertical="center" textRotation="0" wrapText="true" indent="0" shrinkToFit="false"/>
      <protection locked="true" hidden="false"/>
    </xf>
    <xf numFmtId="168" fontId="22" fillId="0" borderId="17" xfId="0" applyFont="true" applyBorder="true" applyAlignment="true" applyProtection="false">
      <alignment horizontal="center" vertical="bottom" textRotation="0" wrapText="false" indent="0" shrinkToFit="false"/>
      <protection locked="true" hidden="false"/>
    </xf>
    <xf numFmtId="164" fontId="22" fillId="21" borderId="36" xfId="113" applyFont="true" applyBorder="true" applyAlignment="true" applyProtection="false">
      <alignment horizontal="center" vertical="center" textRotation="0" wrapText="true" indent="0" shrinkToFit="false"/>
      <protection locked="true" hidden="false"/>
    </xf>
    <xf numFmtId="168" fontId="27" fillId="0" borderId="36" xfId="113" applyFont="true" applyBorder="true" applyAlignment="true" applyProtection="false">
      <alignment horizontal="center" vertical="center" textRotation="0" wrapText="true" indent="0" shrinkToFit="false"/>
      <protection locked="true" hidden="false"/>
    </xf>
    <xf numFmtId="168" fontId="27" fillId="0" borderId="44" xfId="113" applyFont="true" applyBorder="true" applyAlignment="true" applyProtection="false">
      <alignment horizontal="center" vertical="center" textRotation="0" wrapText="true" indent="0" shrinkToFit="false"/>
      <protection locked="true" hidden="false"/>
    </xf>
    <xf numFmtId="168" fontId="27" fillId="0" borderId="54" xfId="113" applyFont="true" applyBorder="true" applyAlignment="true" applyProtection="false">
      <alignment horizontal="center" vertical="center" textRotation="0" wrapText="true" indent="0" shrinkToFit="false"/>
      <protection locked="true" hidden="false"/>
    </xf>
    <xf numFmtId="164" fontId="22" fillId="21" borderId="41" xfId="113" applyFont="true" applyBorder="true" applyAlignment="true" applyProtection="false">
      <alignment horizontal="center" vertical="center" textRotation="0" wrapText="true" indent="0" shrinkToFit="false"/>
      <protection locked="true" hidden="false"/>
    </xf>
    <xf numFmtId="168" fontId="27" fillId="0" borderId="46" xfId="113" applyFont="true" applyBorder="true" applyAlignment="true" applyProtection="false">
      <alignment horizontal="center" vertical="center" textRotation="0" wrapText="true" indent="0" shrinkToFit="false"/>
      <protection locked="true" hidden="false"/>
    </xf>
    <xf numFmtId="168" fontId="27" fillId="0" borderId="55" xfId="113" applyFont="true" applyBorder="true" applyAlignment="true" applyProtection="false">
      <alignment horizontal="center" vertical="center" textRotation="0" wrapText="true" indent="0" shrinkToFit="false"/>
      <protection locked="true" hidden="false"/>
    </xf>
    <xf numFmtId="164" fontId="22" fillId="21" borderId="17" xfId="113" applyFont="true" applyBorder="true" applyAlignment="true" applyProtection="false">
      <alignment horizontal="center" vertical="center" textRotation="0" wrapText="true" indent="0" shrinkToFit="false"/>
      <protection locked="true" hidden="false"/>
    </xf>
    <xf numFmtId="168" fontId="29" fillId="0" borderId="19" xfId="113" applyFont="true" applyBorder="true" applyAlignment="true" applyProtection="false">
      <alignment horizontal="center" vertical="center" textRotation="0" wrapText="true" indent="0" shrinkToFit="false"/>
      <protection locked="true" hidden="false"/>
    </xf>
    <xf numFmtId="168" fontId="27" fillId="0" borderId="55" xfId="15" applyFont="true" applyBorder="true" applyAlignment="true" applyProtection="true">
      <alignment horizontal="center" vertical="center" textRotation="0" wrapText="true" indent="0" shrinkToFit="false"/>
      <protection locked="true" hidden="false"/>
    </xf>
    <xf numFmtId="168" fontId="29" fillId="0" borderId="22" xfId="113" applyFont="true" applyBorder="true" applyAlignment="true" applyProtection="false">
      <alignment horizontal="center" vertical="center" textRotation="0" wrapText="true" indent="0" shrinkToFit="false"/>
      <protection locked="true" hidden="false"/>
    </xf>
    <xf numFmtId="168" fontId="29" fillId="0" borderId="22" xfId="113" applyFont="true" applyBorder="true" applyAlignment="true" applyProtection="false">
      <alignment horizontal="center" vertical="center" textRotation="0" wrapText="true" indent="0" shrinkToFit="false"/>
      <protection locked="true" hidden="false"/>
    </xf>
    <xf numFmtId="168" fontId="27" fillId="21" borderId="30" xfId="15" applyFont="true" applyBorder="true" applyAlignment="true" applyProtection="true">
      <alignment horizontal="center" vertical="center" textRotation="0" wrapText="true" indent="0" shrinkToFit="false"/>
      <protection locked="true" hidden="false"/>
    </xf>
    <xf numFmtId="174" fontId="27" fillId="0" borderId="36" xfId="15" applyFont="true" applyBorder="true" applyAlignment="true" applyProtection="true">
      <alignment horizontal="center" vertical="center" textRotation="0" wrapText="true" indent="0" shrinkToFit="false"/>
      <protection locked="true" hidden="false"/>
    </xf>
    <xf numFmtId="168" fontId="27" fillId="0" borderId="32" xfId="15" applyFont="true" applyBorder="true" applyAlignment="true" applyProtection="true">
      <alignment horizontal="center" vertical="center" textRotation="0" wrapText="true" indent="0" shrinkToFit="false"/>
      <protection locked="true" hidden="false"/>
    </xf>
    <xf numFmtId="168" fontId="27" fillId="21" borderId="55" xfId="15" applyFont="true" applyBorder="true" applyAlignment="true" applyProtection="true">
      <alignment horizontal="center" vertical="center" textRotation="0" wrapText="true" indent="0" shrinkToFit="false"/>
      <protection locked="true" hidden="false"/>
    </xf>
    <xf numFmtId="168" fontId="27" fillId="21" borderId="22" xfId="113" applyFont="true" applyBorder="true" applyAlignment="true" applyProtection="false">
      <alignment horizontal="center" vertical="center" textRotation="0" wrapText="true" indent="0" shrinkToFit="false"/>
      <protection locked="true" hidden="false"/>
    </xf>
    <xf numFmtId="164" fontId="27" fillId="0" borderId="19" xfId="113" applyFont="true" applyBorder="true" applyAlignment="true" applyProtection="false">
      <alignment horizontal="general" vertical="top" textRotation="0" wrapText="true" indent="0" shrinkToFit="false"/>
      <protection locked="true" hidden="false"/>
    </xf>
    <xf numFmtId="164" fontId="29" fillId="8" borderId="25" xfId="113"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8" fontId="36" fillId="0" borderId="0" xfId="15" applyFont="true" applyBorder="true" applyAlignment="true" applyProtection="true">
      <alignment horizontal="center" vertical="center" textRotation="0" wrapText="true" indent="0" shrinkToFit="false"/>
      <protection locked="true" hidden="false"/>
    </xf>
    <xf numFmtId="168" fontId="41" fillId="0" borderId="0" xfId="15" applyFont="true" applyBorder="true" applyAlignment="true" applyProtection="true">
      <alignment horizontal="center" vertical="center" textRotation="0" wrapText="true" indent="0" shrinkToFit="false"/>
      <protection locked="true" hidden="false"/>
    </xf>
    <xf numFmtId="168" fontId="27" fillId="0" borderId="20" xfId="15"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2 2" xfId="23"/>
    <cellStyle name="20% - Accent2 2 2" xfId="24"/>
    <cellStyle name="20% - Accent2 3" xfId="25"/>
    <cellStyle name="20% - Accent3 2" xfId="26"/>
    <cellStyle name="20% - Accent3 2 2" xfId="27"/>
    <cellStyle name="20% - Accent3 3" xfId="28"/>
    <cellStyle name="20% - Accent4 2" xfId="29"/>
    <cellStyle name="20% - Accent4 2 2" xfId="30"/>
    <cellStyle name="20% - Accent4 3" xfId="31"/>
    <cellStyle name="20% - Accent5 2" xfId="32"/>
    <cellStyle name="20% - Accent5 2 2" xfId="33"/>
    <cellStyle name="20% - Accent5 3" xfId="34"/>
    <cellStyle name="20% - Accent6 2" xfId="35"/>
    <cellStyle name="20% - Accent6 2 2" xfId="36"/>
    <cellStyle name="20% - Accent6 3" xfId="37"/>
    <cellStyle name="40% - Accent1 2" xfId="38"/>
    <cellStyle name="40% - Accent1 2 2" xfId="39"/>
    <cellStyle name="40% - Accent1 3" xfId="40"/>
    <cellStyle name="40% - Accent2 2" xfId="41"/>
    <cellStyle name="40% - Accent2 2 2" xfId="42"/>
    <cellStyle name="40% - Accent2 3" xfId="43"/>
    <cellStyle name="40% - Accent3 2" xfId="44"/>
    <cellStyle name="40% - Accent3 2 2" xfId="45"/>
    <cellStyle name="40% - Accent3 3" xfId="46"/>
    <cellStyle name="40% - Accent4 2" xfId="47"/>
    <cellStyle name="40% - Accent4 2 2" xfId="48"/>
    <cellStyle name="40% - Accent4 3" xfId="49"/>
    <cellStyle name="40% - Accent5 2" xfId="50"/>
    <cellStyle name="40% - Accent5 2 2" xfId="51"/>
    <cellStyle name="40% - Accent5 3" xfId="52"/>
    <cellStyle name="40% - Accent6 2" xfId="53"/>
    <cellStyle name="40% - Accent6 2 2" xfId="54"/>
    <cellStyle name="40% - Accent6 3" xfId="55"/>
    <cellStyle name="60% - Accent1 2" xfId="56"/>
    <cellStyle name="60% - Accent1 3" xfId="57"/>
    <cellStyle name="60% - Accent2 2" xfId="58"/>
    <cellStyle name="60% - Accent2 3" xfId="59"/>
    <cellStyle name="60% - Accent3 2" xfId="60"/>
    <cellStyle name="60% - Accent3 3" xfId="61"/>
    <cellStyle name="60% - Accent4 2" xfId="62"/>
    <cellStyle name="60% - Accent4 3" xfId="63"/>
    <cellStyle name="60% - Accent5 2" xfId="64"/>
    <cellStyle name="60% - Accent5 3" xfId="65"/>
    <cellStyle name="60% - Accent6 2" xfId="66"/>
    <cellStyle name="60% - Accent6 3" xfId="67"/>
    <cellStyle name="Accent1 2" xfId="68"/>
    <cellStyle name="Accent1 3" xfId="69"/>
    <cellStyle name="Accent2 2" xfId="70"/>
    <cellStyle name="Accent2 3" xfId="71"/>
    <cellStyle name="Accent3 2" xfId="72"/>
    <cellStyle name="Accent3 3" xfId="73"/>
    <cellStyle name="Accent4 2" xfId="74"/>
    <cellStyle name="Accent4 3" xfId="75"/>
    <cellStyle name="Accent5 2" xfId="76"/>
    <cellStyle name="Accent5 3" xfId="77"/>
    <cellStyle name="Accent6 2" xfId="78"/>
    <cellStyle name="Accent6 3" xfId="79"/>
    <cellStyle name="Bad 2" xfId="80"/>
    <cellStyle name="Bad 3" xfId="81"/>
    <cellStyle name="Calculation 2" xfId="82"/>
    <cellStyle name="Calculation 3" xfId="83"/>
    <cellStyle name="Check Cell 2" xfId="84"/>
    <cellStyle name="Check Cell 3" xfId="85"/>
    <cellStyle name="Comma 2" xfId="86"/>
    <cellStyle name="Comma 2 2" xfId="87"/>
    <cellStyle name="Comma 2 2 2" xfId="88"/>
    <cellStyle name="Comma 3" xfId="89"/>
    <cellStyle name="Explanatory Text 2" xfId="90"/>
    <cellStyle name="Explanatory Text 3" xfId="91"/>
    <cellStyle name="Good 2" xfId="92"/>
    <cellStyle name="Good 3" xfId="93"/>
    <cellStyle name="Heading 1 2" xfId="94"/>
    <cellStyle name="Heading 1 3" xfId="95"/>
    <cellStyle name="Heading 2 2" xfId="96"/>
    <cellStyle name="Heading 2 2 2" xfId="97"/>
    <cellStyle name="Heading 2 3" xfId="98"/>
    <cellStyle name="Heading 3 2" xfId="99"/>
    <cellStyle name="Heading 3 3" xfId="100"/>
    <cellStyle name="Heading 4 2" xfId="101"/>
    <cellStyle name="Heading 4 3" xfId="102"/>
    <cellStyle name="Hyperlink 2" xfId="103"/>
    <cellStyle name="Hyperlink 3" xfId="104"/>
    <cellStyle name="Hyperlink 3 2" xfId="105"/>
    <cellStyle name="Input 2" xfId="106"/>
    <cellStyle name="Input 3" xfId="107"/>
    <cellStyle name="Linked Cell 2" xfId="108"/>
    <cellStyle name="Linked Cell 3" xfId="109"/>
    <cellStyle name="Neutral 2" xfId="110"/>
    <cellStyle name="Neutral 3" xfId="111"/>
    <cellStyle name="Normal 10" xfId="112"/>
    <cellStyle name="Normal 10 2" xfId="113"/>
    <cellStyle name="Normal 10 3" xfId="114"/>
    <cellStyle name="Normal 2" xfId="115"/>
    <cellStyle name="Normal 2 2" xfId="116"/>
    <cellStyle name="Normal 2 3" xfId="117"/>
    <cellStyle name="Normal 2 3 2" xfId="118"/>
    <cellStyle name="Normal 2 4" xfId="119"/>
    <cellStyle name="Normal 2 5" xfId="120"/>
    <cellStyle name="Normal 2 5 2" xfId="121"/>
    <cellStyle name="Normal 2 5 3" xfId="122"/>
    <cellStyle name="Normal 2 8 2" xfId="123"/>
    <cellStyle name="Normal 3" xfId="124"/>
    <cellStyle name="Normal 3 2" xfId="125"/>
    <cellStyle name="Normal 3 2 2" xfId="126"/>
    <cellStyle name="Normal 3 3" xfId="127"/>
    <cellStyle name="Normal 4" xfId="128"/>
    <cellStyle name="Normal 4 2" xfId="129"/>
    <cellStyle name="Normal 4 3" xfId="130"/>
    <cellStyle name="Normal 4 4" xfId="131"/>
    <cellStyle name="Normal 4 5" xfId="132"/>
    <cellStyle name="Normal 4 6" xfId="133"/>
    <cellStyle name="Normal 4 7" xfId="134"/>
    <cellStyle name="Normal 4 8" xfId="135"/>
    <cellStyle name="Normal 5" xfId="136"/>
    <cellStyle name="Normal 5 2" xfId="137"/>
    <cellStyle name="Normal 5 3" xfId="138"/>
    <cellStyle name="Normal 6" xfId="139"/>
    <cellStyle name="Normal 7" xfId="140"/>
    <cellStyle name="Normal 8" xfId="141"/>
    <cellStyle name="Normal 9" xfId="142"/>
    <cellStyle name="Note 2" xfId="143"/>
    <cellStyle name="Note 3" xfId="144"/>
    <cellStyle name="Output 2" xfId="145"/>
    <cellStyle name="Output 3" xfId="146"/>
    <cellStyle name="Percent 2" xfId="147"/>
    <cellStyle name="Percent 2 2" xfId="148"/>
    <cellStyle name="Percent 2 2 2" xfId="149"/>
    <cellStyle name="Percent 3" xfId="150"/>
    <cellStyle name="Percent 3 2" xfId="151"/>
    <cellStyle name="Percent 3 2 2" xfId="152"/>
    <cellStyle name="Percent 3 3" xfId="153"/>
    <cellStyle name="Percent 3 4" xfId="154"/>
    <cellStyle name="Percent 3 5" xfId="155"/>
    <cellStyle name="Percent 3 6" xfId="156"/>
    <cellStyle name="Percent 3 7" xfId="157"/>
    <cellStyle name="Percent 3 8" xfId="158"/>
    <cellStyle name="Percent 4" xfId="159"/>
    <cellStyle name="Percent 5" xfId="160"/>
    <cellStyle name="Percent 6" xfId="161"/>
    <cellStyle name="Percent 7" xfId="162"/>
    <cellStyle name="Percent 8" xfId="163"/>
    <cellStyle name="Title 2" xfId="164"/>
    <cellStyle name="Title 3" xfId="165"/>
    <cellStyle name="Total 2" xfId="166"/>
    <cellStyle name="Total 3" xfId="167"/>
    <cellStyle name="Warning Text 2" xfId="168"/>
    <cellStyle name="Warning Text 3" xfId="1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usernames" Target="revisions/userNames.xml"/><Relationship Id="rId11"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
</Relationships>
</file>

<file path=xl/revisions/revisionHeaders.xml><?xml version="1.0" encoding="utf-8"?>
<headers xmlns="http://schemas.openxmlformats.org/spreadsheetml/2006/main" xmlns:r="http://schemas.openxmlformats.org/officeDocument/2006/relationships" guid="{61C2FF4E-BE6C-4F23-B3DD-C70BC9905E72}">
  <header guid="{327098A0-BBDD-4C2C-935F-FA73EDB56940}" dateTime="2020-01-30T10:45:00.000000000Z" userName="Gemma MacArthur" r:id="rId1" minRId="1" maxRId="1" maxSheetId="8">
    <sheetIdMap count="7">
      <sheetId val="1"/>
      <sheetId val="2"/>
      <sheetId val="3"/>
      <sheetId val="4"/>
      <sheetId val="5"/>
      <sheetId val="6"/>
      <sheetId val="7"/>
    </sheetIdMap>
  </header>
  <header guid="{EA184400-2B5D-4E21-AD64-5A4B75DBB7F0}" dateTime="2020-01-30T10:48:00.000000000Z" userName="Gemma MacArthur" r:id="rId2" minRId="2" maxRId="3" maxSheetId="8">
    <sheetIdMap count="7">
      <sheetId val="1"/>
      <sheetId val="2"/>
      <sheetId val="3"/>
      <sheetId val="4"/>
      <sheetId val="5"/>
      <sheetId val="6"/>
      <sheetId val="7"/>
    </sheetIdMap>
  </header>
  <header guid="{1000842B-1099-4B71-A2D7-64FD8060CE83}" dateTime="2020-02-24T14:28:00.000000000Z" userName="Lauren Cosgrove" r:id="rId3" minRId="4" maxRId="4" maxSheetId="8">
    <sheetIdMap count="7">
      <sheetId val="1"/>
      <sheetId val="2"/>
      <sheetId val="3"/>
      <sheetId val="4"/>
      <sheetId val="5"/>
      <sheetId val="6"/>
      <sheetId val="7"/>
    </sheetIdMap>
  </header>
  <header guid="{2D940C94-B336-4836-B902-EB85AB6C82C7}" dateTime="2020-02-25T14:57:00.000000000Z" userName="Gemma MacArthur" r:id="rId4" minRId="5" maxRId="6" maxSheetId="8">
    <sheetIdMap count="7">
      <sheetId val="1"/>
      <sheetId val="2"/>
      <sheetId val="3"/>
      <sheetId val="4"/>
      <sheetId val="5"/>
      <sheetId val="6"/>
      <sheetId val="7"/>
    </sheetIdMap>
  </header>
  <header guid="{FAF49823-B744-4730-8E33-7554017E7767}" dateTime="2020-02-25T14:58:00.000000000Z" userName="Gemma MacArthur" r:id="rId5" minRId="7" maxRId="7" maxSheetId="8">
    <sheetIdMap count="7">
      <sheetId val="1"/>
      <sheetId val="2"/>
      <sheetId val="3"/>
      <sheetId val="4"/>
      <sheetId val="5"/>
      <sheetId val="6"/>
      <sheetId val="7"/>
    </sheetIdMap>
  </header>
  <header guid="{37D4A4DA-238C-459A-8385-B83AE4597C60}" dateTime="2020-02-27T09:51:00.000000000Z" userName="Gemma MacArthur" r:id="rId6" minRId="8" maxRId="8" maxSheetId="8">
    <sheetIdMap count="7">
      <sheetId val="1"/>
      <sheetId val="2"/>
      <sheetId val="3"/>
      <sheetId val="4"/>
      <sheetId val="5"/>
      <sheetId val="6"/>
      <sheetId val="7"/>
    </sheetIdMap>
  </header>
  <header guid="{25C5FD52-DAE2-4366-B5D9-F11CE3B9BA2F}" dateTime="2020-02-27T10:04:00.000000000Z" userName="Lauren Cosgrove" r:id="rId7" minRId="9" maxRId="9" maxSheetId="8">
    <sheetIdMap count="7">
      <sheetId val="1"/>
      <sheetId val="2"/>
      <sheetId val="3"/>
      <sheetId val="4"/>
      <sheetId val="5"/>
      <sheetId val="6"/>
      <sheetId val="7"/>
    </sheetIdMap>
  </header>
  <header guid="{61C2FF4E-BE6C-4F23-B3DD-C70BC9905E72}" dateTime="2020-02-27T10:18:00.000000000Z" userName="Gemma MacArthur" r:id="rId8" minRId="10" maxRId="10" maxSheetId="8">
    <sheetIdMap count="7">
      <sheetId val="1"/>
      <sheetId val="2"/>
      <sheetId val="3"/>
      <sheetId val="4"/>
      <sheetId val="5"/>
      <sheetId val="6"/>
      <sheetId val="7"/>
    </sheetIdMap>
  </header>
</headers>
</file>

<file path=xl/revisions/revisionLog1.xml><?xml version="1.0" encoding="utf-8"?>
<revisions xmlns="http://schemas.openxmlformats.org/spreadsheetml/2006/main" xmlns:r="http://schemas.openxmlformats.org/officeDocument/2006/relationships">
  <rcc rId="1" ua="false" sId="5">
    <nc r="J44" t="n">
      <v>303329</v>
    </nc>
  </rcc>
</revisions>
</file>

<file path=xl/revisions/revisionLog2.xml><?xml version="1.0" encoding="utf-8"?>
<revisions xmlns="http://schemas.openxmlformats.org/spreadsheetml/2006/main" xmlns:r="http://schemas.openxmlformats.org/officeDocument/2006/relationships">
  <rcc rId="2" ua="false" sId="1">
    <oc r="H107" t="e">
      <f/>
    </oc>
    <nc r="H107" t="n">
      <v>1</v>
    </nc>
  </rcc>
  <rcc rId="3" ua="false" sId="1">
    <oc r="I107" t="e">
      <f/>
    </oc>
    <nc r="I107" t="n">
      <v>1</v>
    </nc>
  </rcc>
</revisions>
</file>

<file path=xl/revisions/revisionLog3.xml><?xml version="1.0" encoding="utf-8"?>
<revisions xmlns="http://schemas.openxmlformats.org/spreadsheetml/2006/main" xmlns:r="http://schemas.openxmlformats.org/officeDocument/2006/relationships">
  <rcc rId="4" ua="false" sId="1">
    <oc r="H146" t="inlineStr">
      <is>
        <r>
          <rPr>
            <sz val="11"/>
            <color rgb="FF000000"/>
            <rFont val="Calibri"/>
            <family val="2"/>
          </rPr>
          <t xml:space="preserve">Milestone 3 (2018) / Target (PCR)</t>
        </r>
      </is>
    </oc>
    <nc r="H146" t="inlineStr">
      <is>
        <r>
          <rPr>
            <sz val="11"/>
            <color rgb="FF000000"/>
            <rFont val="Calibri"/>
            <family val="2"/>
          </rPr>
          <t xml:space="preserve">Milestone 3 (2018) / Target (PCR) </t>
        </r>
      </is>
    </nc>
  </rcc>
</revisions>
</file>

<file path=xl/revisions/revisionLog4.xml><?xml version="1.0" encoding="utf-8"?>
<revisions xmlns="http://schemas.openxmlformats.org/spreadsheetml/2006/main" xmlns:r="http://schemas.openxmlformats.org/officeDocument/2006/relationships">
  <rcc rId="5" ua="false" sId="6">
    <nc r="M37" t="n">
      <f>+M113</f>
    </nc>
  </rcc>
  <rcc rId="6" ua="false" sId="6">
    <nc r="M38" t="n">
      <f>M31+M37</f>
    </nc>
  </rcc>
</revisions>
</file>

<file path=xl/revisions/revisionLog5.xml><?xml version="1.0" encoding="utf-8"?>
<revisions xmlns="http://schemas.openxmlformats.org/spreadsheetml/2006/main" xmlns:r="http://schemas.openxmlformats.org/officeDocument/2006/relationships">
  <rcc rId="7" ua="false" sId="1">
    <oc r="H27" t="e">
      <f/>
    </oc>
    <nc r="H27" t="e">
      <f/>
    </nc>
  </rcc>
</revisions>
</file>

<file path=xl/revisions/revisionLog6.xml><?xml version="1.0" encoding="utf-8"?>
<revisions xmlns="http://schemas.openxmlformats.org/spreadsheetml/2006/main" xmlns:r="http://schemas.openxmlformats.org/officeDocument/2006/relationships">
  <rcc rId="8" ua="false" sId="5">
    <nc r="I44" t="n">
      <v>285488</v>
    </nc>
  </rcc>
</revisions>
</file>

<file path=xl/revisions/revisionLog7.xml><?xml version="1.0" encoding="utf-8"?>
<revisions xmlns="http://schemas.openxmlformats.org/spreadsheetml/2006/main" xmlns:r="http://schemas.openxmlformats.org/officeDocument/2006/relationships">
  <rcc rId="9" ua="false" sId="1">
    <oc r="H128" t="inlineStr">
      <is>
        <r>
          <rPr>
            <sz val="11"/>
            <color rgb="FF000000"/>
            <rFont val="Calibri"/>
            <family val="2"/>
          </rPr>
          <t xml:space="preserve">Milestone 3 (2018) / Target (PCR)</t>
        </r>
      </is>
    </oc>
    <nc r="H128" t="inlineStr">
      <is>
        <r>
          <rPr>
            <sz val="11"/>
            <color rgb="FF000000"/>
            <rFont val="Calibri"/>
            <family val="2"/>
          </rPr>
          <t xml:space="preserve">Milestone 3 (2018) / Target (PCR) </t>
        </r>
      </is>
    </nc>
  </rcc>
</revisions>
</file>

<file path=xl/revisions/revisionLog8.xml><?xml version="1.0" encoding="utf-8"?>
<revisions xmlns="http://schemas.openxmlformats.org/spreadsheetml/2006/main" xmlns:r="http://schemas.openxmlformats.org/officeDocument/2006/relationships">
  <rcc rId="10" ua="false" sId="5">
    <oc r="I44" t="n">
      <v>285488</v>
    </oc>
    <nc r="I44" t="n">
      <v>303329</v>
    </nc>
  </rcc>
</revisions>
</file>

<file path=xl/revisions/userNames.xml><?xml version="1.0" encoding="utf-8"?>
<users xmlns="http://schemas.openxmlformats.org/spreadsheetml/2006/main" xmlns:r="http://schemas.openxmlformats.org/officeDocument/2006/relationships" count="0"/>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154"/>
  <sheetViews>
    <sheetView showFormulas="false" showGridLines="false" showRowColHeaders="true" showZeros="true" rightToLeft="false" tabSelected="false" showOutlineSymbols="true" defaultGridColor="true" view="normal" topLeftCell="A63" colorId="64" zoomScale="70" zoomScaleNormal="70" zoomScalePageLayoutView="100" workbookViewId="0">
      <selection pane="topLeft" activeCell="K90" activeCellId="0" sqref="K90"/>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4.99"/>
    <col collapsed="false" customWidth="true" hidden="false" outlineLevel="0" max="3" min="3" style="0" width="37.99"/>
    <col collapsed="false" customWidth="true" hidden="false" outlineLevel="0" max="4" min="4" style="0" width="19.85"/>
    <col collapsed="false" customWidth="true" hidden="false" outlineLevel="0" max="5" min="5" style="0" width="14.56"/>
    <col collapsed="false" customWidth="true" hidden="false" outlineLevel="0" max="6" min="6" style="0" width="34.71"/>
    <col collapsed="false" customWidth="true" hidden="false" outlineLevel="0" max="7" min="7" style="0" width="34.85"/>
    <col collapsed="false" customWidth="true" hidden="false" outlineLevel="0" max="8" min="8" style="0" width="29.41"/>
    <col collapsed="false" customWidth="true" hidden="false" outlineLevel="0" max="9" min="9" style="0" width="29.13"/>
    <col collapsed="false" customWidth="true" hidden="false" outlineLevel="0" max="10" min="10" style="0" width="23.14"/>
    <col collapsed="false" customWidth="true" hidden="false" outlineLevel="0" max="11" min="11" style="0" width="27.28"/>
    <col collapsed="false" customWidth="true" hidden="false" outlineLevel="0" max="12" min="12" style="0" width="30.7"/>
    <col collapsed="false" customWidth="true" hidden="false" outlineLevel="0" max="13" min="13" style="0" width="33.85"/>
  </cols>
  <sheetData>
    <row r="2" customFormat="false" ht="26.25" hidden="false" customHeight="false" outlineLevel="0" collapsed="false">
      <c r="B2" s="1" t="s">
        <v>0</v>
      </c>
      <c r="F2" s="0" t="s">
        <v>1</v>
      </c>
    </row>
    <row r="3" s="2" customFormat="true" ht="15.75" hidden="false" customHeight="false" outlineLevel="0" collapsed="false">
      <c r="B3" s="3" t="s">
        <v>2</v>
      </c>
      <c r="C3" s="4"/>
    </row>
    <row r="4" customFormat="false" ht="15.75" hidden="false" customHeight="false" outlineLevel="0" collapsed="false">
      <c r="B4" s="5"/>
      <c r="C4" s="5"/>
      <c r="D4" s="5"/>
      <c r="E4" s="5"/>
      <c r="F4" s="5"/>
      <c r="G4" s="5"/>
      <c r="H4" s="5"/>
      <c r="I4" s="5"/>
    </row>
    <row r="5" s="2" customFormat="true" ht="27" hidden="false" customHeight="true" outlineLevel="0" collapsed="false">
      <c r="B5" s="6" t="s">
        <v>3</v>
      </c>
      <c r="C5" s="7" t="s">
        <v>4</v>
      </c>
      <c r="D5" s="7"/>
      <c r="E5" s="7"/>
      <c r="F5" s="8"/>
      <c r="G5" s="8"/>
      <c r="H5" s="8"/>
      <c r="I5" s="8"/>
      <c r="J5" s="0"/>
      <c r="K5" s="0"/>
    </row>
    <row r="6" s="2" customFormat="true" ht="27" hidden="false" customHeight="true" outlineLevel="0" collapsed="false">
      <c r="B6" s="9" t="s">
        <v>5</v>
      </c>
      <c r="C6" s="10" t="n">
        <f aca="false">C61+C78+C101+C116+C151</f>
        <v>1</v>
      </c>
      <c r="D6" s="10"/>
      <c r="E6" s="10"/>
      <c r="F6" s="8"/>
      <c r="G6" s="8"/>
      <c r="H6" s="8"/>
      <c r="I6" s="8"/>
      <c r="J6" s="0"/>
      <c r="K6" s="0"/>
    </row>
    <row r="7" s="2" customFormat="true" ht="27" hidden="false" customHeight="true" outlineLevel="0" collapsed="false">
      <c r="B7" s="11" t="s">
        <v>6</v>
      </c>
      <c r="C7" s="12" t="s">
        <v>7</v>
      </c>
      <c r="D7" s="12"/>
      <c r="E7" s="12"/>
      <c r="F7" s="8"/>
      <c r="G7" s="8"/>
      <c r="H7" s="8"/>
      <c r="I7" s="8"/>
      <c r="J7" s="0"/>
      <c r="K7" s="0"/>
    </row>
    <row r="8" customFormat="false" ht="18.6" hidden="false" customHeight="true" outlineLevel="0" collapsed="false">
      <c r="B8" s="13"/>
      <c r="C8" s="13"/>
      <c r="D8" s="13"/>
      <c r="E8" s="13"/>
      <c r="F8" s="13"/>
      <c r="G8" s="13"/>
      <c r="H8" s="13"/>
      <c r="I8" s="14"/>
    </row>
    <row r="9" customFormat="false" ht="25.35" hidden="false" customHeight="true" outlineLevel="0" collapsed="false">
      <c r="B9" s="15" t="s">
        <v>8</v>
      </c>
      <c r="C9" s="15"/>
      <c r="D9" s="15"/>
      <c r="E9" s="15"/>
      <c r="F9" s="15"/>
      <c r="G9" s="15"/>
      <c r="H9" s="15"/>
      <c r="I9" s="8"/>
    </row>
    <row r="10" customFormat="false" ht="15" hidden="false" customHeight="true" outlineLevel="0" collapsed="false">
      <c r="B10" s="16"/>
      <c r="C10" s="17" t="s">
        <v>9</v>
      </c>
      <c r="D10" s="17"/>
      <c r="E10" s="17" t="s">
        <v>10</v>
      </c>
      <c r="F10" s="17" t="s">
        <v>11</v>
      </c>
      <c r="G10" s="17"/>
      <c r="H10" s="17"/>
      <c r="I10" s="8"/>
    </row>
    <row r="11" customFormat="false" ht="15" hidden="false" customHeight="true" outlineLevel="0" collapsed="false">
      <c r="B11" s="18" t="s">
        <v>12</v>
      </c>
      <c r="C11" s="19"/>
      <c r="D11" s="20"/>
      <c r="E11" s="21" t="s">
        <v>10</v>
      </c>
      <c r="F11" s="21"/>
      <c r="G11" s="21"/>
      <c r="H11" s="22" t="s">
        <v>13</v>
      </c>
      <c r="I11" s="8"/>
    </row>
    <row r="12" customFormat="false" ht="15" hidden="false" customHeight="true" outlineLevel="0" collapsed="false">
      <c r="B12" s="18"/>
      <c r="C12" s="23" t="s">
        <v>14</v>
      </c>
      <c r="D12" s="24" t="s">
        <v>15</v>
      </c>
      <c r="E12" s="25" t="n">
        <f aca="false">1460753/1753000</f>
        <v>0.833287507130633</v>
      </c>
      <c r="F12" s="25"/>
      <c r="G12" s="25"/>
      <c r="H12" s="26" t="n">
        <f aca="false">(I20+H26)/(1900000+394000)</f>
        <v>0.893214181923859</v>
      </c>
      <c r="I12" s="8"/>
    </row>
    <row r="13" customFormat="false" ht="16.5" hidden="false" customHeight="true" outlineLevel="0" collapsed="false">
      <c r="B13" s="18"/>
      <c r="C13" s="18"/>
      <c r="D13" s="27" t="s">
        <v>16</v>
      </c>
      <c r="E13" s="28"/>
      <c r="F13" s="28"/>
      <c r="G13" s="28"/>
      <c r="H13" s="29"/>
      <c r="I13" s="8"/>
    </row>
    <row r="14" customFormat="false" ht="16.5" hidden="false" customHeight="true" outlineLevel="0" collapsed="false">
      <c r="B14" s="18"/>
      <c r="C14" s="18"/>
      <c r="D14" s="30" t="s">
        <v>17</v>
      </c>
      <c r="E14" s="30"/>
      <c r="F14" s="30"/>
      <c r="G14" s="30"/>
      <c r="H14" s="30"/>
      <c r="I14" s="8"/>
    </row>
    <row r="15" customFormat="false" ht="15.75" hidden="false" customHeight="true" outlineLevel="0" collapsed="false">
      <c r="B15" s="18"/>
      <c r="C15" s="18"/>
      <c r="D15" s="31" t="s">
        <v>18</v>
      </c>
      <c r="E15" s="31"/>
      <c r="F15" s="31"/>
      <c r="G15" s="31"/>
      <c r="H15" s="31"/>
      <c r="I15" s="32"/>
    </row>
    <row r="16" s="33" customFormat="true" ht="15.75" hidden="false" customHeight="false" outlineLevel="0" collapsed="false">
      <c r="B16" s="34"/>
      <c r="C16" s="35"/>
      <c r="D16" s="36"/>
      <c r="E16" s="36"/>
      <c r="F16" s="36"/>
      <c r="G16" s="36"/>
      <c r="H16" s="36"/>
      <c r="I16" s="36"/>
      <c r="J16" s="37"/>
      <c r="K16" s="37"/>
      <c r="R16" s="35"/>
    </row>
    <row r="17" s="33" customFormat="true" ht="15.75" hidden="false" customHeight="true" outlineLevel="0" collapsed="false">
      <c r="B17" s="15" t="s">
        <v>19</v>
      </c>
      <c r="C17" s="15"/>
      <c r="D17" s="15"/>
      <c r="E17" s="15"/>
      <c r="F17" s="15"/>
      <c r="G17" s="15"/>
      <c r="H17" s="15"/>
      <c r="I17" s="15"/>
      <c r="J17" s="38" t="s">
        <v>20</v>
      </c>
      <c r="K17" s="39" t="s">
        <v>21</v>
      </c>
      <c r="L17" s="39" t="s">
        <v>22</v>
      </c>
      <c r="M17" s="39" t="s">
        <v>23</v>
      </c>
      <c r="R17" s="35"/>
    </row>
    <row r="18" s="33" customFormat="true" ht="15.75" hidden="false" customHeight="true" outlineLevel="0" collapsed="false">
      <c r="B18" s="29" t="s">
        <v>24</v>
      </c>
      <c r="C18" s="40" t="s">
        <v>25</v>
      </c>
      <c r="D18" s="40"/>
      <c r="E18" s="40" t="s">
        <v>10</v>
      </c>
      <c r="F18" s="40" t="s">
        <v>11</v>
      </c>
      <c r="G18" s="40"/>
      <c r="H18" s="40"/>
      <c r="I18" s="41"/>
      <c r="J18" s="42" t="s">
        <v>26</v>
      </c>
      <c r="K18" s="43" t="n">
        <f aca="false">SUM(F21+F27)</f>
        <v>945705.259</v>
      </c>
      <c r="L18" s="44" t="n">
        <f aca="false">SUM(G21+G27)</f>
        <v>1099567.128</v>
      </c>
      <c r="M18" s="44" t="n">
        <f aca="false">SUM(H21+H27)</f>
        <v>502970.8</v>
      </c>
      <c r="R18" s="35"/>
    </row>
    <row r="19" s="33" customFormat="true" ht="15.75" hidden="false" customHeight="true" outlineLevel="0" collapsed="false">
      <c r="B19" s="29"/>
      <c r="C19" s="45" t="s">
        <v>27</v>
      </c>
      <c r="D19" s="22"/>
      <c r="E19" s="21" t="s">
        <v>10</v>
      </c>
      <c r="F19" s="21" t="s">
        <v>28</v>
      </c>
      <c r="G19" s="21" t="s">
        <v>29</v>
      </c>
      <c r="H19" s="22" t="s">
        <v>30</v>
      </c>
      <c r="I19" s="22" t="s">
        <v>31</v>
      </c>
      <c r="J19" s="42"/>
      <c r="K19" s="46"/>
      <c r="R19" s="35"/>
    </row>
    <row r="20" s="33" customFormat="true" ht="15.75" hidden="false" customHeight="false" outlineLevel="0" collapsed="false">
      <c r="B20" s="29"/>
      <c r="C20" s="45"/>
      <c r="D20" s="24" t="s">
        <v>32</v>
      </c>
      <c r="E20" s="47" t="n">
        <f aca="false">MENTOR!F10+FAO!F20+ICRC!E11+CHF!F11+SI!F20</f>
        <v>969734</v>
      </c>
      <c r="F20" s="48" t="n">
        <f aca="false">FAO!G20+ICRC!G11+MENTOR!G10+CHF!G11</f>
        <v>589133.833333333</v>
      </c>
      <c r="G20" s="48" t="n">
        <f aca="false">FAO!H20+MENTOR!H10+ICRC!H11+CHF!H11+SI!G20</f>
        <v>622421.5</v>
      </c>
      <c r="H20" s="48" t="n">
        <f aca="false">FAO!I20+ICRC!I11+CHF!I11+MENTOR!I10</f>
        <v>594303</v>
      </c>
      <c r="I20" s="49" t="n">
        <f aca="false">SUM(F20:H20)</f>
        <v>1805858.33333333</v>
      </c>
      <c r="J20" s="42"/>
      <c r="K20" s="46"/>
      <c r="R20" s="35"/>
    </row>
    <row r="21" s="33" customFormat="true" ht="15" hidden="false" customHeight="true" outlineLevel="0" collapsed="false">
      <c r="B21" s="29"/>
      <c r="C21" s="45"/>
      <c r="D21" s="50" t="s">
        <v>33</v>
      </c>
      <c r="E21" s="51"/>
      <c r="F21" s="52" t="n">
        <f aca="false">FAO!G35+ICRC!G12+MENTOR!G15+CHF!G17</f>
        <v>886907.259</v>
      </c>
      <c r="G21" s="52" t="n">
        <f aca="false">FAO!H35+ICRC!H12+MENTOR!H15+CHF!H17+SI!G35</f>
        <v>863394.757</v>
      </c>
      <c r="H21" s="52" t="n">
        <f aca="false">FAO!I35+ICRC!I12+MENTOR!I15+CHF!I17</f>
        <v>284877.8</v>
      </c>
      <c r="I21" s="49" t="n">
        <f aca="false">SUM(F21:H21)</f>
        <v>2035179.816</v>
      </c>
      <c r="J21" s="42"/>
      <c r="K21" s="46"/>
      <c r="R21" s="35"/>
    </row>
    <row r="22" s="33" customFormat="true" ht="15.75" hidden="false" customHeight="true" outlineLevel="0" collapsed="false">
      <c r="B22" s="29"/>
      <c r="C22" s="45"/>
      <c r="D22" s="22" t="s">
        <v>17</v>
      </c>
      <c r="E22" s="22"/>
      <c r="F22" s="22"/>
      <c r="G22" s="22"/>
      <c r="H22" s="22"/>
      <c r="I22" s="22"/>
      <c r="J22" s="42"/>
      <c r="K22" s="46"/>
      <c r="R22" s="35"/>
    </row>
    <row r="23" s="33" customFormat="true" ht="15" hidden="false" customHeight="true" outlineLevel="0" collapsed="false">
      <c r="B23" s="29"/>
      <c r="C23" s="45"/>
      <c r="D23" s="53" t="s">
        <v>34</v>
      </c>
      <c r="E23" s="53"/>
      <c r="F23" s="53"/>
      <c r="G23" s="53"/>
      <c r="H23" s="53"/>
      <c r="I23" s="54"/>
      <c r="J23" s="42"/>
      <c r="K23" s="46"/>
      <c r="R23" s="35"/>
    </row>
    <row r="24" s="33" customFormat="true" ht="15.75" hidden="false" customHeight="true" outlineLevel="0" collapsed="false">
      <c r="B24" s="29"/>
      <c r="C24" s="40" t="s">
        <v>35</v>
      </c>
      <c r="D24" s="40"/>
      <c r="E24" s="40" t="s">
        <v>10</v>
      </c>
      <c r="F24" s="40" t="s">
        <v>11</v>
      </c>
      <c r="G24" s="40"/>
      <c r="H24" s="40"/>
      <c r="I24" s="55"/>
      <c r="J24" s="42"/>
      <c r="K24" s="46"/>
      <c r="R24" s="35"/>
    </row>
    <row r="25" s="33" customFormat="true" ht="15.75" hidden="false" customHeight="true" outlineLevel="0" collapsed="false">
      <c r="B25" s="29"/>
      <c r="C25" s="45" t="s">
        <v>36</v>
      </c>
      <c r="D25" s="22"/>
      <c r="E25" s="21" t="s">
        <v>10</v>
      </c>
      <c r="F25" s="21" t="s">
        <v>28</v>
      </c>
      <c r="G25" s="21" t="s">
        <v>29</v>
      </c>
      <c r="H25" s="22" t="s">
        <v>37</v>
      </c>
      <c r="I25" s="22"/>
      <c r="J25" s="42"/>
      <c r="K25" s="46"/>
      <c r="R25" s="35"/>
    </row>
    <row r="26" s="33" customFormat="true" ht="15.75" hidden="false" customHeight="true" outlineLevel="0" collapsed="false">
      <c r="B26" s="29"/>
      <c r="C26" s="45"/>
      <c r="D26" s="24" t="s">
        <v>32</v>
      </c>
      <c r="E26" s="47" t="n">
        <f aca="false">'WFP and UNHCR'!F24</f>
        <v>154236</v>
      </c>
      <c r="F26" s="48" t="n">
        <f aca="false">'WFP and UNHCR'!I24</f>
        <v>197050</v>
      </c>
      <c r="G26" s="48" t="n">
        <f aca="false">'WFP and UNHCR'!K24</f>
        <v>181796</v>
      </c>
      <c r="H26" s="49" t="n">
        <f aca="false">'WFP and UNHCR'!M24</f>
        <v>243175</v>
      </c>
      <c r="I26" s="49"/>
      <c r="J26" s="42"/>
      <c r="K26" s="46"/>
      <c r="R26" s="35"/>
    </row>
    <row r="27" s="33" customFormat="true" ht="15.75" hidden="false" customHeight="false" outlineLevel="0" collapsed="false">
      <c r="B27" s="29"/>
      <c r="C27" s="45"/>
      <c r="D27" s="50" t="s">
        <v>33</v>
      </c>
      <c r="E27" s="51"/>
      <c r="F27" s="52" t="n">
        <f aca="false">'WFP and UNHCR'!I38</f>
        <v>58798</v>
      </c>
      <c r="G27" s="52" t="n">
        <f aca="false">'WFP and UNHCR'!K38</f>
        <v>236172.371</v>
      </c>
      <c r="H27" s="56" t="n">
        <f aca="false">'WFP and UNHCR'!M38</f>
        <v>218093</v>
      </c>
      <c r="I27" s="52"/>
      <c r="J27" s="42"/>
      <c r="K27" s="46"/>
      <c r="R27" s="35"/>
    </row>
    <row r="28" s="33" customFormat="true" ht="15.75" hidden="false" customHeight="true" outlineLevel="0" collapsed="false">
      <c r="B28" s="29"/>
      <c r="C28" s="45"/>
      <c r="D28" s="22" t="s">
        <v>17</v>
      </c>
      <c r="E28" s="22"/>
      <c r="F28" s="22"/>
      <c r="G28" s="22"/>
      <c r="H28" s="22"/>
      <c r="I28" s="22"/>
      <c r="J28" s="42"/>
      <c r="K28" s="46"/>
      <c r="R28" s="35"/>
    </row>
    <row r="29" s="33" customFormat="true" ht="15" hidden="false" customHeight="true" outlineLevel="0" collapsed="false">
      <c r="B29" s="29"/>
      <c r="C29" s="45"/>
      <c r="D29" s="53" t="s">
        <v>38</v>
      </c>
      <c r="E29" s="53"/>
      <c r="F29" s="53"/>
      <c r="G29" s="53"/>
      <c r="H29" s="53"/>
      <c r="I29" s="54"/>
      <c r="J29" s="42"/>
      <c r="K29" s="46"/>
      <c r="R29" s="35"/>
    </row>
    <row r="30" customFormat="false" ht="15.75" hidden="false" customHeight="true" outlineLevel="0" collapsed="false">
      <c r="B30" s="57" t="s">
        <v>39</v>
      </c>
      <c r="C30" s="58" t="s">
        <v>40</v>
      </c>
      <c r="D30" s="58" t="s">
        <v>41</v>
      </c>
      <c r="E30" s="59" t="s">
        <v>42</v>
      </c>
      <c r="F30" s="60" t="s">
        <v>43</v>
      </c>
      <c r="G30" s="59" t="s">
        <v>44</v>
      </c>
      <c r="H30" s="59"/>
      <c r="I30" s="59"/>
      <c r="J30" s="42"/>
      <c r="K30" s="46"/>
    </row>
    <row r="31" customFormat="false" ht="30" hidden="false" customHeight="true" outlineLevel="0" collapsed="false">
      <c r="B31" s="57"/>
      <c r="C31" s="61" t="s">
        <v>45</v>
      </c>
      <c r="D31" s="62" t="n">
        <v>0</v>
      </c>
      <c r="E31" s="63" t="n">
        <v>0</v>
      </c>
      <c r="F31" s="64" t="n">
        <v>36000000</v>
      </c>
      <c r="G31" s="65" t="n">
        <v>100</v>
      </c>
      <c r="H31" s="59"/>
      <c r="I31" s="59"/>
      <c r="J31" s="42"/>
      <c r="K31" s="46"/>
    </row>
    <row r="32" customFormat="false" ht="15.75" hidden="false" customHeight="true" outlineLevel="0" collapsed="false">
      <c r="B32" s="57" t="s">
        <v>46</v>
      </c>
      <c r="C32" s="60" t="s">
        <v>47</v>
      </c>
      <c r="D32" s="66"/>
      <c r="E32" s="66"/>
      <c r="F32" s="66"/>
      <c r="G32" s="66"/>
      <c r="H32" s="67"/>
      <c r="I32" s="67"/>
      <c r="J32" s="42"/>
      <c r="K32" s="46"/>
    </row>
    <row r="33" customFormat="false" ht="61.7" hidden="false" customHeight="true" outlineLevel="0" collapsed="false">
      <c r="B33" s="57"/>
      <c r="C33" s="68" t="s">
        <v>48</v>
      </c>
      <c r="D33" s="69"/>
      <c r="E33" s="69"/>
      <c r="F33" s="69"/>
      <c r="G33" s="69"/>
      <c r="H33" s="69"/>
      <c r="I33" s="69"/>
      <c r="J33" s="42"/>
      <c r="K33" s="46"/>
      <c r="R33" s="33"/>
    </row>
    <row r="34" s="33" customFormat="true" ht="15.75" hidden="false" customHeight="false" outlineLevel="0" collapsed="false">
      <c r="B34" s="34"/>
      <c r="C34" s="35"/>
      <c r="D34" s="36"/>
      <c r="E34" s="36"/>
      <c r="F34" s="36"/>
      <c r="G34" s="36"/>
      <c r="H34" s="36"/>
      <c r="I34" s="36"/>
      <c r="J34" s="37"/>
      <c r="K34" s="37"/>
      <c r="R34" s="35"/>
    </row>
    <row r="35" customFormat="false" ht="23.45" hidden="false" customHeight="true" outlineLevel="0" collapsed="false">
      <c r="B35" s="15" t="s">
        <v>49</v>
      </c>
      <c r="C35" s="15"/>
      <c r="D35" s="15"/>
      <c r="E35" s="15"/>
      <c r="F35" s="15"/>
      <c r="G35" s="15"/>
      <c r="H35" s="15"/>
      <c r="I35" s="15"/>
      <c r="J35" s="38" t="s">
        <v>20</v>
      </c>
      <c r="K35" s="70"/>
      <c r="L35" s="33"/>
    </row>
    <row r="36" customFormat="false" ht="15.75" hidden="false" customHeight="true" outlineLevel="0" collapsed="false">
      <c r="B36" s="71" t="s">
        <v>50</v>
      </c>
      <c r="C36" s="40" t="s">
        <v>51</v>
      </c>
      <c r="D36" s="40"/>
      <c r="E36" s="40" t="s">
        <v>10</v>
      </c>
      <c r="F36" s="40" t="s">
        <v>11</v>
      </c>
      <c r="G36" s="40"/>
      <c r="H36" s="40"/>
      <c r="I36" s="41"/>
      <c r="J36" s="72" t="s">
        <v>52</v>
      </c>
      <c r="K36" s="73"/>
      <c r="L36" s="33"/>
    </row>
    <row r="37" customFormat="false" ht="15" hidden="false" customHeight="true" outlineLevel="0" collapsed="false">
      <c r="B37" s="71"/>
      <c r="C37" s="45" t="s">
        <v>53</v>
      </c>
      <c r="D37" s="22"/>
      <c r="E37" s="21" t="s">
        <v>10</v>
      </c>
      <c r="F37" s="21" t="s">
        <v>54</v>
      </c>
      <c r="G37" s="21" t="s">
        <v>29</v>
      </c>
      <c r="H37" s="22" t="s">
        <v>37</v>
      </c>
      <c r="I37" s="22"/>
      <c r="J37" s="72"/>
      <c r="K37" s="73"/>
      <c r="L37" s="33"/>
    </row>
    <row r="38" customFormat="false" ht="43.7" hidden="false" customHeight="true" outlineLevel="0" collapsed="false">
      <c r="B38" s="71"/>
      <c r="C38" s="45"/>
      <c r="D38" s="24" t="s">
        <v>32</v>
      </c>
      <c r="E38" s="74" t="s">
        <v>55</v>
      </c>
      <c r="F38" s="75"/>
      <c r="G38" s="76" t="s">
        <v>56</v>
      </c>
      <c r="H38" s="77" t="s">
        <v>56</v>
      </c>
      <c r="I38" s="77"/>
      <c r="J38" s="72"/>
      <c r="K38" s="73"/>
      <c r="L38" s="33"/>
    </row>
    <row r="39" customFormat="false" ht="15" hidden="false" customHeight="true" outlineLevel="0" collapsed="false">
      <c r="B39" s="71"/>
      <c r="C39" s="45"/>
      <c r="D39" s="50" t="s">
        <v>33</v>
      </c>
      <c r="E39" s="78"/>
      <c r="F39" s="79"/>
      <c r="G39" s="80" t="s">
        <v>55</v>
      </c>
      <c r="H39" s="81" t="s">
        <v>57</v>
      </c>
      <c r="I39" s="81"/>
      <c r="J39" s="72"/>
      <c r="K39" s="82"/>
    </row>
    <row r="40" customFormat="false" ht="15.75" hidden="false" customHeight="true" outlineLevel="0" collapsed="false">
      <c r="B40" s="71"/>
      <c r="C40" s="45"/>
      <c r="D40" s="22" t="s">
        <v>17</v>
      </c>
      <c r="E40" s="22"/>
      <c r="F40" s="22"/>
      <c r="G40" s="22"/>
      <c r="H40" s="22"/>
      <c r="I40" s="22"/>
      <c r="J40" s="72"/>
      <c r="K40" s="82"/>
    </row>
    <row r="41" customFormat="false" ht="15" hidden="false" customHeight="true" outlineLevel="0" collapsed="false">
      <c r="B41" s="71"/>
      <c r="C41" s="45"/>
      <c r="D41" s="53" t="s">
        <v>58</v>
      </c>
      <c r="E41" s="53"/>
      <c r="F41" s="53"/>
      <c r="G41" s="53"/>
      <c r="H41" s="53"/>
      <c r="I41" s="54"/>
      <c r="J41" s="72"/>
      <c r="K41" s="82"/>
    </row>
    <row r="42" customFormat="false" ht="15.75" hidden="false" customHeight="true" outlineLevel="0" collapsed="false">
      <c r="B42" s="57" t="s">
        <v>39</v>
      </c>
      <c r="C42" s="58" t="s">
        <v>40</v>
      </c>
      <c r="D42" s="83"/>
      <c r="E42" s="83"/>
      <c r="F42" s="83"/>
      <c r="G42" s="83"/>
      <c r="H42" s="83"/>
      <c r="I42" s="84"/>
      <c r="J42" s="72"/>
      <c r="K42" s="82"/>
    </row>
    <row r="43" customFormat="false" ht="15.75" hidden="false" customHeight="true" outlineLevel="0" collapsed="false">
      <c r="B43" s="57"/>
      <c r="C43" s="85" t="n">
        <v>0</v>
      </c>
      <c r="D43" s="86"/>
      <c r="E43" s="86"/>
      <c r="F43" s="86"/>
      <c r="G43" s="86"/>
      <c r="H43" s="86"/>
      <c r="I43" s="86"/>
      <c r="J43" s="72"/>
      <c r="K43" s="82"/>
    </row>
    <row r="44" customFormat="false" ht="15.75" hidden="false" customHeight="true" outlineLevel="0" collapsed="false">
      <c r="B44" s="57" t="s">
        <v>46</v>
      </c>
      <c r="C44" s="60" t="s">
        <v>47</v>
      </c>
      <c r="D44" s="67"/>
      <c r="E44" s="67"/>
      <c r="F44" s="67"/>
      <c r="G44" s="67"/>
      <c r="H44" s="67"/>
      <c r="I44" s="67"/>
      <c r="J44" s="72"/>
      <c r="K44" s="82"/>
    </row>
    <row r="45" customFormat="false" ht="15.75" hidden="false" customHeight="false" outlineLevel="0" collapsed="false">
      <c r="B45" s="57"/>
      <c r="C45" s="85" t="s">
        <v>59</v>
      </c>
      <c r="D45" s="69"/>
      <c r="E45" s="69"/>
      <c r="F45" s="69"/>
      <c r="G45" s="69"/>
      <c r="H45" s="69"/>
      <c r="I45" s="69"/>
      <c r="J45" s="72"/>
      <c r="K45" s="82"/>
    </row>
    <row r="46" s="33" customFormat="true" ht="13.35" hidden="false" customHeight="true" outlineLevel="0" collapsed="false">
      <c r="B46" s="34"/>
      <c r="C46" s="87"/>
      <c r="D46" s="36"/>
      <c r="E46" s="36"/>
      <c r="F46" s="36"/>
      <c r="G46" s="36"/>
      <c r="H46" s="36"/>
      <c r="I46" s="36"/>
      <c r="J46" s="73"/>
      <c r="K46" s="73"/>
    </row>
    <row r="47" customFormat="false" ht="23.45" hidden="false" customHeight="true" outlineLevel="0" collapsed="false">
      <c r="B47" s="88" t="s">
        <v>60</v>
      </c>
      <c r="C47" s="88"/>
    </row>
    <row r="48" customFormat="false" ht="15.75" hidden="false" customHeight="false" outlineLevel="0" collapsed="false">
      <c r="B48" s="34"/>
      <c r="C48" s="34"/>
      <c r="D48" s="34"/>
      <c r="E48" s="34"/>
      <c r="F48" s="34"/>
      <c r="G48" s="34"/>
      <c r="H48" s="34"/>
      <c r="I48" s="34"/>
    </row>
    <row r="49" customFormat="false" ht="15.75" hidden="false" customHeight="true" outlineLevel="0" collapsed="false">
      <c r="B49" s="57" t="s">
        <v>61</v>
      </c>
      <c r="C49" s="17" t="s">
        <v>62</v>
      </c>
      <c r="D49" s="17"/>
      <c r="E49" s="17"/>
      <c r="F49" s="17"/>
      <c r="G49" s="17"/>
      <c r="H49" s="17"/>
      <c r="I49" s="17"/>
      <c r="J49" s="38" t="s">
        <v>20</v>
      </c>
      <c r="K49" s="70"/>
    </row>
    <row r="50" customFormat="false" ht="15" hidden="false" customHeight="true" outlineLevel="0" collapsed="false">
      <c r="B50" s="89"/>
      <c r="C50" s="90"/>
      <c r="D50" s="20"/>
      <c r="E50" s="21" t="s">
        <v>10</v>
      </c>
      <c r="F50" s="21" t="s">
        <v>28</v>
      </c>
      <c r="G50" s="21" t="s">
        <v>29</v>
      </c>
      <c r="H50" s="22" t="s">
        <v>30</v>
      </c>
      <c r="I50" s="22" t="s">
        <v>31</v>
      </c>
      <c r="J50" s="91"/>
      <c r="K50" s="92"/>
    </row>
    <row r="51" customFormat="false" ht="15" hidden="false" customHeight="true" outlineLevel="0" collapsed="false">
      <c r="B51" s="23" t="s">
        <v>63</v>
      </c>
      <c r="C51" s="18" t="s">
        <v>64</v>
      </c>
      <c r="D51" s="24" t="s">
        <v>32</v>
      </c>
      <c r="E51" s="93" t="n">
        <f aca="false">FAO!F55+ICRC!E18+CHF!F28+SI!F55</f>
        <v>15267</v>
      </c>
      <c r="F51" s="94" t="n">
        <f aca="false">FAO!G55+ICRC!G18+CHF!G28</f>
        <v>250373.5</v>
      </c>
      <c r="G51" s="95" t="n">
        <f aca="false">FAO!H55+ICRC!H18+CHF!H28+SI!G55</f>
        <v>107714.5</v>
      </c>
      <c r="H51" s="95" t="n">
        <f aca="false">FAO!I55+ICRC!I18+CHF!I28</f>
        <v>30935</v>
      </c>
      <c r="I51" s="96" t="n">
        <f aca="false">SUM(F51:H51)</f>
        <v>389023</v>
      </c>
      <c r="J51" s="97" t="s">
        <v>65</v>
      </c>
      <c r="K51" s="98"/>
      <c r="L51" s="99"/>
    </row>
    <row r="52" customFormat="false" ht="15.75" hidden="false" customHeight="false" outlineLevel="0" collapsed="false">
      <c r="B52" s="23"/>
      <c r="C52" s="23"/>
      <c r="D52" s="50" t="s">
        <v>33</v>
      </c>
      <c r="E52" s="51"/>
      <c r="F52" s="52" t="n">
        <f aca="false">FAO!G70+ICRC!G12+CHF!G34</f>
        <v>280700.862</v>
      </c>
      <c r="G52" s="52" t="n">
        <f aca="false">FAO!H70+ICRC!H19+CHF!H34+SI!G70</f>
        <v>103341</v>
      </c>
      <c r="H52" s="52" t="n">
        <f aca="false">FAO!I70+ICRC!I19+CHF!I34</f>
        <v>39610</v>
      </c>
      <c r="I52" s="52" t="n">
        <f aca="false">FAO!J70+ICRC!J19+CHF!J34+SI!G70</f>
        <v>381984.886</v>
      </c>
      <c r="J52" s="97"/>
      <c r="K52" s="98"/>
      <c r="L52" s="99"/>
    </row>
    <row r="53" customFormat="false" ht="15.75" hidden="false" customHeight="true" outlineLevel="0" collapsed="false">
      <c r="B53" s="23"/>
      <c r="C53" s="23"/>
      <c r="D53" s="22" t="s">
        <v>17</v>
      </c>
      <c r="E53" s="22"/>
      <c r="F53" s="22"/>
      <c r="G53" s="22"/>
      <c r="H53" s="22"/>
      <c r="I53" s="22"/>
      <c r="J53" s="97"/>
      <c r="K53" s="98"/>
      <c r="L53" s="99"/>
    </row>
    <row r="54" customFormat="false" ht="15" hidden="false" customHeight="true" outlineLevel="0" collapsed="false">
      <c r="B54" s="23"/>
      <c r="C54" s="18"/>
      <c r="D54" s="53" t="s">
        <v>66</v>
      </c>
      <c r="E54" s="53"/>
      <c r="F54" s="53"/>
      <c r="G54" s="53"/>
      <c r="H54" s="53"/>
      <c r="I54" s="54"/>
      <c r="J54" s="97"/>
      <c r="K54" s="98"/>
    </row>
    <row r="55" customFormat="false" ht="15.75" hidden="false" customHeight="true" outlineLevel="0" collapsed="false">
      <c r="B55" s="23"/>
      <c r="C55" s="17" t="s">
        <v>67</v>
      </c>
      <c r="D55" s="17"/>
      <c r="E55" s="17"/>
      <c r="F55" s="17"/>
      <c r="G55" s="17"/>
      <c r="H55" s="17"/>
      <c r="I55" s="17"/>
      <c r="J55" s="97"/>
      <c r="K55" s="98"/>
    </row>
    <row r="56" customFormat="false" ht="15" hidden="false" customHeight="true" outlineLevel="0" collapsed="false">
      <c r="B56" s="23"/>
      <c r="C56" s="71" t="s">
        <v>68</v>
      </c>
      <c r="D56" s="20"/>
      <c r="E56" s="21" t="s">
        <v>10</v>
      </c>
      <c r="F56" s="21" t="s">
        <v>28</v>
      </c>
      <c r="G56" s="21" t="s">
        <v>29</v>
      </c>
      <c r="H56" s="22" t="s">
        <v>30</v>
      </c>
      <c r="I56" s="22" t="s">
        <v>31</v>
      </c>
      <c r="J56" s="97"/>
      <c r="K56" s="98"/>
    </row>
    <row r="57" customFormat="false" ht="15.75" hidden="false" customHeight="false" outlineLevel="0" collapsed="false">
      <c r="B57" s="23"/>
      <c r="C57" s="71"/>
      <c r="D57" s="24" t="s">
        <v>32</v>
      </c>
      <c r="E57" s="93" t="n">
        <f aca="false">FAO!F89+ICRC!E18</f>
        <v>6582</v>
      </c>
      <c r="F57" s="94" t="n">
        <f aca="false">FAO!G89+ICRC!G24</f>
        <v>25322.5</v>
      </c>
      <c r="G57" s="95" t="n">
        <f aca="false">FAO!H89+ICRC!H24</f>
        <v>25206.25</v>
      </c>
      <c r="H57" s="94" t="n">
        <f aca="false">FAO!I89+ICRC!I24</f>
        <v>4193</v>
      </c>
      <c r="I57" s="100" t="n">
        <f aca="false">SUM(F57:H57)</f>
        <v>54721.75</v>
      </c>
      <c r="J57" s="97"/>
      <c r="K57" s="98"/>
    </row>
    <row r="58" customFormat="false" ht="15.75" hidden="false" customHeight="false" outlineLevel="0" collapsed="false">
      <c r="B58" s="23"/>
      <c r="C58" s="71"/>
      <c r="D58" s="50" t="s">
        <v>33</v>
      </c>
      <c r="E58" s="51"/>
      <c r="F58" s="52" t="n">
        <f aca="false">FAO!G104+ICRC!G25</f>
        <v>25420.096</v>
      </c>
      <c r="G58" s="52" t="n">
        <f aca="false">FAO!H104+ICRC!H25</f>
        <v>42900</v>
      </c>
      <c r="H58" s="52" t="n">
        <f aca="false">FAO!I104+ICRC!I25</f>
        <v>235.4</v>
      </c>
      <c r="I58" s="52" t="n">
        <f aca="false">FAO!J104+ICRC!J25</f>
        <v>67785.4</v>
      </c>
      <c r="J58" s="101"/>
      <c r="K58" s="92"/>
    </row>
    <row r="59" customFormat="false" ht="15.75" hidden="false" customHeight="true" outlineLevel="0" collapsed="false">
      <c r="B59" s="23"/>
      <c r="C59" s="71"/>
      <c r="D59" s="22"/>
      <c r="E59" s="22"/>
      <c r="F59" s="22"/>
      <c r="G59" s="22"/>
      <c r="H59" s="22"/>
      <c r="I59" s="22"/>
      <c r="J59" s="102" t="str">
        <f aca="false">ICRC!K17</f>
        <v>DFID proportion of ICRC beneficiaries for milestones and target calculated using % of DFID funds of appeal target total. Proportion may change for achieved figures when actual % is known after the appeal total reached is known.</v>
      </c>
      <c r="K59" s="103"/>
    </row>
    <row r="60" customFormat="false" ht="15.75" hidden="false" customHeight="true" outlineLevel="0" collapsed="false">
      <c r="B60" s="23"/>
      <c r="C60" s="104" t="s">
        <v>69</v>
      </c>
      <c r="D60" s="53" t="s">
        <v>70</v>
      </c>
      <c r="E60" s="53"/>
      <c r="F60" s="53"/>
      <c r="G60" s="53"/>
      <c r="H60" s="53"/>
      <c r="I60" s="54"/>
      <c r="J60" s="102"/>
      <c r="K60" s="103"/>
    </row>
    <row r="61" customFormat="false" ht="15" hidden="false" customHeight="true" outlineLevel="0" collapsed="false">
      <c r="B61" s="57" t="s">
        <v>71</v>
      </c>
      <c r="C61" s="105" t="n">
        <v>0.25</v>
      </c>
      <c r="D61" s="106"/>
      <c r="E61" s="106"/>
      <c r="F61" s="106"/>
      <c r="G61" s="106"/>
      <c r="H61" s="106"/>
      <c r="I61" s="107"/>
      <c r="J61" s="108" t="s">
        <v>72</v>
      </c>
      <c r="K61" s="103"/>
    </row>
    <row r="62" customFormat="false" ht="15" hidden="false" customHeight="true" outlineLevel="0" collapsed="false">
      <c r="B62" s="109" t="s">
        <v>73</v>
      </c>
      <c r="C62" s="85" t="s">
        <v>7</v>
      </c>
      <c r="D62" s="106"/>
      <c r="E62" s="106"/>
      <c r="F62" s="106"/>
      <c r="G62" s="106"/>
      <c r="H62" s="106"/>
      <c r="I62" s="110"/>
      <c r="J62" s="111"/>
      <c r="K62" s="92"/>
    </row>
    <row r="63" customFormat="false" ht="15.75" hidden="false" customHeight="false" outlineLevel="0" collapsed="false">
      <c r="B63" s="34"/>
      <c r="C63" s="34"/>
      <c r="D63" s="34"/>
      <c r="E63" s="34"/>
      <c r="F63" s="34"/>
      <c r="G63" s="34"/>
      <c r="H63" s="34"/>
      <c r="I63" s="34"/>
    </row>
    <row r="64" customFormat="false" ht="15.75" hidden="false" customHeight="true" outlineLevel="0" collapsed="false">
      <c r="B64" s="57" t="s">
        <v>74</v>
      </c>
      <c r="C64" s="17" t="s">
        <v>75</v>
      </c>
      <c r="D64" s="17"/>
      <c r="E64" s="17"/>
      <c r="F64" s="17"/>
      <c r="G64" s="17"/>
      <c r="H64" s="17"/>
      <c r="I64" s="17"/>
      <c r="J64" s="112" t="s">
        <v>20</v>
      </c>
      <c r="K64" s="113"/>
    </row>
    <row r="65" customFormat="false" ht="15" hidden="false" customHeight="true" outlineLevel="0" collapsed="false">
      <c r="B65" s="89"/>
      <c r="C65" s="90"/>
      <c r="D65" s="114"/>
      <c r="E65" s="21" t="s">
        <v>10</v>
      </c>
      <c r="F65" s="21" t="s">
        <v>28</v>
      </c>
      <c r="G65" s="21" t="s">
        <v>29</v>
      </c>
      <c r="H65" s="22" t="s">
        <v>76</v>
      </c>
      <c r="I65" s="22"/>
      <c r="J65" s="115" t="str">
        <f aca="false">MENTOR!K20</f>
        <v>¤ No loss of drugs through stealing and embezzlement.
¤ License to import pharmaceuticals is maintained for all partners.
¤ Transport means to carry drugs to the field sites remain available (flights, road).
¤ Vaccination remains part of the MoH plans.
¤ A sufficient cold chain is available. 
¤ EPI service from MoH or other agency (WHO, etc.) provides required vaccines on time.
¤ No insecurity and/or climatic conditions render health facilities inaccessible for patients.
¤ No cultural barriers prevent beneficiaries from seeking access to health facilities services (for instance women not willing to be visited by a male health worker)
¤ Qualified staff is available at the supported facilities as scheduled.
¤ Counterfactual to prove satisfaction of beneficiaries is in place. Sample of surveys are big enough to be representative.
¤ A workshop is held within the Consortium to define services, supervision and training package, and all the members have agreed to implement. Authorities at all levels (national/regional/district) have agreed.
¤ The referral system is in place and tariff and criteria are well understood by each party.
¤ GBV survivors seek remedial services in the consortium's supported facilities</v>
      </c>
      <c r="K65" s="103"/>
    </row>
    <row r="66" customFormat="false" ht="15" hidden="false" customHeight="true" outlineLevel="0" collapsed="false">
      <c r="B66" s="23" t="s">
        <v>77</v>
      </c>
      <c r="C66" s="18" t="s">
        <v>78</v>
      </c>
      <c r="D66" s="24" t="s">
        <v>15</v>
      </c>
      <c r="E66" s="116" t="n">
        <f aca="false">MENTOR!F25+ICRC!E31+CHF!F45</f>
        <v>354782</v>
      </c>
      <c r="F66" s="47" t="n">
        <f aca="false">MENTOR!G25+ICRC!G31</f>
        <v>261147.833333333</v>
      </c>
      <c r="G66" s="95" t="n">
        <f aca="false">MENTOR!H25+ICRC!H31</f>
        <v>454451</v>
      </c>
      <c r="H66" s="117" t="n">
        <f aca="false">ICRC!I31+CHF!I45+MENTOR!I25</f>
        <v>300995</v>
      </c>
      <c r="I66" s="49" t="n">
        <f aca="false">ICRC!J31+CHF!I45+MENTOR!I25</f>
        <v>304580</v>
      </c>
      <c r="J66" s="115"/>
      <c r="K66" s="103"/>
    </row>
    <row r="67" customFormat="false" ht="15.75" hidden="false" customHeight="false" outlineLevel="0" collapsed="false">
      <c r="B67" s="23"/>
      <c r="C67" s="23"/>
      <c r="D67" s="27" t="s">
        <v>16</v>
      </c>
      <c r="E67" s="51"/>
      <c r="F67" s="118" t="n">
        <f aca="false">ICRC!G32+MENTOR!G30</f>
        <v>194609.856</v>
      </c>
      <c r="G67" s="118" t="n">
        <f aca="false">ICRC!H32+MENTOR!H30</f>
        <v>250129</v>
      </c>
      <c r="H67" s="118" t="n">
        <f aca="false">ICRC!I32+CHF!I51+MENTOR!I30</f>
        <v>305165.728</v>
      </c>
      <c r="I67" s="118" t="n">
        <f aca="false">ICRC!J32+CHF!I51+MENTOR!I30</f>
        <v>311090.584</v>
      </c>
      <c r="J67" s="115"/>
      <c r="K67" s="103"/>
    </row>
    <row r="68" customFormat="false" ht="15.75" hidden="false" customHeight="true" outlineLevel="0" collapsed="false">
      <c r="B68" s="23"/>
      <c r="C68" s="23"/>
      <c r="D68" s="22" t="s">
        <v>17</v>
      </c>
      <c r="E68" s="22"/>
      <c r="F68" s="22"/>
      <c r="G68" s="22"/>
      <c r="H68" s="22"/>
      <c r="I68" s="22"/>
      <c r="J68" s="115"/>
      <c r="K68" s="103"/>
    </row>
    <row r="69" customFormat="false" ht="15" hidden="false" customHeight="true" outlineLevel="0" collapsed="false">
      <c r="B69" s="23"/>
      <c r="C69" s="18"/>
      <c r="D69" s="53" t="s">
        <v>79</v>
      </c>
      <c r="E69" s="53"/>
      <c r="F69" s="53"/>
      <c r="G69" s="53"/>
      <c r="H69" s="53"/>
      <c r="I69" s="54"/>
      <c r="J69" s="115"/>
      <c r="K69" s="103"/>
    </row>
    <row r="70" customFormat="false" ht="15.75" hidden="false" customHeight="true" outlineLevel="0" collapsed="false">
      <c r="B70" s="23"/>
      <c r="C70" s="17" t="s">
        <v>80</v>
      </c>
      <c r="D70" s="17"/>
      <c r="E70" s="17"/>
      <c r="F70" s="17"/>
      <c r="G70" s="17"/>
      <c r="H70" s="17"/>
      <c r="I70" s="17"/>
      <c r="J70" s="115"/>
      <c r="K70" s="103"/>
    </row>
    <row r="71" customFormat="false" ht="15" hidden="false" customHeight="true" outlineLevel="0" collapsed="false">
      <c r="B71" s="23"/>
      <c r="C71" s="71" t="s">
        <v>81</v>
      </c>
      <c r="D71" s="114"/>
      <c r="E71" s="21" t="s">
        <v>10</v>
      </c>
      <c r="F71" s="21" t="s">
        <v>28</v>
      </c>
      <c r="G71" s="21" t="s">
        <v>29</v>
      </c>
      <c r="H71" s="22" t="s">
        <v>30</v>
      </c>
      <c r="I71" s="119" t="s">
        <v>31</v>
      </c>
      <c r="J71" s="115"/>
      <c r="K71" s="103"/>
    </row>
    <row r="72" customFormat="false" ht="14.45" hidden="false" customHeight="true" outlineLevel="0" collapsed="false">
      <c r="B72" s="23"/>
      <c r="C72" s="71"/>
      <c r="D72" s="120" t="s">
        <v>82</v>
      </c>
      <c r="E72" s="116" t="n">
        <f aca="false">MENTOR!F39</f>
        <v>51145</v>
      </c>
      <c r="F72" s="121" t="str">
        <f aca="false">MENTOR!G39</f>
        <v>500 per water point</v>
      </c>
      <c r="G72" s="49" t="n">
        <f aca="false">MENTOR!H39+ICRC!H37+CHF!H61</f>
        <v>85879.5</v>
      </c>
      <c r="H72" s="116" t="n">
        <f aca="false">ICRC!I37+CHF!I61+MENTOR!I39</f>
        <v>219362</v>
      </c>
      <c r="I72" s="116" t="n">
        <f aca="false">ICRC!J37+CHF!J61+MENTOR!J39</f>
        <v>281242</v>
      </c>
      <c r="J72" s="115"/>
      <c r="K72" s="103"/>
    </row>
    <row r="73" customFormat="false" ht="14.45" hidden="false" customHeight="true" outlineLevel="0" collapsed="false">
      <c r="B73" s="23"/>
      <c r="C73" s="71"/>
      <c r="D73" s="120" t="s">
        <v>83</v>
      </c>
      <c r="E73" s="116" t="n">
        <f aca="false">ICRC!E37+CHF!F61</f>
        <v>4050</v>
      </c>
      <c r="F73" s="122" t="n">
        <f aca="false">ICRC!G37+CHF!G61</f>
        <v>31347.5</v>
      </c>
      <c r="G73" s="49"/>
      <c r="H73" s="116"/>
      <c r="I73" s="116"/>
      <c r="J73" s="115"/>
      <c r="K73" s="103"/>
    </row>
    <row r="74" customFormat="false" ht="14.45" hidden="false" customHeight="true" outlineLevel="0" collapsed="false">
      <c r="B74" s="23"/>
      <c r="C74" s="71"/>
      <c r="D74" s="24" t="s">
        <v>15</v>
      </c>
      <c r="E74" s="123" t="n">
        <f aca="false">SUM(E72:E73)</f>
        <v>55195</v>
      </c>
      <c r="F74" s="124" t="n">
        <f aca="false">F73+500</f>
        <v>31847.5</v>
      </c>
      <c r="G74" s="49"/>
      <c r="H74" s="116"/>
      <c r="I74" s="116"/>
      <c r="J74" s="115"/>
      <c r="K74" s="103"/>
    </row>
    <row r="75" customFormat="false" ht="32.25" hidden="false" customHeight="true" outlineLevel="0" collapsed="false">
      <c r="B75" s="23"/>
      <c r="C75" s="71"/>
      <c r="D75" s="27" t="s">
        <v>16</v>
      </c>
      <c r="E75" s="51"/>
      <c r="F75" s="125" t="n">
        <f aca="false">MENTOR!G44+CHF!G67+ICRC!G38</f>
        <v>65614.052</v>
      </c>
      <c r="G75" s="52" t="n">
        <f aca="false">MENTOR!H44+ICRC!H38+CHF!H67</f>
        <v>162982</v>
      </c>
      <c r="H75" s="52" t="n">
        <f aca="false">MENTOR!I44+ICRC!I38+CHF!I67</f>
        <v>450381.8</v>
      </c>
      <c r="I75" s="118" t="n">
        <f aca="false">ICRC!J38+CHF!J67+MENTOR!J44</f>
        <v>661136.852</v>
      </c>
      <c r="J75" s="115"/>
      <c r="K75" s="103"/>
      <c r="L75" s="99"/>
    </row>
    <row r="76" customFormat="false" ht="15.75" hidden="false" customHeight="true" outlineLevel="0" collapsed="false">
      <c r="B76" s="23"/>
      <c r="C76" s="71"/>
      <c r="D76" s="22" t="s">
        <v>17</v>
      </c>
      <c r="E76" s="22"/>
      <c r="F76" s="22"/>
      <c r="G76" s="22"/>
      <c r="H76" s="22"/>
      <c r="I76" s="22"/>
      <c r="J76" s="115"/>
      <c r="K76" s="103"/>
    </row>
    <row r="77" customFormat="false" ht="15" hidden="false" customHeight="true" outlineLevel="0" collapsed="false">
      <c r="B77" s="23"/>
      <c r="C77" s="104" t="s">
        <v>84</v>
      </c>
      <c r="D77" s="53" t="s">
        <v>85</v>
      </c>
      <c r="E77" s="53"/>
      <c r="F77" s="53"/>
      <c r="G77" s="53"/>
      <c r="H77" s="53"/>
      <c r="I77" s="54"/>
      <c r="J77" s="115"/>
      <c r="K77" s="103"/>
    </row>
    <row r="78" customFormat="false" ht="15" hidden="false" customHeight="true" outlineLevel="0" collapsed="false">
      <c r="B78" s="57" t="s">
        <v>71</v>
      </c>
      <c r="C78" s="105" t="n">
        <v>0.25</v>
      </c>
      <c r="D78" s="106"/>
      <c r="E78" s="106"/>
      <c r="F78" s="106"/>
      <c r="G78" s="106"/>
      <c r="H78" s="106"/>
      <c r="I78" s="107"/>
      <c r="J78" s="115"/>
      <c r="K78" s="103"/>
    </row>
    <row r="79" customFormat="false" ht="15" hidden="false" customHeight="true" outlineLevel="0" collapsed="false">
      <c r="B79" s="109" t="s">
        <v>73</v>
      </c>
      <c r="C79" s="85" t="s">
        <v>7</v>
      </c>
      <c r="D79" s="106"/>
      <c r="E79" s="106"/>
      <c r="F79" s="106"/>
      <c r="G79" s="106"/>
      <c r="H79" s="106"/>
      <c r="I79" s="110"/>
      <c r="J79" s="126" t="str">
        <f aca="false">ICRC!K30</f>
        <v>DFID proportion of ICRC beneficiaries for milestones and target calculated using % of DFID funds of appeal target total. Proportion may change for achieved figures when actual % is known after the appeal total reached is known.</v>
      </c>
      <c r="K79" s="103"/>
    </row>
    <row r="80" customFormat="false" ht="15.75" hidden="false" customHeight="false" outlineLevel="0" collapsed="false">
      <c r="B80" s="34"/>
      <c r="C80" s="34"/>
      <c r="D80" s="34"/>
      <c r="E80" s="34"/>
      <c r="F80" s="34"/>
      <c r="G80" s="34"/>
      <c r="H80" s="34"/>
      <c r="I80" s="34"/>
    </row>
    <row r="81" customFormat="false" ht="15.75" hidden="false" customHeight="true" outlineLevel="0" collapsed="false">
      <c r="B81" s="57" t="s">
        <v>86</v>
      </c>
      <c r="C81" s="17" t="s">
        <v>87</v>
      </c>
      <c r="D81" s="17"/>
      <c r="E81" s="17"/>
      <c r="F81" s="17"/>
      <c r="G81" s="17"/>
      <c r="H81" s="17"/>
      <c r="I81" s="17"/>
      <c r="J81" s="38" t="s">
        <v>20</v>
      </c>
      <c r="K81" s="113"/>
    </row>
    <row r="82" customFormat="false" ht="15" hidden="false" customHeight="true" outlineLevel="0" collapsed="false">
      <c r="B82" s="89"/>
      <c r="C82" s="127" t="s">
        <v>88</v>
      </c>
      <c r="D82" s="20"/>
      <c r="E82" s="21" t="s">
        <v>10</v>
      </c>
      <c r="F82" s="21" t="s">
        <v>28</v>
      </c>
      <c r="G82" s="21" t="s">
        <v>29</v>
      </c>
      <c r="H82" s="22" t="s">
        <v>30</v>
      </c>
      <c r="I82" s="119" t="s">
        <v>31</v>
      </c>
      <c r="J82" s="91"/>
      <c r="K82" s="92"/>
    </row>
    <row r="83" customFormat="false" ht="15" hidden="false" customHeight="true" outlineLevel="0" collapsed="false">
      <c r="B83" s="18" t="s">
        <v>89</v>
      </c>
      <c r="C83" s="127"/>
      <c r="D83" s="24" t="s">
        <v>15</v>
      </c>
      <c r="E83" s="93" t="n">
        <f aca="false">MENTOR!F54</f>
        <v>0</v>
      </c>
      <c r="F83" s="94" t="n">
        <f aca="false">MENTOR!G54</f>
        <v>440</v>
      </c>
      <c r="G83" s="128" t="n">
        <f aca="false">MENTOR!H54</f>
        <v>769</v>
      </c>
      <c r="H83" s="116" t="n">
        <f aca="false">MENTOR!I54</f>
        <v>721</v>
      </c>
      <c r="I83" s="116" t="n">
        <f aca="false">SUM(F83:H83)</f>
        <v>1930</v>
      </c>
      <c r="J83" s="129" t="str">
        <f aca="false">FAO!K109</f>
        <v>- Security situation permitting accessibility and movements in the targeted areas.
- Adequate cooperation by implementing partners.
Respect of the commitments of the Letter of Agreement</v>
      </c>
      <c r="K83" s="130"/>
    </row>
    <row r="84" customFormat="false" ht="15" hidden="false" customHeight="true" outlineLevel="0" collapsed="false">
      <c r="B84" s="18"/>
      <c r="C84" s="127"/>
      <c r="D84" s="24" t="s">
        <v>16</v>
      </c>
      <c r="E84" s="75"/>
      <c r="F84" s="131" t="n">
        <f aca="false">MENTOR!G59</f>
        <v>529</v>
      </c>
      <c r="G84" s="116" t="n">
        <f aca="false">MENTOR!H59</f>
        <v>1501</v>
      </c>
      <c r="H84" s="47" t="n">
        <f aca="false">MENTOR!I59</f>
        <v>2200</v>
      </c>
      <c r="I84" s="116" t="n">
        <f aca="false">SUM(F84:H84)</f>
        <v>4230</v>
      </c>
      <c r="J84" s="129"/>
      <c r="K84" s="130"/>
    </row>
    <row r="85" customFormat="false" ht="15.75" hidden="false" customHeight="true" outlineLevel="0" collapsed="false">
      <c r="B85" s="18"/>
      <c r="C85" s="127"/>
      <c r="D85" s="22" t="s">
        <v>17</v>
      </c>
      <c r="E85" s="22"/>
      <c r="F85" s="22"/>
      <c r="G85" s="22"/>
      <c r="H85" s="22"/>
      <c r="I85" s="22"/>
      <c r="J85" s="129"/>
      <c r="K85" s="130"/>
    </row>
    <row r="86" customFormat="false" ht="15" hidden="false" customHeight="true" outlineLevel="0" collapsed="false">
      <c r="B86" s="18"/>
      <c r="C86" s="127"/>
      <c r="D86" s="31" t="s">
        <v>90</v>
      </c>
      <c r="E86" s="31"/>
      <c r="F86" s="31"/>
      <c r="G86" s="31"/>
      <c r="H86" s="31"/>
      <c r="I86" s="31"/>
      <c r="J86" s="129"/>
      <c r="K86" s="130"/>
    </row>
    <row r="87" customFormat="false" ht="15.75" hidden="false" customHeight="false" outlineLevel="0" collapsed="false">
      <c r="B87" s="18"/>
      <c r="C87" s="132" t="s">
        <v>91</v>
      </c>
      <c r="D87" s="31"/>
      <c r="E87" s="31"/>
      <c r="F87" s="31"/>
      <c r="G87" s="31"/>
      <c r="H87" s="31"/>
      <c r="I87" s="31"/>
      <c r="J87" s="129"/>
      <c r="K87" s="130"/>
    </row>
    <row r="88" customFormat="false" ht="15.75" hidden="false" customHeight="true" outlineLevel="0" collapsed="false">
      <c r="B88" s="18"/>
      <c r="C88" s="17" t="s">
        <v>92</v>
      </c>
      <c r="D88" s="17"/>
      <c r="E88" s="17"/>
      <c r="F88" s="17"/>
      <c r="G88" s="17"/>
      <c r="H88" s="17"/>
      <c r="I88" s="17"/>
      <c r="J88" s="102" t="str">
        <f aca="false">MENTOR!K49</f>
        <v>¤ UNICEF provides the necessary amount of nutrition therapeutic supplies in a timely manner.
¤ No security issues hinder people to reach areas where treatment and  IEC on nutrition are held.
¤ IEC sessions contribute to improving U5 and women's capacity to prevent malnutrition</v>
      </c>
      <c r="K88" s="103"/>
    </row>
    <row r="89" customFormat="false" ht="15" hidden="false" customHeight="true" outlineLevel="0" collapsed="false">
      <c r="B89" s="18"/>
      <c r="C89" s="133" t="s">
        <v>93</v>
      </c>
      <c r="D89" s="20"/>
      <c r="E89" s="21" t="s">
        <v>10</v>
      </c>
      <c r="F89" s="21" t="s">
        <v>28</v>
      </c>
      <c r="G89" s="21" t="s">
        <v>29</v>
      </c>
      <c r="H89" s="22" t="s">
        <v>30</v>
      </c>
      <c r="I89" s="22" t="s">
        <v>31</v>
      </c>
      <c r="J89" s="102"/>
      <c r="K89" s="103"/>
    </row>
    <row r="90" customFormat="false" ht="15.75" hidden="false" customHeight="false" outlineLevel="0" collapsed="false">
      <c r="B90" s="18"/>
      <c r="C90" s="133"/>
      <c r="D90" s="24" t="s">
        <v>15</v>
      </c>
      <c r="E90" s="93" t="n">
        <f aca="false">MENTOR!F68+FAO!F124</f>
        <v>27817</v>
      </c>
      <c r="F90" s="94" t="n">
        <f aca="false">MENTOR!G68+FAO!G124</f>
        <v>31946</v>
      </c>
      <c r="G90" s="94" t="n">
        <f aca="false">MENTOR!H68+FAO!H124</f>
        <v>52780</v>
      </c>
      <c r="H90" s="94" t="n">
        <f aca="false">FAO!I124+MENTOR!I68</f>
        <v>19642</v>
      </c>
      <c r="I90" s="116" t="n">
        <f aca="false">SUM(F90:H90)</f>
        <v>104368</v>
      </c>
      <c r="J90" s="102"/>
      <c r="K90" s="103"/>
    </row>
    <row r="91" customFormat="false" ht="15.75" hidden="false" customHeight="false" outlineLevel="0" collapsed="false">
      <c r="B91" s="18"/>
      <c r="C91" s="133"/>
      <c r="D91" s="24" t="s">
        <v>16</v>
      </c>
      <c r="E91" s="134"/>
      <c r="F91" s="135" t="n">
        <f aca="false">0+MENTOR!G73</f>
        <v>20835</v>
      </c>
      <c r="G91" s="135" t="n">
        <f aca="false">MENTOR!H73+FAO!H139</f>
        <v>17531</v>
      </c>
      <c r="H91" s="135" t="n">
        <f aca="false">MENTOR!I73+FAO!I139</f>
        <v>12871</v>
      </c>
      <c r="I91" s="116" t="n">
        <f aca="false">SUM(F91:H91)</f>
        <v>51237</v>
      </c>
      <c r="J91" s="102"/>
      <c r="K91" s="103"/>
    </row>
    <row r="92" customFormat="false" ht="30.75" hidden="false" customHeight="true" outlineLevel="0" collapsed="false">
      <c r="B92" s="18"/>
      <c r="C92" s="133"/>
      <c r="D92" s="22" t="s">
        <v>17</v>
      </c>
      <c r="E92" s="22"/>
      <c r="F92" s="22"/>
      <c r="G92" s="22"/>
      <c r="H92" s="22"/>
      <c r="I92" s="22"/>
      <c r="J92" s="136" t="s">
        <v>72</v>
      </c>
      <c r="K92" s="137"/>
    </row>
    <row r="93" customFormat="false" ht="14.45" hidden="false" customHeight="true" outlineLevel="0" collapsed="false">
      <c r="B93" s="18"/>
      <c r="C93" s="133"/>
      <c r="D93" s="31" t="s">
        <v>94</v>
      </c>
      <c r="E93" s="31"/>
      <c r="F93" s="31"/>
      <c r="G93" s="31"/>
      <c r="H93" s="31"/>
      <c r="I93" s="31"/>
      <c r="J93" s="136"/>
      <c r="K93" s="137"/>
    </row>
    <row r="94" customFormat="false" ht="15.75" hidden="false" customHeight="false" outlineLevel="0" collapsed="false">
      <c r="B94" s="18"/>
      <c r="C94" s="132" t="s">
        <v>95</v>
      </c>
      <c r="D94" s="31"/>
      <c r="E94" s="31"/>
      <c r="F94" s="31"/>
      <c r="G94" s="31"/>
      <c r="H94" s="31"/>
      <c r="I94" s="31"/>
      <c r="J94" s="136"/>
      <c r="K94" s="137"/>
    </row>
    <row r="95" customFormat="false" ht="15.75" hidden="false" customHeight="true" outlineLevel="0" collapsed="false">
      <c r="B95" s="18"/>
      <c r="C95" s="17" t="s">
        <v>96</v>
      </c>
      <c r="D95" s="17"/>
      <c r="E95" s="17"/>
      <c r="F95" s="17"/>
      <c r="G95" s="17"/>
      <c r="H95" s="17"/>
      <c r="I95" s="17"/>
      <c r="J95" s="136"/>
      <c r="K95" s="137"/>
    </row>
    <row r="96" customFormat="false" ht="15" hidden="false" customHeight="true" outlineLevel="0" collapsed="false">
      <c r="B96" s="18"/>
      <c r="C96" s="138"/>
      <c r="D96" s="20"/>
      <c r="E96" s="21" t="s">
        <v>10</v>
      </c>
      <c r="F96" s="21" t="s">
        <v>28</v>
      </c>
      <c r="G96" s="21" t="s">
        <v>29</v>
      </c>
      <c r="H96" s="22" t="s">
        <v>30</v>
      </c>
      <c r="I96" s="22" t="s">
        <v>13</v>
      </c>
      <c r="J96" s="101"/>
      <c r="K96" s="92"/>
    </row>
    <row r="97" customFormat="false" ht="15" hidden="false" customHeight="true" outlineLevel="0" collapsed="false">
      <c r="B97" s="18"/>
      <c r="C97" s="139" t="s">
        <v>97</v>
      </c>
      <c r="D97" s="24" t="s">
        <v>15</v>
      </c>
      <c r="E97" s="140" t="n">
        <f aca="false">MENTOR!F78</f>
        <v>0.77</v>
      </c>
      <c r="F97" s="94" t="str">
        <f aca="false">MENTOR!G78</f>
        <v>Above 75%</v>
      </c>
      <c r="G97" s="141" t="str">
        <f aca="false">MENTOR!H78</f>
        <v>Above 75%</v>
      </c>
      <c r="H97" s="49" t="str">
        <f aca="false">MENTOR!I78</f>
        <v>Above 75%</v>
      </c>
      <c r="I97" s="49" t="s">
        <v>98</v>
      </c>
      <c r="J97" s="101"/>
      <c r="K97" s="92"/>
    </row>
    <row r="98" customFormat="false" ht="15" hidden="false" customHeight="true" outlineLevel="0" collapsed="false">
      <c r="B98" s="18"/>
      <c r="C98" s="139"/>
      <c r="D98" s="27" t="s">
        <v>16</v>
      </c>
      <c r="E98" s="51"/>
      <c r="F98" s="142" t="n">
        <f aca="false">MENTOR!G79</f>
        <v>0.86</v>
      </c>
      <c r="G98" s="143" t="n">
        <f aca="false">MENTOR!H79</f>
        <v>0.86</v>
      </c>
      <c r="H98" s="144" t="n">
        <f aca="false">MENTOR!I79</f>
        <v>0.89</v>
      </c>
      <c r="I98" s="144" t="n">
        <f aca="false">MENTOR!J79</f>
        <v>0.87</v>
      </c>
      <c r="J98" s="101"/>
      <c r="K98" s="92"/>
    </row>
    <row r="99" customFormat="false" ht="15.75" hidden="false" customHeight="true" outlineLevel="0" collapsed="false">
      <c r="B99" s="18"/>
      <c r="C99" s="139"/>
      <c r="D99" s="22" t="s">
        <v>17</v>
      </c>
      <c r="E99" s="22"/>
      <c r="F99" s="22"/>
      <c r="G99" s="22"/>
      <c r="H99" s="22"/>
      <c r="I99" s="22"/>
      <c r="J99" s="101"/>
      <c r="K99" s="92"/>
    </row>
    <row r="100" customFormat="false" ht="15.75" hidden="false" customHeight="true" outlineLevel="0" collapsed="false">
      <c r="B100" s="18"/>
      <c r="C100" s="139"/>
      <c r="D100" s="53" t="s">
        <v>99</v>
      </c>
      <c r="E100" s="53"/>
      <c r="F100" s="53"/>
      <c r="G100" s="53"/>
      <c r="H100" s="53"/>
      <c r="I100" s="54"/>
      <c r="J100" s="101"/>
      <c r="K100" s="92"/>
    </row>
    <row r="101" customFormat="false" ht="15" hidden="false" customHeight="true" outlineLevel="0" collapsed="false">
      <c r="B101" s="57" t="s">
        <v>71</v>
      </c>
      <c r="C101" s="105" t="n">
        <v>0.15</v>
      </c>
      <c r="D101" s="145"/>
      <c r="E101" s="145"/>
      <c r="F101" s="145"/>
      <c r="G101" s="145"/>
      <c r="H101" s="145"/>
      <c r="I101" s="107"/>
      <c r="J101" s="101"/>
      <c r="K101" s="92"/>
    </row>
    <row r="102" customFormat="false" ht="15" hidden="false" customHeight="true" outlineLevel="0" collapsed="false">
      <c r="B102" s="109" t="s">
        <v>73</v>
      </c>
      <c r="C102" s="85" t="s">
        <v>7</v>
      </c>
      <c r="D102" s="145"/>
      <c r="E102" s="145"/>
      <c r="F102" s="145"/>
      <c r="G102" s="145"/>
      <c r="H102" s="145"/>
      <c r="I102" s="110"/>
      <c r="J102" s="111"/>
      <c r="K102" s="92"/>
    </row>
    <row r="103" customFormat="false" ht="15.75" hidden="false" customHeight="false" outlineLevel="0" collapsed="false">
      <c r="D103" s="34"/>
      <c r="E103" s="34"/>
      <c r="F103" s="34"/>
      <c r="G103" s="34"/>
      <c r="H103" s="34"/>
      <c r="I103" s="34"/>
      <c r="J103" s="34"/>
      <c r="K103" s="34"/>
    </row>
    <row r="104" customFormat="false" ht="15.75" hidden="false" customHeight="true" outlineLevel="0" collapsed="false">
      <c r="B104" s="57" t="s">
        <v>100</v>
      </c>
      <c r="C104" s="17" t="s">
        <v>101</v>
      </c>
      <c r="D104" s="17"/>
      <c r="E104" s="17"/>
      <c r="F104" s="17"/>
      <c r="G104" s="17"/>
      <c r="H104" s="17"/>
      <c r="I104" s="17"/>
      <c r="J104" s="38" t="s">
        <v>20</v>
      </c>
      <c r="K104" s="113"/>
    </row>
    <row r="105" customFormat="false" ht="15.75" hidden="false" customHeight="true" outlineLevel="0" collapsed="false">
      <c r="B105" s="146" t="s">
        <v>102</v>
      </c>
      <c r="C105" s="146" t="s">
        <v>103</v>
      </c>
      <c r="D105" s="20"/>
      <c r="E105" s="21" t="s">
        <v>10</v>
      </c>
      <c r="F105" s="21" t="s">
        <v>104</v>
      </c>
      <c r="G105" s="21" t="s">
        <v>29</v>
      </c>
      <c r="H105" s="22" t="s">
        <v>30</v>
      </c>
      <c r="I105" s="22" t="s">
        <v>13</v>
      </c>
      <c r="J105" s="91"/>
      <c r="K105" s="92"/>
    </row>
    <row r="106" customFormat="false" ht="15.75" hidden="false" customHeight="false" outlineLevel="0" collapsed="false">
      <c r="B106" s="146"/>
      <c r="C106" s="146"/>
      <c r="D106" s="27" t="s">
        <v>32</v>
      </c>
      <c r="E106" s="25" t="n">
        <v>0.85</v>
      </c>
      <c r="F106" s="147"/>
      <c r="G106" s="148" t="n">
        <f aca="false">CHF!H85</f>
        <v>0.85</v>
      </c>
      <c r="H106" s="148" t="n">
        <f aca="false">CHF!I85</f>
        <v>0.85</v>
      </c>
      <c r="I106" s="149" t="n">
        <v>0.85</v>
      </c>
      <c r="J106" s="102" t="str">
        <f aca="false">CHF!K84</f>
        <v>Security situation does not deteriorate so agencies are able to continue operating and field visits are able to take place.</v>
      </c>
      <c r="K106" s="103"/>
    </row>
    <row r="107" customFormat="false" ht="15.75" hidden="false" customHeight="false" outlineLevel="0" collapsed="false">
      <c r="B107" s="146"/>
      <c r="C107" s="146"/>
      <c r="D107" s="50" t="s">
        <v>33</v>
      </c>
      <c r="E107" s="78"/>
      <c r="F107" s="150"/>
      <c r="G107" s="151" t="n">
        <f aca="false">CHF!H86</f>
        <v>0.29</v>
      </c>
      <c r="H107" s="151" t="n">
        <v>1</v>
      </c>
      <c r="I107" s="152" t="n">
        <v>1</v>
      </c>
      <c r="J107" s="102"/>
      <c r="K107" s="103"/>
    </row>
    <row r="108" customFormat="false" ht="15.75" hidden="false" customHeight="true" outlineLevel="0" collapsed="false">
      <c r="B108" s="146"/>
      <c r="C108" s="146"/>
      <c r="D108" s="22" t="s">
        <v>17</v>
      </c>
      <c r="E108" s="22"/>
      <c r="F108" s="22"/>
      <c r="G108" s="22"/>
      <c r="H108" s="22"/>
      <c r="I108" s="22"/>
      <c r="J108" s="108"/>
      <c r="K108" s="103"/>
    </row>
    <row r="109" customFormat="false" ht="15.75" hidden="false" customHeight="true" outlineLevel="0" collapsed="false">
      <c r="B109" s="146"/>
      <c r="C109" s="146"/>
      <c r="D109" s="153" t="str">
        <f aca="false">CHF!D88</f>
        <v>Partner reports (CHF)</v>
      </c>
      <c r="E109" s="153"/>
      <c r="F109" s="153"/>
      <c r="G109" s="153"/>
      <c r="H109" s="153"/>
      <c r="I109" s="153"/>
      <c r="J109" s="108"/>
      <c r="K109" s="103"/>
    </row>
    <row r="110" customFormat="false" ht="15.75" hidden="false" customHeight="true" outlineLevel="0" collapsed="false">
      <c r="B110" s="146"/>
      <c r="C110" s="17" t="s">
        <v>105</v>
      </c>
      <c r="D110" s="17"/>
      <c r="E110" s="17" t="s">
        <v>10</v>
      </c>
      <c r="F110" s="17" t="s">
        <v>11</v>
      </c>
      <c r="G110" s="17"/>
      <c r="H110" s="17"/>
      <c r="I110" s="17"/>
      <c r="J110" s="108"/>
      <c r="K110" s="103"/>
    </row>
    <row r="111" customFormat="false" ht="15" hidden="false" customHeight="true" outlineLevel="0" collapsed="false">
      <c r="B111" s="146"/>
      <c r="C111" s="89"/>
      <c r="D111" s="154"/>
      <c r="E111" s="21" t="s">
        <v>10</v>
      </c>
      <c r="F111" s="21" t="s">
        <v>106</v>
      </c>
      <c r="G111" s="21" t="s">
        <v>29</v>
      </c>
      <c r="H111" s="22" t="s">
        <v>30</v>
      </c>
      <c r="I111" s="22" t="s">
        <v>13</v>
      </c>
      <c r="J111" s="101"/>
      <c r="K111" s="92"/>
    </row>
    <row r="112" customFormat="false" ht="30.75" hidden="false" customHeight="true" outlineLevel="0" collapsed="false">
      <c r="B112" s="146"/>
      <c r="C112" s="18" t="s">
        <v>107</v>
      </c>
      <c r="D112" s="155" t="s">
        <v>32</v>
      </c>
      <c r="E112" s="148" t="n">
        <v>0</v>
      </c>
      <c r="F112" s="156" t="s">
        <v>108</v>
      </c>
      <c r="G112" s="156" t="s">
        <v>109</v>
      </c>
      <c r="H112" s="156" t="s">
        <v>110</v>
      </c>
      <c r="I112" s="65" t="s">
        <v>111</v>
      </c>
      <c r="J112" s="101"/>
      <c r="K112" s="92"/>
    </row>
    <row r="113" customFormat="false" ht="30.75" hidden="false" customHeight="false" outlineLevel="0" collapsed="false">
      <c r="B113" s="146"/>
      <c r="C113" s="146"/>
      <c r="D113" s="157" t="s">
        <v>33</v>
      </c>
      <c r="E113" s="158"/>
      <c r="F113" s="159" t="n">
        <f aca="false">CHF!G92</f>
        <v>0.43</v>
      </c>
      <c r="G113" s="159" t="n">
        <v>0.69</v>
      </c>
      <c r="H113" s="160" t="str">
        <f aca="false">CHF!I92</f>
        <v>40% of projects monitored in 2018</v>
      </c>
      <c r="I113" s="161" t="str">
        <f aca="false">CHF!J92</f>
        <v>40% of projects monitored</v>
      </c>
      <c r="J113" s="101"/>
      <c r="K113" s="92"/>
    </row>
    <row r="114" customFormat="false" ht="15.75" hidden="false" customHeight="true" outlineLevel="0" collapsed="false">
      <c r="B114" s="146"/>
      <c r="C114" s="146"/>
      <c r="D114" s="22" t="s">
        <v>17</v>
      </c>
      <c r="E114" s="22"/>
      <c r="F114" s="22"/>
      <c r="G114" s="22"/>
      <c r="H114" s="22"/>
      <c r="I114" s="22"/>
      <c r="J114" s="101"/>
      <c r="K114" s="92"/>
    </row>
    <row r="115" customFormat="false" ht="15" hidden="false" customHeight="true" outlineLevel="0" collapsed="false">
      <c r="B115" s="146"/>
      <c r="C115" s="146"/>
      <c r="D115" s="153" t="str">
        <f aca="false">CHF!D94</f>
        <v>Partner Reports (CHF monitoring reports)</v>
      </c>
      <c r="E115" s="153"/>
      <c r="F115" s="153"/>
      <c r="G115" s="153"/>
      <c r="H115" s="153"/>
      <c r="I115" s="153"/>
      <c r="J115" s="101"/>
      <c r="K115" s="92"/>
    </row>
    <row r="116" customFormat="false" ht="15" hidden="false" customHeight="true" outlineLevel="0" collapsed="false">
      <c r="B116" s="57" t="s">
        <v>71</v>
      </c>
      <c r="C116" s="162" t="n">
        <v>0.15</v>
      </c>
      <c r="D116" s="145"/>
      <c r="E116" s="145"/>
      <c r="F116" s="145"/>
      <c r="G116" s="145"/>
      <c r="H116" s="145"/>
      <c r="I116" s="107"/>
      <c r="J116" s="101"/>
      <c r="K116" s="92"/>
    </row>
    <row r="117" customFormat="false" ht="15" hidden="false" customHeight="true" outlineLevel="0" collapsed="false">
      <c r="B117" s="109" t="s">
        <v>73</v>
      </c>
      <c r="C117" s="85" t="s">
        <v>112</v>
      </c>
      <c r="D117" s="145"/>
      <c r="E117" s="145"/>
      <c r="F117" s="145"/>
      <c r="G117" s="145"/>
      <c r="H117" s="145"/>
      <c r="I117" s="110"/>
      <c r="J117" s="111"/>
      <c r="K117" s="92"/>
    </row>
    <row r="118" customFormat="false" ht="15" hidden="false" customHeight="false" outlineLevel="0" collapsed="false">
      <c r="C118" s="163"/>
      <c r="D118" s="163"/>
      <c r="E118" s="164"/>
      <c r="F118" s="164"/>
      <c r="G118" s="164"/>
      <c r="H118" s="164"/>
      <c r="I118" s="164"/>
    </row>
    <row r="119" s="165" customFormat="true" ht="23.25" hidden="false" customHeight="true" outlineLevel="0" collapsed="false">
      <c r="B119" s="88" t="s">
        <v>113</v>
      </c>
      <c r="C119" s="88"/>
      <c r="D119" s="166"/>
      <c r="E119" s="166"/>
      <c r="F119" s="166"/>
      <c r="G119" s="166"/>
      <c r="H119" s="166"/>
      <c r="I119" s="166"/>
    </row>
    <row r="120" customFormat="false" ht="15.75" hidden="false" customHeight="false" outlineLevel="0" collapsed="false"/>
    <row r="121" customFormat="false" ht="15.75" hidden="false" customHeight="true" outlineLevel="0" collapsed="false">
      <c r="B121" s="57" t="s">
        <v>114</v>
      </c>
      <c r="C121" s="17" t="s">
        <v>115</v>
      </c>
      <c r="D121" s="17"/>
      <c r="E121" s="17"/>
      <c r="F121" s="17"/>
      <c r="G121" s="17"/>
      <c r="H121" s="17"/>
      <c r="I121" s="17"/>
      <c r="J121" s="38" t="s">
        <v>20</v>
      </c>
      <c r="K121" s="113"/>
    </row>
    <row r="122" customFormat="false" ht="15" hidden="false" customHeight="true" outlineLevel="0" collapsed="false">
      <c r="B122" s="16" t="s">
        <v>116</v>
      </c>
      <c r="C122" s="71" t="s">
        <v>117</v>
      </c>
      <c r="D122" s="167"/>
      <c r="E122" s="168" t="s">
        <v>10</v>
      </c>
      <c r="F122" s="21" t="s">
        <v>118</v>
      </c>
      <c r="G122" s="21" t="s">
        <v>119</v>
      </c>
      <c r="H122" s="30" t="s">
        <v>120</v>
      </c>
      <c r="I122" s="30"/>
      <c r="J122" s="169" t="str">
        <f aca="false">'WFP and UNHCR'!O49</f>
        <v>There is no escalation of conflict, lack of state authority and impeded
deployment of security forces (United Nations) that could prevent implementation of activities in a large part of the project area in CAR.
There is no security incident hampering food distributions in CAR and along the border with CAR in neighboring countries.
Access to beneficiaries and areas of influx is possible.
Complementary activities are provided by partner
There is adequate funding to avoid pipeline breaks</v>
      </c>
      <c r="K122" s="170"/>
    </row>
    <row r="123" customFormat="false" ht="15" hidden="false" customHeight="true" outlineLevel="0" collapsed="false">
      <c r="B123" s="16"/>
      <c r="C123" s="71"/>
      <c r="D123" s="171" t="s">
        <v>32</v>
      </c>
      <c r="E123" s="172" t="n">
        <f aca="false">'WFP and UNHCR'!E50</f>
        <v>0</v>
      </c>
      <c r="F123" s="173" t="n">
        <f aca="false">'WFP and UNHCR'!J54</f>
        <v>136496</v>
      </c>
      <c r="G123" s="174" t="n">
        <f aca="false">'WFP and UNHCR'!L54</f>
        <v>80300</v>
      </c>
      <c r="H123" s="175" t="n">
        <f aca="false">'WFP and UNHCR'!N54</f>
        <v>124564</v>
      </c>
      <c r="I123" s="175"/>
      <c r="J123" s="169"/>
      <c r="K123" s="170"/>
    </row>
    <row r="124" customFormat="false" ht="15.75" hidden="false" customHeight="true" outlineLevel="0" collapsed="false">
      <c r="B124" s="16"/>
      <c r="C124" s="71"/>
      <c r="D124" s="50" t="s">
        <v>33</v>
      </c>
      <c r="E124" s="51"/>
      <c r="F124" s="52" t="n">
        <f aca="false">'WFP and UNHCR'!J59</f>
        <v>164624</v>
      </c>
      <c r="G124" s="52" t="n">
        <f aca="false">'WFP and UNHCR'!L59</f>
        <v>51008</v>
      </c>
      <c r="H124" s="81" t="n">
        <f aca="false">'WFP and UNHCR'!N59</f>
        <v>198003</v>
      </c>
      <c r="I124" s="81"/>
      <c r="J124" s="169"/>
      <c r="K124" s="170"/>
    </row>
    <row r="125" customFormat="false" ht="15.75" hidden="false" customHeight="true" outlineLevel="0" collapsed="false">
      <c r="B125" s="16"/>
      <c r="C125" s="71"/>
      <c r="D125" s="30" t="s">
        <v>17</v>
      </c>
      <c r="E125" s="30"/>
      <c r="F125" s="30"/>
      <c r="G125" s="30"/>
      <c r="H125" s="30"/>
      <c r="I125" s="30"/>
      <c r="J125" s="169"/>
      <c r="K125" s="170"/>
    </row>
    <row r="126" customFormat="false" ht="15.75" hidden="false" customHeight="true" outlineLevel="0" collapsed="false">
      <c r="B126" s="16"/>
      <c r="C126" s="176" t="s">
        <v>121</v>
      </c>
      <c r="D126" s="153" t="s">
        <v>122</v>
      </c>
      <c r="E126" s="153"/>
      <c r="F126" s="153"/>
      <c r="G126" s="153"/>
      <c r="H126" s="153"/>
      <c r="I126" s="153"/>
      <c r="J126" s="169"/>
      <c r="K126" s="170"/>
    </row>
    <row r="127" customFormat="false" ht="15.75" hidden="false" customHeight="true" outlineLevel="0" collapsed="false">
      <c r="B127" s="16"/>
      <c r="C127" s="17" t="s">
        <v>123</v>
      </c>
      <c r="D127" s="17"/>
      <c r="E127" s="17"/>
      <c r="F127" s="17"/>
      <c r="G127" s="17"/>
      <c r="H127" s="17"/>
      <c r="I127" s="17"/>
      <c r="J127" s="169"/>
      <c r="K127" s="170"/>
    </row>
    <row r="128" customFormat="false" ht="15" hidden="false" customHeight="true" outlineLevel="0" collapsed="false">
      <c r="B128" s="16"/>
      <c r="C128" s="71" t="s">
        <v>124</v>
      </c>
      <c r="D128" s="177"/>
      <c r="E128" s="168" t="s">
        <v>10</v>
      </c>
      <c r="F128" s="21" t="s">
        <v>118</v>
      </c>
      <c r="G128" s="21" t="s">
        <v>119</v>
      </c>
      <c r="H128" s="30" t="s">
        <v>125</v>
      </c>
      <c r="I128" s="30"/>
      <c r="J128" s="169"/>
      <c r="K128" s="170"/>
    </row>
    <row r="129" customFormat="false" ht="15" hidden="false" customHeight="true" outlineLevel="0" collapsed="false">
      <c r="B129" s="16"/>
      <c r="C129" s="71"/>
      <c r="D129" s="178" t="s">
        <v>32</v>
      </c>
      <c r="E129" s="179" t="n">
        <f aca="false">'WFP and UNHCR'!F78</f>
        <v>0</v>
      </c>
      <c r="F129" s="180" t="n">
        <f aca="false">'WFP and UNHCR'!I78</f>
        <v>55510</v>
      </c>
      <c r="G129" s="181" t="n">
        <f aca="false">'WFP and UNHCR'!K78</f>
        <v>40000</v>
      </c>
      <c r="H129" s="175" t="n">
        <f aca="false">'WFP and UNHCR'!M78</f>
        <v>12800</v>
      </c>
      <c r="I129" s="175"/>
      <c r="J129" s="169"/>
      <c r="K129" s="170"/>
    </row>
    <row r="130" customFormat="false" ht="15.75" hidden="false" customHeight="true" outlineLevel="0" collapsed="false">
      <c r="B130" s="16"/>
      <c r="C130" s="71"/>
      <c r="D130" s="50" t="s">
        <v>33</v>
      </c>
      <c r="E130" s="78"/>
      <c r="F130" s="182" t="n">
        <f aca="false">'WFP and UNHCR'!I81</f>
        <v>39217</v>
      </c>
      <c r="G130" s="182" t="n">
        <f aca="false">'WFP and UNHCR'!K81</f>
        <v>11293</v>
      </c>
      <c r="H130" s="118" t="n">
        <f aca="false">'WFP and UNHCR'!M81</f>
        <v>13618</v>
      </c>
      <c r="I130" s="118"/>
      <c r="J130" s="169"/>
      <c r="K130" s="170"/>
    </row>
    <row r="131" customFormat="false" ht="15" hidden="false" customHeight="true" outlineLevel="0" collapsed="false">
      <c r="B131" s="16"/>
      <c r="C131" s="71"/>
      <c r="D131" s="30" t="s">
        <v>17</v>
      </c>
      <c r="E131" s="30"/>
      <c r="F131" s="30"/>
      <c r="G131" s="30"/>
      <c r="H131" s="30"/>
      <c r="I131" s="30"/>
      <c r="J131" s="169"/>
      <c r="K131" s="170"/>
    </row>
    <row r="132" customFormat="false" ht="15.75" hidden="false" customHeight="true" outlineLevel="0" collapsed="false">
      <c r="B132" s="16"/>
      <c r="C132" s="176" t="s">
        <v>126</v>
      </c>
      <c r="D132" s="153" t="s">
        <v>122</v>
      </c>
      <c r="E132" s="153"/>
      <c r="F132" s="153"/>
      <c r="G132" s="153"/>
      <c r="H132" s="153"/>
      <c r="I132" s="153"/>
      <c r="J132" s="169"/>
      <c r="K132" s="170"/>
    </row>
    <row r="133" customFormat="false" ht="15.75" hidden="false" customHeight="true" outlineLevel="0" collapsed="false">
      <c r="B133" s="16"/>
      <c r="C133" s="17" t="s">
        <v>127</v>
      </c>
      <c r="D133" s="17"/>
      <c r="E133" s="17"/>
      <c r="F133" s="17"/>
      <c r="G133" s="17"/>
      <c r="H133" s="17"/>
      <c r="I133" s="17"/>
      <c r="J133" s="169"/>
      <c r="K133" s="170"/>
    </row>
    <row r="134" customFormat="false" ht="15.75" hidden="false" customHeight="true" outlineLevel="0" collapsed="false">
      <c r="B134" s="16"/>
      <c r="C134" s="29" t="s">
        <v>128</v>
      </c>
      <c r="D134" s="154"/>
      <c r="E134" s="168" t="s">
        <v>10</v>
      </c>
      <c r="F134" s="21" t="s">
        <v>118</v>
      </c>
      <c r="G134" s="21" t="s">
        <v>119</v>
      </c>
      <c r="H134" s="30" t="s">
        <v>120</v>
      </c>
      <c r="I134" s="30"/>
      <c r="J134" s="169"/>
      <c r="K134" s="170"/>
    </row>
    <row r="135" customFormat="false" ht="15.75" hidden="false" customHeight="true" outlineLevel="0" collapsed="false">
      <c r="B135" s="16"/>
      <c r="C135" s="29"/>
      <c r="D135" s="178" t="s">
        <v>32</v>
      </c>
      <c r="E135" s="116" t="n">
        <f aca="false">'WFP and UNHCR'!F91</f>
        <v>3168</v>
      </c>
      <c r="F135" s="116" t="n">
        <f aca="false">'WFP and UNHCR'!I91</f>
        <v>3168</v>
      </c>
      <c r="G135" s="118" t="n">
        <f aca="false">'WFP and UNHCR'!K91</f>
        <v>5280</v>
      </c>
      <c r="H135" s="175" t="n">
        <f aca="false">'WFP and UNHCR'!M91</f>
        <v>5280</v>
      </c>
      <c r="I135" s="175"/>
      <c r="J135" s="169"/>
      <c r="K135" s="170"/>
    </row>
    <row r="136" customFormat="false" ht="15.75" hidden="false" customHeight="true" outlineLevel="0" collapsed="false">
      <c r="B136" s="16"/>
      <c r="C136" s="29"/>
      <c r="D136" s="50" t="s">
        <v>33</v>
      </c>
      <c r="E136" s="78"/>
      <c r="F136" s="182" t="n">
        <f aca="false">'WFP and UNHCR'!I97</f>
        <v>3168</v>
      </c>
      <c r="G136" s="182" t="n">
        <f aca="false">'WFP and UNHCR'!K97</f>
        <v>5526.771</v>
      </c>
      <c r="H136" s="118" t="n">
        <f aca="false">'WFP and UNHCR'!M97</f>
        <v>5280</v>
      </c>
      <c r="I136" s="118"/>
      <c r="J136" s="169"/>
      <c r="K136" s="170"/>
    </row>
    <row r="137" customFormat="false" ht="15.75" hidden="false" customHeight="true" outlineLevel="0" collapsed="false">
      <c r="B137" s="16"/>
      <c r="C137" s="29"/>
      <c r="D137" s="30"/>
      <c r="E137" s="30"/>
      <c r="F137" s="30"/>
      <c r="G137" s="30"/>
      <c r="H137" s="30"/>
      <c r="I137" s="30"/>
      <c r="J137" s="169"/>
      <c r="K137" s="170"/>
    </row>
    <row r="138" customFormat="false" ht="15.75" hidden="false" customHeight="true" outlineLevel="0" collapsed="false">
      <c r="B138" s="16"/>
      <c r="C138" s="29"/>
      <c r="D138" s="153" t="s">
        <v>129</v>
      </c>
      <c r="E138" s="153"/>
      <c r="F138" s="153"/>
      <c r="G138" s="153"/>
      <c r="H138" s="153"/>
      <c r="I138" s="153"/>
      <c r="J138" s="169"/>
      <c r="K138" s="170"/>
    </row>
    <row r="139" customFormat="false" ht="16.7" hidden="false" customHeight="true" outlineLevel="0" collapsed="false">
      <c r="B139" s="16"/>
      <c r="C139" s="17" t="s">
        <v>130</v>
      </c>
      <c r="D139" s="17"/>
      <c r="E139" s="17"/>
      <c r="F139" s="17"/>
      <c r="G139" s="17"/>
      <c r="H139" s="17"/>
      <c r="I139" s="17"/>
      <c r="J139" s="169"/>
      <c r="K139" s="170"/>
    </row>
    <row r="140" customFormat="false" ht="15" hidden="false" customHeight="true" outlineLevel="0" collapsed="false">
      <c r="B140" s="16"/>
      <c r="C140" s="29" t="s">
        <v>131</v>
      </c>
      <c r="D140" s="154"/>
      <c r="E140" s="168" t="s">
        <v>10</v>
      </c>
      <c r="F140" s="21" t="s">
        <v>118</v>
      </c>
      <c r="G140" s="21" t="s">
        <v>119</v>
      </c>
      <c r="H140" s="30" t="s">
        <v>120</v>
      </c>
      <c r="I140" s="30"/>
      <c r="J140" s="169"/>
      <c r="K140" s="170"/>
    </row>
    <row r="141" customFormat="false" ht="15.75" hidden="false" customHeight="true" outlineLevel="0" collapsed="false">
      <c r="B141" s="16"/>
      <c r="C141" s="29"/>
      <c r="D141" s="183" t="s">
        <v>32</v>
      </c>
      <c r="E141" s="116" t="str">
        <f aca="false">'WFP and UNHCR'!F107</f>
        <v>30,554</v>
      </c>
      <c r="F141" s="116" t="n">
        <f aca="false">'WFP and UNHCR'!I107</f>
        <v>30554</v>
      </c>
      <c r="G141" s="116" t="n">
        <f aca="false">'WFP and UNHCR'!K107</f>
        <v>61496</v>
      </c>
      <c r="H141" s="175" t="n">
        <f aca="false">'WFP and UNHCR'!M107</f>
        <v>48611</v>
      </c>
      <c r="I141" s="175"/>
      <c r="J141" s="169"/>
      <c r="K141" s="170"/>
    </row>
    <row r="142" customFormat="false" ht="15.75" hidden="false" customHeight="true" outlineLevel="0" collapsed="false">
      <c r="B142" s="16"/>
      <c r="C142" s="29"/>
      <c r="D142" s="50" t="s">
        <v>33</v>
      </c>
      <c r="E142" s="78"/>
      <c r="F142" s="182" t="n">
        <f aca="false">'WFP and UNHCR'!I113</f>
        <v>30554</v>
      </c>
      <c r="G142" s="182" t="n">
        <f aca="false">'WFP and UNHCR'!K113</f>
        <v>58759.371</v>
      </c>
      <c r="H142" s="118" t="n">
        <f aca="false">'WFP and UNHCR'!M113</f>
        <v>12104</v>
      </c>
      <c r="I142" s="118"/>
      <c r="J142" s="169"/>
      <c r="K142" s="170"/>
    </row>
    <row r="143" customFormat="false" ht="15.75" hidden="false" customHeight="true" outlineLevel="0" collapsed="false">
      <c r="B143" s="16"/>
      <c r="C143" s="29"/>
      <c r="D143" s="30" t="s">
        <v>17</v>
      </c>
      <c r="E143" s="30"/>
      <c r="F143" s="30"/>
      <c r="G143" s="30"/>
      <c r="H143" s="30"/>
      <c r="I143" s="30"/>
      <c r="J143" s="169"/>
      <c r="K143" s="170"/>
    </row>
    <row r="144" customFormat="false" ht="15.75" hidden="false" customHeight="true" outlineLevel="0" collapsed="false">
      <c r="B144" s="16"/>
      <c r="C144" s="29"/>
      <c r="D144" s="153" t="s">
        <v>129</v>
      </c>
      <c r="E144" s="153"/>
      <c r="F144" s="153"/>
      <c r="G144" s="153"/>
      <c r="H144" s="153"/>
      <c r="I144" s="153"/>
      <c r="J144" s="169"/>
      <c r="K144" s="170"/>
    </row>
    <row r="145" customFormat="false" ht="15.75" hidden="false" customHeight="true" outlineLevel="0" collapsed="false">
      <c r="B145" s="16"/>
      <c r="C145" s="17" t="s">
        <v>132</v>
      </c>
      <c r="D145" s="17"/>
      <c r="E145" s="17"/>
      <c r="F145" s="17"/>
      <c r="G145" s="17"/>
      <c r="H145" s="17"/>
      <c r="I145" s="17"/>
      <c r="J145" s="169"/>
      <c r="K145" s="170"/>
    </row>
    <row r="146" customFormat="false" ht="15" hidden="false" customHeight="true" outlineLevel="0" collapsed="false">
      <c r="B146" s="16"/>
      <c r="C146" s="29" t="s">
        <v>133</v>
      </c>
      <c r="D146" s="154"/>
      <c r="E146" s="168" t="s">
        <v>10</v>
      </c>
      <c r="F146" s="21" t="s">
        <v>118</v>
      </c>
      <c r="G146" s="21" t="s">
        <v>119</v>
      </c>
      <c r="H146" s="30" t="s">
        <v>125</v>
      </c>
      <c r="I146" s="30"/>
      <c r="J146" s="169"/>
      <c r="K146" s="170"/>
    </row>
    <row r="147" customFormat="false" ht="15.75" hidden="false" customHeight="true" outlineLevel="0" collapsed="false">
      <c r="B147" s="16"/>
      <c r="C147" s="29"/>
      <c r="D147" s="183" t="s">
        <v>32</v>
      </c>
      <c r="E147" s="116" t="n">
        <f aca="false">'WFP and UNHCR'!F123</f>
        <v>5092</v>
      </c>
      <c r="F147" s="116" t="n">
        <f aca="false">'WFP and UNHCR'!I123</f>
        <v>5092</v>
      </c>
      <c r="G147" s="116" t="n">
        <f aca="false">'WFP and UNHCR'!K123</f>
        <v>5280</v>
      </c>
      <c r="H147" s="175" t="n">
        <f aca="false">'WFP and UNHCR'!M123</f>
        <v>8102</v>
      </c>
      <c r="I147" s="175"/>
      <c r="J147" s="169"/>
      <c r="K147" s="170"/>
    </row>
    <row r="148" customFormat="false" ht="15.75" hidden="false" customHeight="true" outlineLevel="0" collapsed="false">
      <c r="B148" s="16"/>
      <c r="C148" s="29"/>
      <c r="D148" s="50" t="s">
        <v>33</v>
      </c>
      <c r="E148" s="78"/>
      <c r="F148" s="182" t="n">
        <f aca="false">'WFP and UNHCR'!I129</f>
        <v>5092</v>
      </c>
      <c r="G148" s="182" t="n">
        <f aca="false">'WFP and UNHCR'!K129</f>
        <v>90043.59738</v>
      </c>
      <c r="H148" s="118" t="n">
        <f aca="false">'WFP and UNHCR'!M129</f>
        <v>8102</v>
      </c>
      <c r="I148" s="118"/>
      <c r="J148" s="169"/>
      <c r="K148" s="170"/>
    </row>
    <row r="149" customFormat="false" ht="15.75" hidden="false" customHeight="true" outlineLevel="0" collapsed="false">
      <c r="B149" s="16"/>
      <c r="C149" s="29"/>
      <c r="D149" s="30" t="s">
        <v>17</v>
      </c>
      <c r="E149" s="30"/>
      <c r="F149" s="30"/>
      <c r="G149" s="30"/>
      <c r="H149" s="30"/>
      <c r="I149" s="30"/>
      <c r="J149" s="169"/>
      <c r="K149" s="170"/>
    </row>
    <row r="150" customFormat="false" ht="15.75" hidden="false" customHeight="true" outlineLevel="0" collapsed="false">
      <c r="B150" s="16"/>
      <c r="C150" s="29"/>
      <c r="D150" s="153" t="s">
        <v>129</v>
      </c>
      <c r="E150" s="153"/>
      <c r="F150" s="153"/>
      <c r="G150" s="153"/>
      <c r="H150" s="153"/>
      <c r="I150" s="153"/>
      <c r="J150" s="169"/>
      <c r="K150" s="170"/>
    </row>
    <row r="151" customFormat="false" ht="15" hidden="false" customHeight="true" outlineLevel="0" collapsed="false">
      <c r="B151" s="57" t="s">
        <v>71</v>
      </c>
      <c r="C151" s="162" t="n">
        <v>0.2</v>
      </c>
      <c r="D151" s="79"/>
      <c r="E151" s="79"/>
      <c r="F151" s="79"/>
      <c r="G151" s="79"/>
      <c r="H151" s="79"/>
      <c r="I151" s="79"/>
      <c r="J151" s="169"/>
      <c r="K151" s="170"/>
    </row>
    <row r="152" customFormat="false" ht="15" hidden="false" customHeight="true" outlineLevel="0" collapsed="false">
      <c r="B152" s="109" t="s">
        <v>73</v>
      </c>
      <c r="C152" s="85" t="s">
        <v>112</v>
      </c>
      <c r="D152" s="79"/>
      <c r="E152" s="79"/>
      <c r="F152" s="79"/>
      <c r="G152" s="79"/>
      <c r="H152" s="79"/>
      <c r="I152" s="79"/>
      <c r="J152" s="169"/>
      <c r="K152" s="170"/>
    </row>
    <row r="153" customFormat="false" ht="15.75" hidden="false" customHeight="false" outlineLevel="0" collapsed="false">
      <c r="B153" s="184" t="s">
        <v>39</v>
      </c>
      <c r="C153" s="185" t="s">
        <v>40</v>
      </c>
      <c r="D153" s="58" t="s">
        <v>41</v>
      </c>
      <c r="E153" s="185" t="s">
        <v>42</v>
      </c>
      <c r="F153" s="58" t="s">
        <v>43</v>
      </c>
      <c r="G153" s="185" t="s">
        <v>44</v>
      </c>
      <c r="H153" s="59"/>
      <c r="I153" s="59"/>
      <c r="J153" s="169"/>
      <c r="K153" s="170"/>
    </row>
    <row r="154" customFormat="false" ht="15.75" hidden="false" customHeight="false" outlineLevel="0" collapsed="false">
      <c r="B154" s="186"/>
      <c r="C154" s="85" t="n">
        <v>10000000</v>
      </c>
      <c r="D154" s="62" t="n">
        <v>0</v>
      </c>
      <c r="E154" s="63" t="n">
        <v>0</v>
      </c>
      <c r="F154" s="64" t="n">
        <v>10000000</v>
      </c>
      <c r="G154" s="65" t="n">
        <v>100</v>
      </c>
      <c r="H154" s="59"/>
      <c r="I154" s="59"/>
      <c r="J154" s="169"/>
      <c r="K154" s="170"/>
    </row>
  </sheetData>
  <mergeCells count="138">
    <mergeCell ref="C5:E5"/>
    <mergeCell ref="C6:E6"/>
    <mergeCell ref="C7:E7"/>
    <mergeCell ref="B9:H9"/>
    <mergeCell ref="C10:H10"/>
    <mergeCell ref="B11:B15"/>
    <mergeCell ref="E11:G11"/>
    <mergeCell ref="C12:C14"/>
    <mergeCell ref="E12:G12"/>
    <mergeCell ref="E13:G13"/>
    <mergeCell ref="D14:H14"/>
    <mergeCell ref="D15:H15"/>
    <mergeCell ref="B17:I17"/>
    <mergeCell ref="B18:B29"/>
    <mergeCell ref="C18:H18"/>
    <mergeCell ref="J18:J33"/>
    <mergeCell ref="C19:C23"/>
    <mergeCell ref="D22:I22"/>
    <mergeCell ref="D23:H23"/>
    <mergeCell ref="C24:H24"/>
    <mergeCell ref="C25:C29"/>
    <mergeCell ref="H25:I25"/>
    <mergeCell ref="H26:I26"/>
    <mergeCell ref="D28:I28"/>
    <mergeCell ref="D29:H29"/>
    <mergeCell ref="B30:B31"/>
    <mergeCell ref="H30:I31"/>
    <mergeCell ref="B32:B33"/>
    <mergeCell ref="B35:I35"/>
    <mergeCell ref="B36:B41"/>
    <mergeCell ref="C36:H36"/>
    <mergeCell ref="J36:J45"/>
    <mergeCell ref="C37:C41"/>
    <mergeCell ref="H37:I37"/>
    <mergeCell ref="H38:I38"/>
    <mergeCell ref="H39:I39"/>
    <mergeCell ref="D40:I40"/>
    <mergeCell ref="D41:H41"/>
    <mergeCell ref="B42:B43"/>
    <mergeCell ref="D42:H42"/>
    <mergeCell ref="D43:I43"/>
    <mergeCell ref="B44:B45"/>
    <mergeCell ref="B47:C47"/>
    <mergeCell ref="C49:I49"/>
    <mergeCell ref="B51:B60"/>
    <mergeCell ref="C51:C54"/>
    <mergeCell ref="J51:J57"/>
    <mergeCell ref="D53:I53"/>
    <mergeCell ref="D54:H54"/>
    <mergeCell ref="C55:I55"/>
    <mergeCell ref="C56:C59"/>
    <mergeCell ref="D59:I59"/>
    <mergeCell ref="J59:J60"/>
    <mergeCell ref="D60:H60"/>
    <mergeCell ref="D61:H62"/>
    <mergeCell ref="C64:I64"/>
    <mergeCell ref="H65:I65"/>
    <mergeCell ref="J65:J78"/>
    <mergeCell ref="B66:B75"/>
    <mergeCell ref="C66:C69"/>
    <mergeCell ref="D68:I68"/>
    <mergeCell ref="D69:H69"/>
    <mergeCell ref="C70:I70"/>
    <mergeCell ref="C71:C76"/>
    <mergeCell ref="G72:G74"/>
    <mergeCell ref="H72:H74"/>
    <mergeCell ref="I72:I74"/>
    <mergeCell ref="B76:B77"/>
    <mergeCell ref="D76:I76"/>
    <mergeCell ref="D77:H77"/>
    <mergeCell ref="D78:H79"/>
    <mergeCell ref="C81:I81"/>
    <mergeCell ref="C82:C86"/>
    <mergeCell ref="B83:B100"/>
    <mergeCell ref="J83:J86"/>
    <mergeCell ref="D85:I85"/>
    <mergeCell ref="D86:I87"/>
    <mergeCell ref="C88:I88"/>
    <mergeCell ref="J88:J91"/>
    <mergeCell ref="C89:C93"/>
    <mergeCell ref="D92:I92"/>
    <mergeCell ref="D93:I94"/>
    <mergeCell ref="C95:I95"/>
    <mergeCell ref="C97:C100"/>
    <mergeCell ref="D99:I99"/>
    <mergeCell ref="D100:H100"/>
    <mergeCell ref="D101:H102"/>
    <mergeCell ref="C104:I104"/>
    <mergeCell ref="B105:B115"/>
    <mergeCell ref="C105:C109"/>
    <mergeCell ref="J106:J107"/>
    <mergeCell ref="D108:I108"/>
    <mergeCell ref="D109:I109"/>
    <mergeCell ref="C110:I110"/>
    <mergeCell ref="C112:C115"/>
    <mergeCell ref="D114:I114"/>
    <mergeCell ref="D115:I115"/>
    <mergeCell ref="D116:H117"/>
    <mergeCell ref="B119:C119"/>
    <mergeCell ref="C121:I121"/>
    <mergeCell ref="B122:B150"/>
    <mergeCell ref="C122:C125"/>
    <mergeCell ref="H122:I122"/>
    <mergeCell ref="J122:J154"/>
    <mergeCell ref="H123:I123"/>
    <mergeCell ref="H124:I124"/>
    <mergeCell ref="D125:I125"/>
    <mergeCell ref="D126:I126"/>
    <mergeCell ref="C127:I127"/>
    <mergeCell ref="C128:C131"/>
    <mergeCell ref="H128:I128"/>
    <mergeCell ref="H129:I129"/>
    <mergeCell ref="H130:I130"/>
    <mergeCell ref="D131:I131"/>
    <mergeCell ref="D132:I132"/>
    <mergeCell ref="C133:I133"/>
    <mergeCell ref="C134:C138"/>
    <mergeCell ref="H134:I134"/>
    <mergeCell ref="H135:I135"/>
    <mergeCell ref="H136:I136"/>
    <mergeCell ref="D137:I137"/>
    <mergeCell ref="D138:I138"/>
    <mergeCell ref="C139:I139"/>
    <mergeCell ref="C140:C144"/>
    <mergeCell ref="H140:I140"/>
    <mergeCell ref="H141:I141"/>
    <mergeCell ref="H142:I142"/>
    <mergeCell ref="D143:I143"/>
    <mergeCell ref="D144:I144"/>
    <mergeCell ref="C145:I145"/>
    <mergeCell ref="C146:C150"/>
    <mergeCell ref="H146:I146"/>
    <mergeCell ref="H147:I147"/>
    <mergeCell ref="H148:I148"/>
    <mergeCell ref="D149:I149"/>
    <mergeCell ref="D150:I150"/>
    <mergeCell ref="D151:I152"/>
    <mergeCell ref="H153:I154"/>
  </mergeCells>
  <printOptions headings="false" gridLines="false" gridLinesSet="true" horizontalCentered="false" verticalCentered="false"/>
  <pageMargins left="0.25" right="0.25" top="0.75" bottom="0.75" header="0.3"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10 000000OFFICIAL&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O142"/>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I66" activeCellId="0" sqref="I66"/>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23.14"/>
    <col collapsed="false" customWidth="true" hidden="false" outlineLevel="0" max="3" min="3" style="0" width="28.14"/>
    <col collapsed="false" customWidth="true" hidden="false" outlineLevel="0" max="4" min="4" style="0" width="12.14"/>
    <col collapsed="false" customWidth="true" hidden="false" outlineLevel="0" max="5" min="5" style="0" width="27.56"/>
    <col collapsed="false" customWidth="true" hidden="false" outlineLevel="0" max="6" min="6" style="0" width="23.56"/>
    <col collapsed="false" customWidth="true" hidden="false" outlineLevel="0" max="7" min="7" style="0" width="50.56"/>
    <col collapsed="false" customWidth="true" hidden="false" outlineLevel="0" max="8" min="8" style="0" width="45.84"/>
    <col collapsed="false" customWidth="true" hidden="false" outlineLevel="0" max="9" min="9" style="0" width="47.85"/>
    <col collapsed="false" customWidth="true" hidden="false" outlineLevel="0" max="10" min="10" style="0" width="53.28"/>
    <col collapsed="false" customWidth="true" hidden="false" outlineLevel="0" max="11" min="11" style="0" width="94.14"/>
    <col collapsed="false" customWidth="true" hidden="false" outlineLevel="0" max="12" min="12" style="0" width="32.99"/>
    <col collapsed="false" customWidth="true" hidden="false" outlineLevel="0" max="15" min="15" style="0" width="10.13"/>
  </cols>
  <sheetData>
    <row r="1" customFormat="false" ht="26.25" hidden="false" customHeight="false" outlineLevel="0" collapsed="false">
      <c r="B1" s="1" t="s">
        <v>134</v>
      </c>
      <c r="D1" s="187" t="s">
        <v>135</v>
      </c>
      <c r="E1" s="187" t="s">
        <v>136</v>
      </c>
      <c r="F1" s="187" t="s">
        <v>137</v>
      </c>
      <c r="G1" s="187" t="s">
        <v>138</v>
      </c>
      <c r="H1" s="187" t="s">
        <v>139</v>
      </c>
      <c r="I1" s="187" t="s">
        <v>140</v>
      </c>
    </row>
    <row r="2" customFormat="false" ht="15.75" hidden="false" customHeight="false" outlineLevel="0" collapsed="false">
      <c r="B2" s="5"/>
      <c r="C2" s="5"/>
      <c r="D2" s="188" t="n">
        <v>0.5</v>
      </c>
      <c r="E2" s="188" t="n">
        <v>0.5</v>
      </c>
      <c r="F2" s="188" t="n">
        <f aca="false">14/100</f>
        <v>0.14</v>
      </c>
      <c r="G2" s="188" t="n">
        <v>0.26</v>
      </c>
      <c r="H2" s="188" t="n">
        <v>0.53</v>
      </c>
      <c r="I2" s="188" t="n">
        <v>0.07</v>
      </c>
      <c r="J2" s="5"/>
      <c r="K2" s="5"/>
    </row>
    <row r="3" customFormat="false" ht="25.35" hidden="false" customHeight="true" outlineLevel="0" collapsed="false">
      <c r="B3" s="15" t="s">
        <v>19</v>
      </c>
      <c r="C3" s="15"/>
      <c r="D3" s="15"/>
      <c r="E3" s="15"/>
      <c r="F3" s="15"/>
      <c r="G3" s="15"/>
      <c r="H3" s="15"/>
      <c r="I3" s="15"/>
      <c r="J3" s="15"/>
      <c r="K3" s="5"/>
      <c r="L3" s="189"/>
      <c r="M3" s="190" t="s">
        <v>141</v>
      </c>
      <c r="N3" s="190" t="s">
        <v>142</v>
      </c>
      <c r="O3" s="191" t="s">
        <v>143</v>
      </c>
    </row>
    <row r="4" customFormat="false" ht="15.75" hidden="false" customHeight="true" outlineLevel="0" collapsed="false">
      <c r="B4" s="192" t="s">
        <v>25</v>
      </c>
      <c r="C4" s="192"/>
      <c r="D4" s="40"/>
      <c r="E4" s="40"/>
      <c r="F4" s="40"/>
      <c r="G4" s="40"/>
      <c r="H4" s="40"/>
      <c r="I4" s="40"/>
      <c r="J4" s="193"/>
      <c r="K4" s="5"/>
      <c r="L4" s="194" t="s">
        <v>144</v>
      </c>
      <c r="M4" s="195" t="n">
        <v>0.14</v>
      </c>
      <c r="N4" s="195" t="n">
        <v>0.07</v>
      </c>
      <c r="O4" s="196" t="n">
        <v>0.07</v>
      </c>
    </row>
    <row r="5" customFormat="false" ht="15" hidden="false" customHeight="true" outlineLevel="0" collapsed="false">
      <c r="B5" s="146" t="s">
        <v>145</v>
      </c>
      <c r="C5" s="19"/>
      <c r="D5" s="177"/>
      <c r="E5" s="177"/>
      <c r="F5" s="197" t="s">
        <v>146</v>
      </c>
      <c r="G5" s="197" t="s">
        <v>147</v>
      </c>
      <c r="H5" s="197" t="s">
        <v>148</v>
      </c>
      <c r="I5" s="197" t="s">
        <v>149</v>
      </c>
      <c r="J5" s="22" t="s">
        <v>150</v>
      </c>
      <c r="K5" s="5"/>
      <c r="L5" s="194" t="s">
        <v>151</v>
      </c>
      <c r="M5" s="195" t="n">
        <v>0.26</v>
      </c>
      <c r="N5" s="195" t="n">
        <v>0.13</v>
      </c>
      <c r="O5" s="196" t="n">
        <v>0.13</v>
      </c>
    </row>
    <row r="6" customFormat="false" ht="15" hidden="false" customHeight="true" outlineLevel="0" collapsed="false">
      <c r="B6" s="146"/>
      <c r="C6" s="19"/>
      <c r="D6" s="27" t="s">
        <v>32</v>
      </c>
      <c r="E6" s="198" t="s">
        <v>152</v>
      </c>
      <c r="F6" s="199"/>
      <c r="G6" s="199" t="n">
        <f aca="false">G20*D2</f>
        <v>137500</v>
      </c>
      <c r="H6" s="199" t="n">
        <f aca="false">H20*D2</f>
        <v>50000</v>
      </c>
      <c r="I6" s="199" t="n">
        <v>0</v>
      </c>
      <c r="J6" s="199" t="n">
        <f aca="false">J20*D2</f>
        <v>187500</v>
      </c>
      <c r="K6" s="5"/>
      <c r="L6" s="194" t="s">
        <v>153</v>
      </c>
      <c r="M6" s="195" t="n">
        <v>0.53</v>
      </c>
      <c r="N6" s="195" t="n">
        <v>0.27</v>
      </c>
      <c r="O6" s="196" t="n">
        <v>0.26</v>
      </c>
    </row>
    <row r="7" customFormat="false" ht="15" hidden="false" customHeight="true" outlineLevel="0" collapsed="false">
      <c r="B7" s="146"/>
      <c r="C7" s="23" t="s">
        <v>154</v>
      </c>
      <c r="D7" s="27"/>
      <c r="E7" s="200" t="s">
        <v>155</v>
      </c>
      <c r="F7" s="199"/>
      <c r="G7" s="199" t="n">
        <f aca="false">G20*E2</f>
        <v>137500</v>
      </c>
      <c r="H7" s="199" t="n">
        <f aca="false">H20*E2</f>
        <v>50000</v>
      </c>
      <c r="I7" s="199" t="n">
        <v>0</v>
      </c>
      <c r="J7" s="199" t="n">
        <f aca="false">J20*E2</f>
        <v>187500</v>
      </c>
      <c r="K7" s="5"/>
      <c r="L7" s="201" t="s">
        <v>156</v>
      </c>
      <c r="M7" s="202" t="n">
        <v>0.07</v>
      </c>
      <c r="N7" s="202" t="n">
        <v>0.04</v>
      </c>
      <c r="O7" s="203" t="n">
        <v>0.03</v>
      </c>
    </row>
    <row r="8" customFormat="false" ht="15" hidden="false" customHeight="true" outlineLevel="0" collapsed="false">
      <c r="B8" s="146"/>
      <c r="C8" s="146"/>
      <c r="D8" s="27"/>
      <c r="E8" s="200" t="s">
        <v>157</v>
      </c>
      <c r="F8" s="199"/>
      <c r="G8" s="199" t="n">
        <f aca="false">G20*F2</f>
        <v>38500</v>
      </c>
      <c r="H8" s="199" t="n">
        <f aca="false">H20*F2</f>
        <v>14000</v>
      </c>
      <c r="I8" s="199" t="n">
        <v>0</v>
      </c>
      <c r="J8" s="199" t="n">
        <f aca="false">J20*F2</f>
        <v>52500</v>
      </c>
      <c r="K8" s="5"/>
    </row>
    <row r="9" customFormat="false" ht="15" hidden="false" customHeight="true" outlineLevel="0" collapsed="false">
      <c r="B9" s="146"/>
      <c r="C9" s="146"/>
      <c r="D9" s="27"/>
      <c r="E9" s="200" t="s">
        <v>158</v>
      </c>
      <c r="F9" s="204"/>
      <c r="G9" s="204" t="n">
        <f aca="false">G20*G2</f>
        <v>71500</v>
      </c>
      <c r="H9" s="204" t="n">
        <f aca="false">H20*H2</f>
        <v>53000</v>
      </c>
      <c r="I9" s="204" t="n">
        <f aca="false">I20*I2</f>
        <v>0</v>
      </c>
      <c r="J9" s="204" t="n">
        <f aca="false">J20*J2</f>
        <v>0</v>
      </c>
      <c r="K9" s="5"/>
    </row>
    <row r="10" customFormat="false" ht="15" hidden="false" customHeight="true" outlineLevel="0" collapsed="false">
      <c r="B10" s="146"/>
      <c r="C10" s="146"/>
      <c r="D10" s="27"/>
      <c r="E10" s="200" t="s">
        <v>159</v>
      </c>
      <c r="F10" s="204"/>
      <c r="G10" s="204" t="n">
        <f aca="false">G20*H2</f>
        <v>145750</v>
      </c>
      <c r="H10" s="204" t="n">
        <f aca="false">H20*I2</f>
        <v>7000</v>
      </c>
      <c r="I10" s="204" t="n">
        <f aca="false">I20*J2</f>
        <v>0</v>
      </c>
      <c r="J10" s="204" t="n">
        <f aca="false">J20*K2</f>
        <v>0</v>
      </c>
      <c r="K10" s="5"/>
    </row>
    <row r="11" customFormat="false" ht="15" hidden="false" customHeight="true" outlineLevel="0" collapsed="false">
      <c r="B11" s="146"/>
      <c r="C11" s="146"/>
      <c r="D11" s="27"/>
      <c r="E11" s="205" t="s">
        <v>160</v>
      </c>
      <c r="F11" s="204"/>
      <c r="G11" s="204" t="n">
        <f aca="false">G20*I2</f>
        <v>19250</v>
      </c>
      <c r="H11" s="204" t="n">
        <f aca="false">H20*J2</f>
        <v>0</v>
      </c>
      <c r="I11" s="204" t="n">
        <f aca="false">I20*K2</f>
        <v>0</v>
      </c>
      <c r="J11" s="204" t="n">
        <f aca="false">J20*L2</f>
        <v>0</v>
      </c>
      <c r="K11" s="5"/>
    </row>
    <row r="12" customFormat="false" ht="15" hidden="false" customHeight="true" outlineLevel="0" collapsed="false">
      <c r="B12" s="146"/>
      <c r="C12" s="146"/>
      <c r="D12" s="27"/>
      <c r="E12" s="198" t="s">
        <v>161</v>
      </c>
      <c r="F12" s="206"/>
      <c r="G12" s="207" t="n">
        <f aca="false">G20*O4</f>
        <v>19250</v>
      </c>
      <c r="H12" s="207" t="n">
        <f aca="false">H20*O4</f>
        <v>7000</v>
      </c>
      <c r="I12" s="207" t="n">
        <f aca="false">I20*O4</f>
        <v>0</v>
      </c>
      <c r="J12" s="207" t="n">
        <f aca="false">J20*O4</f>
        <v>26250</v>
      </c>
      <c r="K12" s="5"/>
    </row>
    <row r="13" customFormat="false" ht="15" hidden="false" customHeight="true" outlineLevel="0" collapsed="false">
      <c r="B13" s="146"/>
      <c r="C13" s="146"/>
      <c r="D13" s="27"/>
      <c r="E13" s="200" t="s">
        <v>162</v>
      </c>
      <c r="F13" s="208"/>
      <c r="G13" s="199" t="n">
        <f aca="false">G20*N4</f>
        <v>19250</v>
      </c>
      <c r="H13" s="199" t="n">
        <f aca="false">H20*N4</f>
        <v>7000</v>
      </c>
      <c r="I13" s="199" t="n">
        <f aca="false">I20*N4</f>
        <v>0</v>
      </c>
      <c r="J13" s="199" t="n">
        <f aca="false">J20*N4</f>
        <v>26250</v>
      </c>
      <c r="K13" s="5"/>
    </row>
    <row r="14" customFormat="false" ht="15" hidden="false" customHeight="true" outlineLevel="0" collapsed="false">
      <c r="B14" s="146"/>
      <c r="C14" s="146"/>
      <c r="D14" s="27"/>
      <c r="E14" s="200" t="s">
        <v>163</v>
      </c>
      <c r="F14" s="208"/>
      <c r="G14" s="199" t="n">
        <f aca="false">G20*O5</f>
        <v>35750</v>
      </c>
      <c r="H14" s="199" t="n">
        <f aca="false">H20*O5</f>
        <v>13000</v>
      </c>
      <c r="I14" s="199" t="n">
        <f aca="false">I20*O5</f>
        <v>0</v>
      </c>
      <c r="J14" s="199" t="n">
        <f aca="false">J20*O5</f>
        <v>48750</v>
      </c>
      <c r="K14" s="5"/>
    </row>
    <row r="15" customFormat="false" ht="15" hidden="false" customHeight="true" outlineLevel="0" collapsed="false">
      <c r="B15" s="146"/>
      <c r="C15" s="146"/>
      <c r="D15" s="27"/>
      <c r="E15" s="200" t="s">
        <v>164</v>
      </c>
      <c r="F15" s="208"/>
      <c r="G15" s="199" t="n">
        <f aca="false">G20*N5</f>
        <v>35750</v>
      </c>
      <c r="H15" s="199" t="n">
        <f aca="false">H20*N5</f>
        <v>13000</v>
      </c>
      <c r="I15" s="199" t="n">
        <f aca="false">I20*N5</f>
        <v>0</v>
      </c>
      <c r="J15" s="199" t="n">
        <f aca="false">J20*N5</f>
        <v>48750</v>
      </c>
      <c r="K15" s="5"/>
    </row>
    <row r="16" customFormat="false" ht="15" hidden="false" customHeight="true" outlineLevel="0" collapsed="false">
      <c r="B16" s="146"/>
      <c r="C16" s="146"/>
      <c r="D16" s="27"/>
      <c r="E16" s="200" t="s">
        <v>165</v>
      </c>
      <c r="F16" s="208"/>
      <c r="G16" s="199" t="n">
        <f aca="false">G20*O6</f>
        <v>71500</v>
      </c>
      <c r="H16" s="199" t="n">
        <f aca="false">H20*O6</f>
        <v>26000</v>
      </c>
      <c r="I16" s="199" t="n">
        <f aca="false">I20*O6</f>
        <v>0</v>
      </c>
      <c r="J16" s="199" t="n">
        <f aca="false">J20*O6</f>
        <v>97500</v>
      </c>
      <c r="K16" s="5"/>
    </row>
    <row r="17" customFormat="false" ht="15" hidden="false" customHeight="true" outlineLevel="0" collapsed="false">
      <c r="B17" s="146"/>
      <c r="C17" s="146"/>
      <c r="D17" s="27"/>
      <c r="E17" s="200" t="s">
        <v>166</v>
      </c>
      <c r="F17" s="208"/>
      <c r="G17" s="199" t="n">
        <f aca="false">G20*N6</f>
        <v>74250</v>
      </c>
      <c r="H17" s="199" t="n">
        <f aca="false">H20*N6</f>
        <v>27000</v>
      </c>
      <c r="I17" s="199" t="n">
        <f aca="false">I20*N6</f>
        <v>0</v>
      </c>
      <c r="J17" s="199" t="n">
        <f aca="false">J20*N6</f>
        <v>101250</v>
      </c>
      <c r="K17" s="5"/>
    </row>
    <row r="18" customFormat="false" ht="15" hidden="false" customHeight="true" outlineLevel="0" collapsed="false">
      <c r="B18" s="146"/>
      <c r="C18" s="146"/>
      <c r="D18" s="27"/>
      <c r="E18" s="200" t="s">
        <v>167</v>
      </c>
      <c r="F18" s="208"/>
      <c r="G18" s="199" t="n">
        <f aca="false">G20*O7</f>
        <v>8250</v>
      </c>
      <c r="H18" s="199" t="n">
        <f aca="false">H20*O7</f>
        <v>3000</v>
      </c>
      <c r="I18" s="199" t="n">
        <f aca="false">I20*O7</f>
        <v>0</v>
      </c>
      <c r="J18" s="199" t="n">
        <f aca="false">J20*O7</f>
        <v>11250</v>
      </c>
      <c r="K18" s="5"/>
    </row>
    <row r="19" customFormat="false" ht="15" hidden="false" customHeight="true" outlineLevel="0" collapsed="false">
      <c r="B19" s="146"/>
      <c r="C19" s="146"/>
      <c r="D19" s="27"/>
      <c r="E19" s="209" t="s">
        <v>168</v>
      </c>
      <c r="F19" s="210"/>
      <c r="G19" s="211" t="n">
        <f aca="false">G20*N7</f>
        <v>11000</v>
      </c>
      <c r="H19" s="211" t="n">
        <f aca="false">H20*N7</f>
        <v>4000</v>
      </c>
      <c r="I19" s="211" t="n">
        <f aca="false">I20*N7</f>
        <v>0</v>
      </c>
      <c r="J19" s="211" t="n">
        <f aca="false">J20*N7</f>
        <v>15000</v>
      </c>
      <c r="K19" s="5"/>
    </row>
    <row r="20" customFormat="false" ht="15" hidden="false" customHeight="true" outlineLevel="0" collapsed="false">
      <c r="B20" s="146"/>
      <c r="C20" s="146"/>
      <c r="D20" s="27"/>
      <c r="E20" s="155" t="s">
        <v>169</v>
      </c>
      <c r="F20" s="212" t="n">
        <v>0</v>
      </c>
      <c r="G20" s="212" t="n">
        <v>275000</v>
      </c>
      <c r="H20" s="212" t="n">
        <v>100000</v>
      </c>
      <c r="I20" s="212" t="n">
        <v>0</v>
      </c>
      <c r="J20" s="212" t="n">
        <v>375000</v>
      </c>
      <c r="K20" s="5"/>
    </row>
    <row r="21" customFormat="false" ht="15" hidden="false" customHeight="true" outlineLevel="0" collapsed="false">
      <c r="B21" s="146"/>
      <c r="C21" s="146"/>
      <c r="D21" s="27" t="s">
        <v>33</v>
      </c>
      <c r="E21" s="198" t="s">
        <v>152</v>
      </c>
      <c r="F21" s="213"/>
      <c r="G21" s="199" t="n">
        <f aca="false">G35*D2</f>
        <v>108225</v>
      </c>
      <c r="H21" s="199"/>
      <c r="I21" s="199"/>
      <c r="J21" s="199"/>
      <c r="K21" s="5"/>
    </row>
    <row r="22" customFormat="false" ht="15" hidden="false" customHeight="true" outlineLevel="0" collapsed="false">
      <c r="B22" s="146"/>
      <c r="C22" s="146"/>
      <c r="D22" s="27"/>
      <c r="E22" s="200" t="s">
        <v>155</v>
      </c>
      <c r="F22" s="214"/>
      <c r="G22" s="199" t="n">
        <f aca="false">G35*E2</f>
        <v>108225</v>
      </c>
      <c r="H22" s="199"/>
      <c r="I22" s="199"/>
      <c r="J22" s="199"/>
      <c r="K22" s="5"/>
    </row>
    <row r="23" customFormat="false" ht="15" hidden="false" customHeight="true" outlineLevel="0" collapsed="false">
      <c r="B23" s="146"/>
      <c r="D23" s="27"/>
      <c r="E23" s="200" t="s">
        <v>157</v>
      </c>
      <c r="F23" s="214"/>
      <c r="G23" s="199" t="n">
        <f aca="false">G35*F2</f>
        <v>30303</v>
      </c>
      <c r="H23" s="199"/>
      <c r="I23" s="199"/>
      <c r="J23" s="199"/>
      <c r="K23" s="5"/>
    </row>
    <row r="24" customFormat="false" ht="15" hidden="false" customHeight="true" outlineLevel="0" collapsed="false">
      <c r="B24" s="146"/>
      <c r="D24" s="27"/>
      <c r="E24" s="200" t="s">
        <v>158</v>
      </c>
      <c r="F24" s="214"/>
      <c r="G24" s="204" t="n">
        <f aca="false">G35*G2</f>
        <v>56277</v>
      </c>
      <c r="H24" s="204"/>
      <c r="I24" s="204"/>
      <c r="J24" s="204"/>
      <c r="K24" s="5"/>
    </row>
    <row r="25" customFormat="false" ht="15" hidden="false" customHeight="true" outlineLevel="0" collapsed="false">
      <c r="B25" s="146"/>
      <c r="D25" s="27"/>
      <c r="E25" s="200" t="s">
        <v>159</v>
      </c>
      <c r="F25" s="214"/>
      <c r="G25" s="204" t="n">
        <f aca="false">G35*H2</f>
        <v>114718.5</v>
      </c>
      <c r="H25" s="204"/>
      <c r="I25" s="204"/>
      <c r="J25" s="204"/>
      <c r="K25" s="5"/>
    </row>
    <row r="26" customFormat="false" ht="15" hidden="false" customHeight="true" outlineLevel="0" collapsed="false">
      <c r="B26" s="146"/>
      <c r="D26" s="27"/>
      <c r="E26" s="205" t="s">
        <v>160</v>
      </c>
      <c r="F26" s="215"/>
      <c r="G26" s="216" t="n">
        <f aca="false">G35*I2</f>
        <v>15151.5</v>
      </c>
      <c r="H26" s="204"/>
      <c r="I26" s="204"/>
      <c r="J26" s="204"/>
      <c r="K26" s="5"/>
    </row>
    <row r="27" customFormat="false" ht="15" hidden="false" customHeight="true" outlineLevel="0" collapsed="false">
      <c r="B27" s="146"/>
      <c r="D27" s="27"/>
      <c r="E27" s="198" t="s">
        <v>161</v>
      </c>
      <c r="F27" s="213"/>
      <c r="G27" s="207" t="n">
        <f aca="false">G35*O4</f>
        <v>15151.5</v>
      </c>
      <c r="H27" s="207"/>
      <c r="I27" s="207"/>
      <c r="J27" s="207"/>
      <c r="K27" s="5"/>
    </row>
    <row r="28" customFormat="false" ht="15" hidden="false" customHeight="true" outlineLevel="0" collapsed="false">
      <c r="B28" s="146"/>
      <c r="D28" s="27"/>
      <c r="E28" s="200" t="s">
        <v>162</v>
      </c>
      <c r="F28" s="214"/>
      <c r="G28" s="199" t="n">
        <f aca="false">G35*N4</f>
        <v>15151.5</v>
      </c>
      <c r="H28" s="199"/>
      <c r="I28" s="199"/>
      <c r="J28" s="199"/>
      <c r="K28" s="5"/>
    </row>
    <row r="29" customFormat="false" ht="15" hidden="false" customHeight="true" outlineLevel="0" collapsed="false">
      <c r="B29" s="146"/>
      <c r="D29" s="27"/>
      <c r="E29" s="200" t="s">
        <v>163</v>
      </c>
      <c r="F29" s="214"/>
      <c r="G29" s="199" t="n">
        <f aca="false">G35*O5</f>
        <v>28138.5</v>
      </c>
      <c r="H29" s="199"/>
      <c r="I29" s="199"/>
      <c r="J29" s="199"/>
      <c r="K29" s="5"/>
    </row>
    <row r="30" customFormat="false" ht="15" hidden="false" customHeight="true" outlineLevel="0" collapsed="false">
      <c r="B30" s="146"/>
      <c r="D30" s="27"/>
      <c r="E30" s="200" t="s">
        <v>164</v>
      </c>
      <c r="F30" s="214"/>
      <c r="G30" s="199" t="n">
        <f aca="false">G35*N5</f>
        <v>28138.5</v>
      </c>
      <c r="H30" s="199"/>
      <c r="I30" s="199"/>
      <c r="J30" s="199"/>
      <c r="K30" s="5"/>
    </row>
    <row r="31" customFormat="false" ht="15" hidden="false" customHeight="true" outlineLevel="0" collapsed="false">
      <c r="B31" s="146"/>
      <c r="D31" s="27"/>
      <c r="E31" s="200" t="s">
        <v>165</v>
      </c>
      <c r="F31" s="214"/>
      <c r="G31" s="199" t="n">
        <f aca="false">G35*O6</f>
        <v>56277</v>
      </c>
      <c r="H31" s="199"/>
      <c r="I31" s="199"/>
      <c r="J31" s="199"/>
      <c r="K31" s="5"/>
    </row>
    <row r="32" customFormat="false" ht="15" hidden="false" customHeight="true" outlineLevel="0" collapsed="false">
      <c r="B32" s="146"/>
      <c r="D32" s="27"/>
      <c r="E32" s="200" t="s">
        <v>166</v>
      </c>
      <c r="F32" s="214"/>
      <c r="G32" s="199" t="n">
        <f aca="false">G35*N6</f>
        <v>58441.5</v>
      </c>
      <c r="H32" s="199"/>
      <c r="I32" s="199"/>
      <c r="J32" s="199"/>
      <c r="K32" s="5"/>
    </row>
    <row r="33" customFormat="false" ht="15" hidden="false" customHeight="true" outlineLevel="0" collapsed="false">
      <c r="B33" s="146"/>
      <c r="D33" s="27"/>
      <c r="E33" s="200" t="s">
        <v>167</v>
      </c>
      <c r="F33" s="214"/>
      <c r="G33" s="199" t="n">
        <f aca="false">G35*O7</f>
        <v>6493.5</v>
      </c>
      <c r="H33" s="199"/>
      <c r="I33" s="199"/>
      <c r="J33" s="199"/>
      <c r="K33" s="5"/>
    </row>
    <row r="34" customFormat="false" ht="15" hidden="false" customHeight="true" outlineLevel="0" collapsed="false">
      <c r="B34" s="146"/>
      <c r="D34" s="27"/>
      <c r="E34" s="209" t="s">
        <v>168</v>
      </c>
      <c r="F34" s="217"/>
      <c r="G34" s="211" t="n">
        <f aca="false">G35*N7</f>
        <v>8658</v>
      </c>
      <c r="H34" s="211"/>
      <c r="I34" s="211"/>
      <c r="J34" s="211"/>
      <c r="K34" s="5"/>
    </row>
    <row r="35" customFormat="false" ht="15.75" hidden="false" customHeight="false" outlineLevel="0" collapsed="false">
      <c r="B35" s="146"/>
      <c r="D35" s="27"/>
      <c r="E35" s="27" t="s">
        <v>169</v>
      </c>
      <c r="F35" s="218"/>
      <c r="G35" s="212" t="n">
        <v>216450</v>
      </c>
      <c r="H35" s="212" t="n">
        <v>117500</v>
      </c>
      <c r="I35" s="212" t="n">
        <f aca="false">J35-G35-H35</f>
        <v>43700</v>
      </c>
      <c r="J35" s="212" t="n">
        <v>377650</v>
      </c>
      <c r="K35" s="5"/>
    </row>
    <row r="36" customFormat="false" ht="15.75" hidden="false" customHeight="true" outlineLevel="0" collapsed="false">
      <c r="B36" s="146"/>
      <c r="C36" s="23"/>
      <c r="D36" s="119" t="s">
        <v>17</v>
      </c>
      <c r="E36" s="119"/>
      <c r="F36" s="119"/>
      <c r="G36" s="119"/>
      <c r="H36" s="119"/>
      <c r="I36" s="119"/>
      <c r="J36" s="119"/>
      <c r="K36" s="5"/>
    </row>
    <row r="37" customFormat="false" ht="15" hidden="false" customHeight="true" outlineLevel="0" collapsed="false">
      <c r="B37" s="146"/>
      <c r="C37" s="18"/>
      <c r="D37" s="31" t="s">
        <v>170</v>
      </c>
      <c r="E37" s="31"/>
      <c r="F37" s="31"/>
      <c r="G37" s="31"/>
      <c r="H37" s="31"/>
      <c r="I37" s="31"/>
      <c r="J37" s="31"/>
      <c r="K37" s="5"/>
    </row>
    <row r="38" customFormat="false" ht="15" hidden="false" customHeight="true" outlineLevel="0" collapsed="false">
      <c r="B38" s="219"/>
      <c r="C38" s="219"/>
      <c r="D38" s="32"/>
      <c r="E38" s="32"/>
      <c r="F38" s="32"/>
      <c r="G38" s="32"/>
      <c r="H38" s="32"/>
      <c r="I38" s="32"/>
      <c r="J38" s="32"/>
      <c r="K38" s="220"/>
    </row>
    <row r="39" customFormat="false" ht="15.75" hidden="false" customHeight="false" outlineLevel="0" collapsed="false">
      <c r="B39" s="57" t="s">
        <v>171</v>
      </c>
      <c r="C39" s="192" t="s">
        <v>62</v>
      </c>
      <c r="D39" s="40"/>
      <c r="E39" s="40"/>
      <c r="F39" s="40"/>
      <c r="G39" s="40"/>
      <c r="H39" s="40"/>
      <c r="I39" s="40"/>
      <c r="J39" s="40"/>
      <c r="K39" s="109" t="s">
        <v>20</v>
      </c>
    </row>
    <row r="40" customFormat="false" ht="15" hidden="false" customHeight="true" outlineLevel="0" collapsed="false">
      <c r="B40" s="89"/>
      <c r="C40" s="19"/>
      <c r="D40" s="167"/>
      <c r="E40" s="167"/>
      <c r="F40" s="21" t="s">
        <v>146</v>
      </c>
      <c r="G40" s="21" t="s">
        <v>147</v>
      </c>
      <c r="H40" s="21" t="s">
        <v>148</v>
      </c>
      <c r="I40" s="21" t="s">
        <v>149</v>
      </c>
      <c r="J40" s="21" t="s">
        <v>150</v>
      </c>
      <c r="K40" s="221"/>
    </row>
    <row r="41" customFormat="false" ht="15" hidden="false" customHeight="true" outlineLevel="0" collapsed="false">
      <c r="B41" s="90"/>
      <c r="C41" s="19"/>
      <c r="D41" s="27" t="s">
        <v>32</v>
      </c>
      <c r="E41" s="198" t="s">
        <v>152</v>
      </c>
      <c r="F41" s="199"/>
      <c r="G41" s="199" t="n">
        <f aca="false">G55*D2</f>
        <v>117500</v>
      </c>
      <c r="H41" s="199" t="n">
        <f aca="false">H55*D2</f>
        <v>37500</v>
      </c>
      <c r="I41" s="222" t="n">
        <v>0</v>
      </c>
      <c r="J41" s="206" t="n">
        <f aca="false">J55*D2</f>
        <v>155000</v>
      </c>
      <c r="K41" s="223" t="s">
        <v>172</v>
      </c>
    </row>
    <row r="42" customFormat="false" ht="15" hidden="false" customHeight="true" outlineLevel="0" collapsed="false">
      <c r="B42" s="90"/>
      <c r="C42" s="19"/>
      <c r="D42" s="27"/>
      <c r="E42" s="200" t="s">
        <v>155</v>
      </c>
      <c r="F42" s="199"/>
      <c r="G42" s="199" t="n">
        <f aca="false">G55*E2</f>
        <v>117500</v>
      </c>
      <c r="H42" s="199" t="n">
        <f aca="false">H55*E2</f>
        <v>37500</v>
      </c>
      <c r="I42" s="224" t="n">
        <v>0</v>
      </c>
      <c r="J42" s="208" t="n">
        <f aca="false">J55*E2</f>
        <v>155000</v>
      </c>
      <c r="K42" s="223"/>
    </row>
    <row r="43" customFormat="false" ht="15" hidden="false" customHeight="true" outlineLevel="0" collapsed="false">
      <c r="B43" s="90"/>
      <c r="C43" s="19"/>
      <c r="D43" s="27"/>
      <c r="E43" s="200" t="s">
        <v>157</v>
      </c>
      <c r="F43" s="199"/>
      <c r="G43" s="199" t="n">
        <f aca="false">G55*F2</f>
        <v>32900</v>
      </c>
      <c r="H43" s="199" t="n">
        <f aca="false">H55*F2</f>
        <v>10500</v>
      </c>
      <c r="I43" s="224" t="n">
        <v>0</v>
      </c>
      <c r="J43" s="208" t="n">
        <f aca="false">J55*F2</f>
        <v>43400</v>
      </c>
      <c r="K43" s="223"/>
    </row>
    <row r="44" customFormat="false" ht="15" hidden="false" customHeight="true" outlineLevel="0" collapsed="false">
      <c r="B44" s="90"/>
      <c r="C44" s="19"/>
      <c r="D44" s="27"/>
      <c r="E44" s="200" t="s">
        <v>158</v>
      </c>
      <c r="F44" s="204"/>
      <c r="G44" s="204" t="n">
        <f aca="false">G55*G2</f>
        <v>61100</v>
      </c>
      <c r="H44" s="204" t="n">
        <f aca="false">H55*H2</f>
        <v>39750</v>
      </c>
      <c r="I44" s="204" t="n">
        <f aca="false">I55*I2</f>
        <v>0</v>
      </c>
      <c r="J44" s="204" t="n">
        <f aca="false">J55*J2</f>
        <v>0</v>
      </c>
      <c r="K44" s="223"/>
    </row>
    <row r="45" customFormat="false" ht="15" hidden="false" customHeight="true" outlineLevel="0" collapsed="false">
      <c r="B45" s="90"/>
      <c r="C45" s="19"/>
      <c r="D45" s="27"/>
      <c r="E45" s="200" t="s">
        <v>159</v>
      </c>
      <c r="F45" s="204"/>
      <c r="G45" s="204" t="n">
        <f aca="false">G55*H2</f>
        <v>124550</v>
      </c>
      <c r="H45" s="204" t="n">
        <f aca="false">H55*I2</f>
        <v>5250</v>
      </c>
      <c r="I45" s="204" t="n">
        <f aca="false">I55*J2</f>
        <v>0</v>
      </c>
      <c r="J45" s="204" t="n">
        <f aca="false">J55*K2</f>
        <v>0</v>
      </c>
      <c r="K45" s="223"/>
    </row>
    <row r="46" customFormat="false" ht="15" hidden="false" customHeight="true" outlineLevel="0" collapsed="false">
      <c r="B46" s="90"/>
      <c r="C46" s="19"/>
      <c r="D46" s="27"/>
      <c r="E46" s="205" t="s">
        <v>160</v>
      </c>
      <c r="F46" s="204"/>
      <c r="G46" s="204" t="n">
        <f aca="false">G55*I2</f>
        <v>16450</v>
      </c>
      <c r="H46" s="204" t="n">
        <f aca="false">H55*J2</f>
        <v>0</v>
      </c>
      <c r="I46" s="204" t="n">
        <f aca="false">I55*K2</f>
        <v>0</v>
      </c>
      <c r="J46" s="204" t="n">
        <f aca="false">J55*L2</f>
        <v>0</v>
      </c>
      <c r="K46" s="223"/>
    </row>
    <row r="47" customFormat="false" ht="15" hidden="false" customHeight="true" outlineLevel="0" collapsed="false">
      <c r="B47" s="90"/>
      <c r="C47" s="19"/>
      <c r="D47" s="27"/>
      <c r="E47" s="198" t="s">
        <v>161</v>
      </c>
      <c r="F47" s="206"/>
      <c r="G47" s="207" t="n">
        <f aca="false">G55*O4</f>
        <v>16450</v>
      </c>
      <c r="H47" s="207" t="n">
        <f aca="false">H55*O4</f>
        <v>5250</v>
      </c>
      <c r="I47" s="207" t="n">
        <f aca="false">I55*O4</f>
        <v>0</v>
      </c>
      <c r="J47" s="207" t="n">
        <f aca="false">J55*O4</f>
        <v>21700</v>
      </c>
      <c r="K47" s="223"/>
    </row>
    <row r="48" customFormat="false" ht="15" hidden="false" customHeight="true" outlineLevel="0" collapsed="false">
      <c r="B48" s="90"/>
      <c r="C48" s="19"/>
      <c r="D48" s="27"/>
      <c r="E48" s="200" t="s">
        <v>162</v>
      </c>
      <c r="F48" s="208"/>
      <c r="G48" s="199" t="n">
        <f aca="false">G55*N4</f>
        <v>16450</v>
      </c>
      <c r="H48" s="199" t="n">
        <f aca="false">H55*N4</f>
        <v>5250</v>
      </c>
      <c r="I48" s="199" t="n">
        <f aca="false">I55*N4</f>
        <v>0</v>
      </c>
      <c r="J48" s="199" t="n">
        <f aca="false">J55*N4</f>
        <v>21700</v>
      </c>
      <c r="K48" s="223"/>
    </row>
    <row r="49" customFormat="false" ht="15" hidden="false" customHeight="true" outlineLevel="0" collapsed="false">
      <c r="B49" s="90"/>
      <c r="C49" s="19"/>
      <c r="D49" s="27"/>
      <c r="E49" s="200" t="s">
        <v>163</v>
      </c>
      <c r="F49" s="208"/>
      <c r="G49" s="199" t="n">
        <f aca="false">G55*O5</f>
        <v>30550</v>
      </c>
      <c r="H49" s="199" t="n">
        <f aca="false">H55*O5</f>
        <v>9750</v>
      </c>
      <c r="I49" s="199" t="n">
        <f aca="false">I55*O5</f>
        <v>0</v>
      </c>
      <c r="J49" s="199" t="n">
        <f aca="false">J55*O5</f>
        <v>40300</v>
      </c>
      <c r="K49" s="223"/>
    </row>
    <row r="50" customFormat="false" ht="15" hidden="false" customHeight="true" outlineLevel="0" collapsed="false">
      <c r="B50" s="90"/>
      <c r="C50" s="19"/>
      <c r="D50" s="27"/>
      <c r="E50" s="200" t="s">
        <v>164</v>
      </c>
      <c r="F50" s="208"/>
      <c r="G50" s="199" t="n">
        <f aca="false">G55*N5</f>
        <v>30550</v>
      </c>
      <c r="H50" s="199" t="n">
        <f aca="false">H55*N5</f>
        <v>9750</v>
      </c>
      <c r="I50" s="199" t="n">
        <f aca="false">I55*N5</f>
        <v>0</v>
      </c>
      <c r="J50" s="199" t="n">
        <f aca="false">J55*N5</f>
        <v>40300</v>
      </c>
      <c r="K50" s="223"/>
    </row>
    <row r="51" customFormat="false" ht="15" hidden="false" customHeight="true" outlineLevel="0" collapsed="false">
      <c r="B51" s="90"/>
      <c r="C51" s="19"/>
      <c r="D51" s="27"/>
      <c r="E51" s="200" t="s">
        <v>165</v>
      </c>
      <c r="F51" s="208"/>
      <c r="G51" s="199" t="n">
        <f aca="false">G55*O6</f>
        <v>61100</v>
      </c>
      <c r="H51" s="199" t="n">
        <f aca="false">H55*O6</f>
        <v>19500</v>
      </c>
      <c r="I51" s="199" t="n">
        <f aca="false">I55*O6</f>
        <v>0</v>
      </c>
      <c r="J51" s="199" t="n">
        <f aca="false">J55*O6</f>
        <v>80600</v>
      </c>
      <c r="K51" s="223"/>
    </row>
    <row r="52" customFormat="false" ht="15" hidden="false" customHeight="true" outlineLevel="0" collapsed="false">
      <c r="B52" s="90"/>
      <c r="C52" s="19"/>
      <c r="D52" s="27"/>
      <c r="E52" s="200" t="s">
        <v>166</v>
      </c>
      <c r="F52" s="208"/>
      <c r="G52" s="199" t="n">
        <f aca="false">G55*N6</f>
        <v>63450</v>
      </c>
      <c r="H52" s="199" t="n">
        <f aca="false">H55*N6</f>
        <v>20250</v>
      </c>
      <c r="I52" s="199" t="n">
        <f aca="false">I55*N6</f>
        <v>0</v>
      </c>
      <c r="J52" s="199" t="n">
        <f aca="false">J55*N6</f>
        <v>83700</v>
      </c>
      <c r="K52" s="223"/>
    </row>
    <row r="53" customFormat="false" ht="15" hidden="false" customHeight="true" outlineLevel="0" collapsed="false">
      <c r="B53" s="90"/>
      <c r="C53" s="19"/>
      <c r="D53" s="27"/>
      <c r="E53" s="200" t="s">
        <v>167</v>
      </c>
      <c r="F53" s="208"/>
      <c r="G53" s="199" t="n">
        <f aca="false">G55*O7</f>
        <v>7050</v>
      </c>
      <c r="H53" s="199" t="n">
        <f aca="false">H55*O7</f>
        <v>2250</v>
      </c>
      <c r="I53" s="199" t="n">
        <f aca="false">I55*O7</f>
        <v>0</v>
      </c>
      <c r="J53" s="199" t="n">
        <f aca="false">J55*O7</f>
        <v>9300</v>
      </c>
      <c r="K53" s="223"/>
    </row>
    <row r="54" customFormat="false" ht="15" hidden="false" customHeight="true" outlineLevel="0" collapsed="false">
      <c r="B54" s="90"/>
      <c r="C54" s="19"/>
      <c r="D54" s="27"/>
      <c r="E54" s="209" t="s">
        <v>168</v>
      </c>
      <c r="F54" s="210"/>
      <c r="G54" s="211" t="n">
        <f aca="false">G55*N7</f>
        <v>9400</v>
      </c>
      <c r="H54" s="211" t="n">
        <f aca="false">H55*N7</f>
        <v>3000</v>
      </c>
      <c r="I54" s="211" t="n">
        <f aca="false">I55*N7</f>
        <v>0</v>
      </c>
      <c r="J54" s="211" t="n">
        <f aca="false">J55*N7</f>
        <v>12400</v>
      </c>
      <c r="K54" s="223"/>
    </row>
    <row r="55" customFormat="false" ht="16.7" hidden="false" customHeight="true" outlineLevel="0" collapsed="false">
      <c r="B55" s="23" t="s">
        <v>63</v>
      </c>
      <c r="C55" s="23" t="s">
        <v>173</v>
      </c>
      <c r="D55" s="27"/>
      <c r="E55" s="155" t="s">
        <v>169</v>
      </c>
      <c r="F55" s="212" t="n">
        <v>0</v>
      </c>
      <c r="G55" s="212" t="n">
        <v>235000</v>
      </c>
      <c r="H55" s="212" t="n">
        <v>75000</v>
      </c>
      <c r="I55" s="212" t="n">
        <v>0</v>
      </c>
      <c r="J55" s="212" t="n">
        <f aca="false">G55+H55</f>
        <v>310000</v>
      </c>
      <c r="K55" s="223"/>
    </row>
    <row r="56" customFormat="false" ht="16.7" hidden="false" customHeight="true" outlineLevel="0" collapsed="false">
      <c r="B56" s="23"/>
      <c r="C56" s="23"/>
      <c r="D56" s="27" t="s">
        <v>33</v>
      </c>
      <c r="E56" s="225" t="s">
        <v>152</v>
      </c>
      <c r="F56" s="213"/>
      <c r="G56" s="199" t="n">
        <f aca="false">G70*D2</f>
        <v>108225</v>
      </c>
      <c r="H56" s="199"/>
      <c r="I56" s="199"/>
      <c r="J56" s="199"/>
      <c r="K56" s="223"/>
    </row>
    <row r="57" customFormat="false" ht="16.7" hidden="false" customHeight="true" outlineLevel="0" collapsed="false">
      <c r="B57" s="23"/>
      <c r="C57" s="23"/>
      <c r="D57" s="27"/>
      <c r="E57" s="226" t="s">
        <v>155</v>
      </c>
      <c r="F57" s="214"/>
      <c r="G57" s="199" t="n">
        <f aca="false">G70*E2</f>
        <v>108225</v>
      </c>
      <c r="H57" s="199"/>
      <c r="I57" s="199"/>
      <c r="J57" s="199"/>
      <c r="K57" s="223"/>
    </row>
    <row r="58" customFormat="false" ht="16.7" hidden="false" customHeight="true" outlineLevel="0" collapsed="false">
      <c r="B58" s="23"/>
      <c r="C58" s="23"/>
      <c r="D58" s="27"/>
      <c r="E58" s="226" t="s">
        <v>157</v>
      </c>
      <c r="F58" s="214"/>
      <c r="G58" s="199" t="n">
        <f aca="false">G70*F2</f>
        <v>30303</v>
      </c>
      <c r="H58" s="199"/>
      <c r="I58" s="199"/>
      <c r="J58" s="199"/>
      <c r="K58" s="223"/>
    </row>
    <row r="59" customFormat="false" ht="16.7" hidden="false" customHeight="true" outlineLevel="0" collapsed="false">
      <c r="B59" s="23"/>
      <c r="C59" s="23"/>
      <c r="D59" s="27"/>
      <c r="E59" s="226" t="s">
        <v>158</v>
      </c>
      <c r="F59" s="214"/>
      <c r="G59" s="204" t="n">
        <f aca="false">G70*G2</f>
        <v>56277</v>
      </c>
      <c r="H59" s="204"/>
      <c r="I59" s="204"/>
      <c r="J59" s="204"/>
      <c r="K59" s="223"/>
    </row>
    <row r="60" customFormat="false" ht="16.7" hidden="false" customHeight="true" outlineLevel="0" collapsed="false">
      <c r="B60" s="23"/>
      <c r="C60" s="23"/>
      <c r="D60" s="27"/>
      <c r="E60" s="226" t="s">
        <v>159</v>
      </c>
      <c r="F60" s="214"/>
      <c r="G60" s="204" t="n">
        <f aca="false">G70*H2</f>
        <v>114718.5</v>
      </c>
      <c r="H60" s="204"/>
      <c r="I60" s="204"/>
      <c r="J60" s="204"/>
      <c r="K60" s="223"/>
    </row>
    <row r="61" customFormat="false" ht="16.7" hidden="false" customHeight="true" outlineLevel="0" collapsed="false">
      <c r="B61" s="23"/>
      <c r="C61" s="23"/>
      <c r="D61" s="27"/>
      <c r="E61" s="227" t="s">
        <v>160</v>
      </c>
      <c r="F61" s="215"/>
      <c r="G61" s="216" t="n">
        <f aca="false">G70*I2</f>
        <v>15151.5</v>
      </c>
      <c r="H61" s="204"/>
      <c r="I61" s="204"/>
      <c r="J61" s="204"/>
      <c r="K61" s="223"/>
    </row>
    <row r="62" customFormat="false" ht="15" hidden="false" customHeight="false" outlineLevel="0" collapsed="false">
      <c r="B62" s="23"/>
      <c r="C62" s="23"/>
      <c r="D62" s="27"/>
      <c r="E62" s="225" t="s">
        <v>161</v>
      </c>
      <c r="F62" s="213"/>
      <c r="G62" s="207" t="n">
        <f aca="false">G70*O4</f>
        <v>15151.5</v>
      </c>
      <c r="H62" s="207"/>
      <c r="I62" s="207"/>
      <c r="J62" s="207"/>
      <c r="K62" s="223"/>
    </row>
    <row r="63" customFormat="false" ht="15" hidden="false" customHeight="false" outlineLevel="0" collapsed="false">
      <c r="B63" s="23"/>
      <c r="C63" s="23"/>
      <c r="D63" s="27"/>
      <c r="E63" s="226" t="s">
        <v>162</v>
      </c>
      <c r="F63" s="214"/>
      <c r="G63" s="199" t="n">
        <f aca="false">G70*N4</f>
        <v>15151.5</v>
      </c>
      <c r="H63" s="199"/>
      <c r="I63" s="199"/>
      <c r="J63" s="199"/>
      <c r="K63" s="223"/>
    </row>
    <row r="64" customFormat="false" ht="15" hidden="false" customHeight="false" outlineLevel="0" collapsed="false">
      <c r="B64" s="23"/>
      <c r="C64" s="23"/>
      <c r="D64" s="27"/>
      <c r="E64" s="226" t="s">
        <v>163</v>
      </c>
      <c r="F64" s="214"/>
      <c r="G64" s="199" t="n">
        <f aca="false">G70*O5</f>
        <v>28138.5</v>
      </c>
      <c r="H64" s="199"/>
      <c r="I64" s="199"/>
      <c r="J64" s="199"/>
      <c r="K64" s="223"/>
    </row>
    <row r="65" customFormat="false" ht="15" hidden="false" customHeight="false" outlineLevel="0" collapsed="false">
      <c r="B65" s="23"/>
      <c r="C65" s="23"/>
      <c r="D65" s="27"/>
      <c r="E65" s="226" t="s">
        <v>164</v>
      </c>
      <c r="F65" s="214"/>
      <c r="G65" s="199" t="n">
        <f aca="false">G70*N5</f>
        <v>28138.5</v>
      </c>
      <c r="H65" s="199"/>
      <c r="I65" s="199"/>
      <c r="J65" s="199"/>
      <c r="K65" s="223"/>
    </row>
    <row r="66" customFormat="false" ht="15" hidden="false" customHeight="false" outlineLevel="0" collapsed="false">
      <c r="B66" s="23"/>
      <c r="C66" s="23"/>
      <c r="D66" s="27"/>
      <c r="E66" s="226" t="s">
        <v>165</v>
      </c>
      <c r="F66" s="214"/>
      <c r="G66" s="199" t="n">
        <f aca="false">G70*O6</f>
        <v>56277</v>
      </c>
      <c r="H66" s="199"/>
      <c r="I66" s="199"/>
      <c r="J66" s="199"/>
      <c r="K66" s="223"/>
    </row>
    <row r="67" customFormat="false" ht="15" hidden="false" customHeight="false" outlineLevel="0" collapsed="false">
      <c r="B67" s="23"/>
      <c r="C67" s="23"/>
      <c r="D67" s="27"/>
      <c r="E67" s="226" t="s">
        <v>166</v>
      </c>
      <c r="F67" s="214"/>
      <c r="G67" s="199" t="n">
        <f aca="false">G70*N6</f>
        <v>58441.5</v>
      </c>
      <c r="H67" s="199"/>
      <c r="I67" s="199"/>
      <c r="J67" s="199"/>
      <c r="K67" s="223"/>
    </row>
    <row r="68" customFormat="false" ht="15" hidden="false" customHeight="false" outlineLevel="0" collapsed="false">
      <c r="B68" s="23"/>
      <c r="C68" s="23"/>
      <c r="D68" s="27"/>
      <c r="E68" s="226" t="s">
        <v>167</v>
      </c>
      <c r="F68" s="214"/>
      <c r="G68" s="199" t="n">
        <f aca="false">G70*O7</f>
        <v>6493.5</v>
      </c>
      <c r="H68" s="199"/>
      <c r="I68" s="199"/>
      <c r="J68" s="199"/>
      <c r="K68" s="223"/>
    </row>
    <row r="69" customFormat="false" ht="15.75" hidden="false" customHeight="false" outlineLevel="0" collapsed="false">
      <c r="B69" s="23"/>
      <c r="C69" s="23"/>
      <c r="D69" s="27"/>
      <c r="E69" s="228" t="s">
        <v>168</v>
      </c>
      <c r="F69" s="217"/>
      <c r="G69" s="211" t="n">
        <f aca="false">G70*N7</f>
        <v>8658</v>
      </c>
      <c r="H69" s="211"/>
      <c r="I69" s="211"/>
      <c r="J69" s="211"/>
      <c r="K69" s="223"/>
    </row>
    <row r="70" customFormat="false" ht="15.75" hidden="false" customHeight="false" outlineLevel="0" collapsed="false">
      <c r="B70" s="23"/>
      <c r="C70" s="23"/>
      <c r="D70" s="27"/>
      <c r="E70" s="27" t="s">
        <v>169</v>
      </c>
      <c r="F70" s="218"/>
      <c r="G70" s="212" t="n">
        <v>216450</v>
      </c>
      <c r="H70" s="212" t="n">
        <v>75000</v>
      </c>
      <c r="I70" s="212" t="n">
        <f aca="false">J70-G70-H70</f>
        <v>9050</v>
      </c>
      <c r="J70" s="212" t="n">
        <v>300500</v>
      </c>
      <c r="K70" s="223"/>
    </row>
    <row r="71" customFormat="false" ht="15.75" hidden="false" customHeight="true" outlineLevel="0" collapsed="false">
      <c r="B71" s="23"/>
      <c r="C71" s="23"/>
      <c r="D71" s="229" t="s">
        <v>17</v>
      </c>
      <c r="E71" s="229"/>
      <c r="F71" s="229"/>
      <c r="G71" s="229"/>
      <c r="H71" s="229"/>
      <c r="I71" s="229"/>
      <c r="J71" s="229"/>
      <c r="K71" s="223"/>
    </row>
    <row r="72" customFormat="false" ht="15" hidden="false" customHeight="true" outlineLevel="0" collapsed="false">
      <c r="B72" s="23"/>
      <c r="C72" s="18"/>
      <c r="D72" s="53" t="s">
        <v>170</v>
      </c>
      <c r="E72" s="53"/>
      <c r="F72" s="53"/>
      <c r="G72" s="53"/>
      <c r="H72" s="53"/>
      <c r="I72" s="53"/>
      <c r="J72" s="53"/>
      <c r="K72" s="223"/>
    </row>
    <row r="73" customFormat="false" ht="15.75" hidden="false" customHeight="false" outlineLevel="0" collapsed="false">
      <c r="B73" s="23"/>
      <c r="C73" s="192" t="s">
        <v>67</v>
      </c>
      <c r="D73" s="40"/>
      <c r="E73" s="40"/>
      <c r="F73" s="40"/>
      <c r="G73" s="40"/>
      <c r="H73" s="40"/>
      <c r="I73" s="40"/>
      <c r="J73" s="40"/>
      <c r="K73" s="223"/>
    </row>
    <row r="74" customFormat="false" ht="15" hidden="false" customHeight="true" outlineLevel="0" collapsed="false">
      <c r="B74" s="23"/>
      <c r="C74" s="71"/>
      <c r="D74" s="167"/>
      <c r="E74" s="167"/>
      <c r="F74" s="21" t="s">
        <v>146</v>
      </c>
      <c r="G74" s="21" t="s">
        <v>147</v>
      </c>
      <c r="H74" s="21" t="s">
        <v>148</v>
      </c>
      <c r="I74" s="21" t="s">
        <v>149</v>
      </c>
      <c r="J74" s="21" t="s">
        <v>174</v>
      </c>
      <c r="K74" s="223"/>
    </row>
    <row r="75" customFormat="false" ht="15" hidden="false" customHeight="true" outlineLevel="0" collapsed="false">
      <c r="B75" s="23"/>
      <c r="C75" s="230" t="s">
        <v>175</v>
      </c>
      <c r="D75" s="27" t="s">
        <v>32</v>
      </c>
      <c r="E75" s="198" t="s">
        <v>152</v>
      </c>
      <c r="F75" s="207"/>
      <c r="G75" s="207" t="n">
        <f aca="false">G89*D2</f>
        <v>12500</v>
      </c>
      <c r="H75" s="207" t="n">
        <f aca="false">H89*E2</f>
        <v>12500</v>
      </c>
      <c r="I75" s="222" t="n">
        <v>0</v>
      </c>
      <c r="J75" s="206" t="n">
        <f aca="false">J89*E2</f>
        <v>25000</v>
      </c>
      <c r="K75" s="223"/>
    </row>
    <row r="76" customFormat="false" ht="15" hidden="false" customHeight="true" outlineLevel="0" collapsed="false">
      <c r="B76" s="23"/>
      <c r="C76" s="230"/>
      <c r="D76" s="27"/>
      <c r="E76" s="200" t="s">
        <v>155</v>
      </c>
      <c r="F76" s="199"/>
      <c r="G76" s="199" t="n">
        <f aca="false">G89*E2</f>
        <v>12500</v>
      </c>
      <c r="H76" s="199" t="n">
        <f aca="false">H89*F2</f>
        <v>3500</v>
      </c>
      <c r="I76" s="224" t="n">
        <v>0</v>
      </c>
      <c r="J76" s="208" t="n">
        <f aca="false">J89*F2</f>
        <v>7000</v>
      </c>
      <c r="K76" s="223"/>
    </row>
    <row r="77" customFormat="false" ht="15" hidden="false" customHeight="true" outlineLevel="0" collapsed="false">
      <c r="B77" s="23"/>
      <c r="C77" s="230"/>
      <c r="D77" s="27"/>
      <c r="E77" s="200" t="s">
        <v>157</v>
      </c>
      <c r="F77" s="199"/>
      <c r="G77" s="199" t="n">
        <f aca="false">G89*F2</f>
        <v>3500</v>
      </c>
      <c r="H77" s="199" t="n">
        <f aca="false">H89*G2</f>
        <v>6500</v>
      </c>
      <c r="I77" s="224" t="n">
        <v>0</v>
      </c>
      <c r="J77" s="208" t="n">
        <f aca="false">J89*G2</f>
        <v>13000</v>
      </c>
      <c r="K77" s="223"/>
    </row>
    <row r="78" customFormat="false" ht="15" hidden="false" customHeight="true" outlineLevel="0" collapsed="false">
      <c r="B78" s="23"/>
      <c r="C78" s="230"/>
      <c r="D78" s="27"/>
      <c r="E78" s="200" t="s">
        <v>158</v>
      </c>
      <c r="F78" s="204"/>
      <c r="G78" s="204" t="n">
        <f aca="false">G89*G2</f>
        <v>6500</v>
      </c>
      <c r="H78" s="204" t="n">
        <f aca="false">H89*H2</f>
        <v>13250</v>
      </c>
      <c r="I78" s="204" t="n">
        <v>0</v>
      </c>
      <c r="J78" s="204" t="n">
        <f aca="false">J89*H2</f>
        <v>26500</v>
      </c>
      <c r="K78" s="223"/>
    </row>
    <row r="79" customFormat="false" ht="15" hidden="false" customHeight="true" outlineLevel="0" collapsed="false">
      <c r="B79" s="23"/>
      <c r="C79" s="230"/>
      <c r="D79" s="27"/>
      <c r="E79" s="200" t="s">
        <v>159</v>
      </c>
      <c r="F79" s="204"/>
      <c r="G79" s="204" t="n">
        <f aca="false">G89*H2</f>
        <v>13250</v>
      </c>
      <c r="H79" s="204" t="n">
        <f aca="false">H89*I2</f>
        <v>1750</v>
      </c>
      <c r="I79" s="204" t="n">
        <f aca="false">I89*J2</f>
        <v>0</v>
      </c>
      <c r="J79" s="204" t="n">
        <f aca="false">J89*K2</f>
        <v>0</v>
      </c>
      <c r="K79" s="223"/>
    </row>
    <row r="80" customFormat="false" ht="15" hidden="false" customHeight="true" outlineLevel="0" collapsed="false">
      <c r="B80" s="23"/>
      <c r="C80" s="230"/>
      <c r="D80" s="27"/>
      <c r="E80" s="209" t="s">
        <v>160</v>
      </c>
      <c r="F80" s="211"/>
      <c r="G80" s="211" t="n">
        <f aca="false">G89*I2</f>
        <v>1750</v>
      </c>
      <c r="H80" s="211" t="n">
        <f aca="false">H89*J2</f>
        <v>0</v>
      </c>
      <c r="I80" s="211" t="n">
        <f aca="false">I89*K2</f>
        <v>0</v>
      </c>
      <c r="J80" s="211" t="n">
        <f aca="false">J89*L2</f>
        <v>0</v>
      </c>
      <c r="K80" s="223"/>
    </row>
    <row r="81" customFormat="false" ht="15" hidden="false" customHeight="true" outlineLevel="0" collapsed="false">
      <c r="B81" s="23"/>
      <c r="C81" s="231"/>
      <c r="D81" s="27"/>
      <c r="E81" s="198" t="s">
        <v>161</v>
      </c>
      <c r="F81" s="206"/>
      <c r="G81" s="207" t="n">
        <f aca="false">G89*O4</f>
        <v>1750</v>
      </c>
      <c r="H81" s="207" t="n">
        <f aca="false">H89*O4</f>
        <v>1750</v>
      </c>
      <c r="I81" s="207" t="n">
        <f aca="false">I89*O4</f>
        <v>0</v>
      </c>
      <c r="J81" s="207" t="n">
        <f aca="false">J89*O4</f>
        <v>3500</v>
      </c>
      <c r="K81" s="223"/>
    </row>
    <row r="82" customFormat="false" ht="15" hidden="false" customHeight="true" outlineLevel="0" collapsed="false">
      <c r="B82" s="23"/>
      <c r="C82" s="231"/>
      <c r="D82" s="27"/>
      <c r="E82" s="200" t="s">
        <v>162</v>
      </c>
      <c r="F82" s="208"/>
      <c r="G82" s="199" t="n">
        <f aca="false">G89*N4</f>
        <v>1750</v>
      </c>
      <c r="H82" s="199" t="n">
        <f aca="false">H89*N4</f>
        <v>1750</v>
      </c>
      <c r="I82" s="199" t="n">
        <f aca="false">I89*N4</f>
        <v>0</v>
      </c>
      <c r="J82" s="199" t="n">
        <f aca="false">J89*N4</f>
        <v>3500</v>
      </c>
      <c r="K82" s="223"/>
    </row>
    <row r="83" customFormat="false" ht="15" hidden="false" customHeight="true" outlineLevel="0" collapsed="false">
      <c r="B83" s="23"/>
      <c r="C83" s="231"/>
      <c r="D83" s="27"/>
      <c r="E83" s="200" t="s">
        <v>163</v>
      </c>
      <c r="F83" s="208"/>
      <c r="G83" s="199" t="n">
        <f aca="false">G89*O5</f>
        <v>3250</v>
      </c>
      <c r="H83" s="199" t="n">
        <f aca="false">H89*O5</f>
        <v>3250</v>
      </c>
      <c r="I83" s="199" t="n">
        <f aca="false">I89*O5</f>
        <v>0</v>
      </c>
      <c r="J83" s="199" t="n">
        <f aca="false">J89*O5</f>
        <v>6500</v>
      </c>
      <c r="K83" s="223"/>
    </row>
    <row r="84" customFormat="false" ht="15" hidden="false" customHeight="true" outlineLevel="0" collapsed="false">
      <c r="B84" s="23"/>
      <c r="C84" s="231"/>
      <c r="D84" s="27"/>
      <c r="E84" s="200" t="s">
        <v>164</v>
      </c>
      <c r="F84" s="208"/>
      <c r="G84" s="199" t="n">
        <f aca="false">G89*N5</f>
        <v>3250</v>
      </c>
      <c r="H84" s="199" t="n">
        <f aca="false">H89*N5</f>
        <v>3250</v>
      </c>
      <c r="I84" s="199" t="n">
        <f aca="false">I89*N5</f>
        <v>0</v>
      </c>
      <c r="J84" s="199" t="n">
        <f aca="false">J89*N5</f>
        <v>6500</v>
      </c>
      <c r="K84" s="223"/>
    </row>
    <row r="85" customFormat="false" ht="15" hidden="false" customHeight="true" outlineLevel="0" collapsed="false">
      <c r="B85" s="23"/>
      <c r="C85" s="231"/>
      <c r="D85" s="27"/>
      <c r="E85" s="200" t="s">
        <v>165</v>
      </c>
      <c r="F85" s="208"/>
      <c r="G85" s="199" t="n">
        <f aca="false">G89*O6</f>
        <v>6500</v>
      </c>
      <c r="H85" s="199" t="n">
        <f aca="false">H89*O6</f>
        <v>6500</v>
      </c>
      <c r="I85" s="199" t="n">
        <f aca="false">I89*O6</f>
        <v>0</v>
      </c>
      <c r="J85" s="199" t="n">
        <f aca="false">J89*O6</f>
        <v>13000</v>
      </c>
      <c r="K85" s="223"/>
    </row>
    <row r="86" customFormat="false" ht="15" hidden="false" customHeight="true" outlineLevel="0" collapsed="false">
      <c r="B86" s="23"/>
      <c r="C86" s="231"/>
      <c r="D86" s="27"/>
      <c r="E86" s="200" t="s">
        <v>166</v>
      </c>
      <c r="F86" s="208"/>
      <c r="G86" s="199" t="n">
        <f aca="false">G89*N6</f>
        <v>6750</v>
      </c>
      <c r="H86" s="199" t="n">
        <f aca="false">H89*N6</f>
        <v>6750</v>
      </c>
      <c r="I86" s="199" t="n">
        <f aca="false">I89*N6</f>
        <v>0</v>
      </c>
      <c r="J86" s="199" t="n">
        <f aca="false">J89*N6</f>
        <v>13500</v>
      </c>
      <c r="K86" s="223"/>
    </row>
    <row r="87" customFormat="false" ht="15" hidden="false" customHeight="true" outlineLevel="0" collapsed="false">
      <c r="B87" s="23"/>
      <c r="C87" s="231"/>
      <c r="D87" s="27"/>
      <c r="E87" s="200" t="s">
        <v>167</v>
      </c>
      <c r="F87" s="208"/>
      <c r="G87" s="199" t="n">
        <f aca="false">G89*O7</f>
        <v>750</v>
      </c>
      <c r="H87" s="199" t="n">
        <f aca="false">H89*O7</f>
        <v>750</v>
      </c>
      <c r="I87" s="199" t="n">
        <f aca="false">I89*O7</f>
        <v>0</v>
      </c>
      <c r="J87" s="199" t="n">
        <f aca="false">J89*O7</f>
        <v>1500</v>
      </c>
      <c r="K87" s="223"/>
    </row>
    <row r="88" customFormat="false" ht="15" hidden="false" customHeight="true" outlineLevel="0" collapsed="false">
      <c r="B88" s="23"/>
      <c r="C88" s="231"/>
      <c r="D88" s="27"/>
      <c r="E88" s="209" t="s">
        <v>168</v>
      </c>
      <c r="F88" s="210"/>
      <c r="G88" s="211" t="n">
        <f aca="false">G89*N7</f>
        <v>1000</v>
      </c>
      <c r="H88" s="211" t="n">
        <f aca="false">H89*N7</f>
        <v>1000</v>
      </c>
      <c r="I88" s="211" t="n">
        <f aca="false">I89*N7</f>
        <v>0</v>
      </c>
      <c r="J88" s="211" t="n">
        <f aca="false">J89*N7</f>
        <v>2000</v>
      </c>
      <c r="K88" s="223"/>
    </row>
    <row r="89" customFormat="false" ht="15" hidden="false" customHeight="true" outlineLevel="0" collapsed="false">
      <c r="B89" s="23"/>
      <c r="C89" s="231"/>
      <c r="D89" s="27"/>
      <c r="E89" s="155" t="s">
        <v>169</v>
      </c>
      <c r="F89" s="212" t="n">
        <v>0</v>
      </c>
      <c r="G89" s="212" t="n">
        <v>25000</v>
      </c>
      <c r="H89" s="212" t="n">
        <v>25000</v>
      </c>
      <c r="I89" s="212" t="n">
        <v>0</v>
      </c>
      <c r="J89" s="232" t="n">
        <v>50000</v>
      </c>
      <c r="K89" s="223"/>
    </row>
    <row r="90" customFormat="false" ht="15" hidden="false" customHeight="true" outlineLevel="0" collapsed="false">
      <c r="B90" s="23"/>
      <c r="C90" s="231"/>
      <c r="D90" s="27" t="s">
        <v>33</v>
      </c>
      <c r="E90" s="198" t="s">
        <v>152</v>
      </c>
      <c r="F90" s="213"/>
      <c r="G90" s="199" t="n">
        <f aca="false">G104*D2</f>
        <v>12500</v>
      </c>
      <c r="H90" s="199"/>
      <c r="I90" s="199"/>
      <c r="J90" s="199"/>
      <c r="K90" s="223"/>
    </row>
    <row r="91" customFormat="false" ht="15" hidden="false" customHeight="false" outlineLevel="0" collapsed="false">
      <c r="B91" s="23"/>
      <c r="C91" s="231"/>
      <c r="D91" s="27"/>
      <c r="E91" s="200" t="s">
        <v>155</v>
      </c>
      <c r="F91" s="214"/>
      <c r="G91" s="199" t="n">
        <f aca="false">G104*E2</f>
        <v>12500</v>
      </c>
      <c r="H91" s="199"/>
      <c r="I91" s="199"/>
      <c r="J91" s="199"/>
      <c r="K91" s="223"/>
    </row>
    <row r="92" customFormat="false" ht="15" hidden="false" customHeight="false" outlineLevel="0" collapsed="false">
      <c r="B92" s="23"/>
      <c r="C92" s="231"/>
      <c r="D92" s="27"/>
      <c r="E92" s="200" t="s">
        <v>157</v>
      </c>
      <c r="F92" s="214"/>
      <c r="G92" s="199" t="n">
        <f aca="false">G104*F2</f>
        <v>3500</v>
      </c>
      <c r="H92" s="199"/>
      <c r="I92" s="199"/>
      <c r="J92" s="199"/>
      <c r="K92" s="223"/>
    </row>
    <row r="93" customFormat="false" ht="15" hidden="false" customHeight="false" outlineLevel="0" collapsed="false">
      <c r="B93" s="23"/>
      <c r="C93" s="231"/>
      <c r="D93" s="27"/>
      <c r="E93" s="200" t="s">
        <v>158</v>
      </c>
      <c r="F93" s="214"/>
      <c r="G93" s="204" t="n">
        <f aca="false">G104*G2</f>
        <v>6500</v>
      </c>
      <c r="H93" s="204"/>
      <c r="I93" s="204"/>
      <c r="J93" s="204"/>
      <c r="K93" s="223"/>
    </row>
    <row r="94" customFormat="false" ht="15" hidden="false" customHeight="false" outlineLevel="0" collapsed="false">
      <c r="B94" s="23"/>
      <c r="C94" s="231"/>
      <c r="D94" s="27"/>
      <c r="E94" s="200" t="s">
        <v>159</v>
      </c>
      <c r="F94" s="214"/>
      <c r="G94" s="204" t="n">
        <f aca="false">G104*H2</f>
        <v>13250</v>
      </c>
      <c r="H94" s="204"/>
      <c r="I94" s="204"/>
      <c r="J94" s="204"/>
      <c r="K94" s="223"/>
    </row>
    <row r="95" customFormat="false" ht="15.75" hidden="false" customHeight="false" outlineLevel="0" collapsed="false">
      <c r="B95" s="23"/>
      <c r="C95" s="231"/>
      <c r="D95" s="27"/>
      <c r="E95" s="209" t="s">
        <v>160</v>
      </c>
      <c r="F95" s="215"/>
      <c r="G95" s="216" t="n">
        <f aca="false">G104*I2</f>
        <v>1750</v>
      </c>
      <c r="H95" s="204"/>
      <c r="I95" s="204"/>
      <c r="J95" s="204"/>
      <c r="K95" s="223"/>
    </row>
    <row r="96" customFormat="false" ht="15" hidden="false" customHeight="false" outlineLevel="0" collapsed="false">
      <c r="B96" s="23"/>
      <c r="C96" s="231"/>
      <c r="D96" s="27"/>
      <c r="E96" s="198" t="s">
        <v>161</v>
      </c>
      <c r="F96" s="213"/>
      <c r="G96" s="207" t="n">
        <f aca="false">G104*O5</f>
        <v>3250</v>
      </c>
      <c r="H96" s="207"/>
      <c r="I96" s="207"/>
      <c r="J96" s="207"/>
      <c r="K96" s="223"/>
    </row>
    <row r="97" customFormat="false" ht="15" hidden="false" customHeight="false" outlineLevel="0" collapsed="false">
      <c r="B97" s="23"/>
      <c r="C97" s="231"/>
      <c r="D97" s="27"/>
      <c r="E97" s="200" t="s">
        <v>162</v>
      </c>
      <c r="F97" s="214"/>
      <c r="G97" s="199" t="n">
        <f aca="false">G104*N5</f>
        <v>3250</v>
      </c>
      <c r="H97" s="199"/>
      <c r="I97" s="199"/>
      <c r="J97" s="199"/>
      <c r="K97" s="223"/>
    </row>
    <row r="98" customFormat="false" ht="15" hidden="false" customHeight="false" outlineLevel="0" collapsed="false">
      <c r="B98" s="23"/>
      <c r="C98" s="231"/>
      <c r="D98" s="27"/>
      <c r="E98" s="200" t="s">
        <v>163</v>
      </c>
      <c r="F98" s="214"/>
      <c r="G98" s="199" t="n">
        <f aca="false">G104*O6</f>
        <v>6500</v>
      </c>
      <c r="H98" s="199"/>
      <c r="I98" s="199"/>
      <c r="J98" s="199"/>
      <c r="K98" s="223"/>
    </row>
    <row r="99" customFormat="false" ht="15" hidden="false" customHeight="false" outlineLevel="0" collapsed="false">
      <c r="B99" s="23"/>
      <c r="C99" s="231"/>
      <c r="D99" s="27"/>
      <c r="E99" s="200" t="s">
        <v>164</v>
      </c>
      <c r="F99" s="214"/>
      <c r="G99" s="199" t="n">
        <f aca="false">G104*N6</f>
        <v>6750</v>
      </c>
      <c r="H99" s="199"/>
      <c r="I99" s="199"/>
      <c r="J99" s="199"/>
      <c r="K99" s="223"/>
    </row>
    <row r="100" customFormat="false" ht="15" hidden="false" customHeight="false" outlineLevel="0" collapsed="false">
      <c r="B100" s="23"/>
      <c r="C100" s="231"/>
      <c r="D100" s="27"/>
      <c r="E100" s="200" t="s">
        <v>165</v>
      </c>
      <c r="F100" s="214"/>
      <c r="G100" s="199" t="n">
        <f aca="false">G104*O6</f>
        <v>6500</v>
      </c>
      <c r="H100" s="199"/>
      <c r="I100" s="199"/>
      <c r="J100" s="199"/>
      <c r="K100" s="223"/>
    </row>
    <row r="101" customFormat="false" ht="15" hidden="false" customHeight="false" outlineLevel="0" collapsed="false">
      <c r="B101" s="23"/>
      <c r="C101" s="231"/>
      <c r="D101" s="27"/>
      <c r="E101" s="200" t="s">
        <v>166</v>
      </c>
      <c r="F101" s="214"/>
      <c r="G101" s="199" t="n">
        <f aca="false">G104*N6</f>
        <v>6750</v>
      </c>
      <c r="H101" s="199"/>
      <c r="I101" s="199"/>
      <c r="J101" s="199"/>
      <c r="K101" s="223"/>
    </row>
    <row r="102" customFormat="false" ht="15" hidden="false" customHeight="false" outlineLevel="0" collapsed="false">
      <c r="B102" s="23"/>
      <c r="C102" s="231"/>
      <c r="D102" s="27"/>
      <c r="E102" s="200" t="s">
        <v>167</v>
      </c>
      <c r="F102" s="214"/>
      <c r="G102" s="199" t="n">
        <f aca="false">G104*O7</f>
        <v>750</v>
      </c>
      <c r="H102" s="199"/>
      <c r="I102" s="199"/>
      <c r="J102" s="199"/>
      <c r="K102" s="223"/>
    </row>
    <row r="103" customFormat="false" ht="15.75" hidden="false" customHeight="false" outlineLevel="0" collapsed="false">
      <c r="B103" s="23"/>
      <c r="C103" s="231"/>
      <c r="D103" s="27"/>
      <c r="E103" s="209" t="s">
        <v>168</v>
      </c>
      <c r="F103" s="217"/>
      <c r="G103" s="211" t="n">
        <f aca="false">G104*O7</f>
        <v>750</v>
      </c>
      <c r="H103" s="211"/>
      <c r="I103" s="211"/>
      <c r="J103" s="211"/>
      <c r="K103" s="223"/>
    </row>
    <row r="104" customFormat="false" ht="15.75" hidden="false" customHeight="false" outlineLevel="0" collapsed="false">
      <c r="B104" s="23"/>
      <c r="C104" s="231"/>
      <c r="D104" s="27"/>
      <c r="E104" s="27" t="s">
        <v>169</v>
      </c>
      <c r="F104" s="233"/>
      <c r="G104" s="212" t="n">
        <v>25000</v>
      </c>
      <c r="H104" s="212" t="n">
        <v>42500</v>
      </c>
      <c r="I104" s="232"/>
      <c r="J104" s="232" t="n">
        <v>67150</v>
      </c>
      <c r="K104" s="223"/>
    </row>
    <row r="105" customFormat="false" ht="15.75" hidden="false" customHeight="true" outlineLevel="0" collapsed="false">
      <c r="B105" s="23"/>
      <c r="C105" s="231"/>
      <c r="D105" s="229" t="s">
        <v>17</v>
      </c>
      <c r="E105" s="229"/>
      <c r="F105" s="229"/>
      <c r="G105" s="229"/>
      <c r="H105" s="229"/>
      <c r="I105" s="229"/>
      <c r="J105" s="229"/>
      <c r="K105" s="109" t="s">
        <v>73</v>
      </c>
    </row>
    <row r="106" customFormat="false" ht="15.75" hidden="false" customHeight="true" outlineLevel="0" collapsed="false">
      <c r="B106" s="23"/>
      <c r="C106" s="104" t="s">
        <v>176</v>
      </c>
      <c r="D106" s="53" t="s">
        <v>177</v>
      </c>
      <c r="E106" s="53"/>
      <c r="F106" s="53"/>
      <c r="G106" s="53"/>
      <c r="H106" s="53"/>
      <c r="I106" s="53"/>
      <c r="J106" s="53"/>
      <c r="K106" s="62" t="s">
        <v>7</v>
      </c>
    </row>
    <row r="107" customFormat="false" ht="15.75" hidden="false" customHeight="false" outlineLevel="0" collapsed="false">
      <c r="B107" s="34"/>
      <c r="C107" s="34"/>
      <c r="D107" s="34"/>
      <c r="E107" s="34"/>
      <c r="F107" s="34"/>
      <c r="G107" s="34"/>
      <c r="H107" s="34"/>
      <c r="I107" s="34"/>
      <c r="J107" s="34"/>
      <c r="K107" s="34"/>
    </row>
    <row r="108" customFormat="false" ht="15.75" hidden="false" customHeight="false" outlineLevel="0" collapsed="false">
      <c r="B108" s="57" t="s">
        <v>178</v>
      </c>
      <c r="C108" s="192" t="s">
        <v>92</v>
      </c>
      <c r="D108" s="40"/>
      <c r="E108" s="40"/>
      <c r="F108" s="40"/>
      <c r="G108" s="40"/>
      <c r="H108" s="40"/>
      <c r="I108" s="40"/>
      <c r="J108" s="40"/>
      <c r="K108" s="109" t="s">
        <v>20</v>
      </c>
    </row>
    <row r="109" customFormat="false" ht="15" hidden="false" customHeight="true" outlineLevel="0" collapsed="false">
      <c r="B109" s="16"/>
      <c r="C109" s="127" t="s">
        <v>179</v>
      </c>
      <c r="D109" s="167"/>
      <c r="E109" s="114"/>
      <c r="F109" s="21" t="s">
        <v>146</v>
      </c>
      <c r="G109" s="21" t="s">
        <v>147</v>
      </c>
      <c r="H109" s="21" t="s">
        <v>148</v>
      </c>
      <c r="I109" s="21" t="s">
        <v>149</v>
      </c>
      <c r="J109" s="21" t="s">
        <v>150</v>
      </c>
      <c r="K109" s="234" t="s">
        <v>180</v>
      </c>
    </row>
    <row r="110" customFormat="false" ht="15" hidden="false" customHeight="true" outlineLevel="0" collapsed="false">
      <c r="B110" s="23"/>
      <c r="C110" s="127"/>
      <c r="D110" s="27" t="s">
        <v>32</v>
      </c>
      <c r="E110" s="198" t="s">
        <v>152</v>
      </c>
      <c r="F110" s="207"/>
      <c r="G110" s="207" t="n">
        <f aca="false">G124*D2</f>
        <v>3750</v>
      </c>
      <c r="H110" s="207" t="n">
        <f aca="false">H124*D2</f>
        <v>3750</v>
      </c>
      <c r="I110" s="222" t="n">
        <v>0</v>
      </c>
      <c r="J110" s="206" t="n">
        <f aca="false">J124*D2</f>
        <v>7500</v>
      </c>
      <c r="K110" s="234"/>
    </row>
    <row r="111" customFormat="false" ht="15" hidden="false" customHeight="true" outlineLevel="0" collapsed="false">
      <c r="B111" s="23"/>
      <c r="C111" s="127"/>
      <c r="D111" s="27"/>
      <c r="E111" s="200" t="s">
        <v>155</v>
      </c>
      <c r="F111" s="199"/>
      <c r="G111" s="199" t="n">
        <f aca="false">G124*E2</f>
        <v>3750</v>
      </c>
      <c r="H111" s="199" t="n">
        <f aca="false">H124*E2</f>
        <v>3750</v>
      </c>
      <c r="I111" s="224" t="n">
        <v>0</v>
      </c>
      <c r="J111" s="208" t="n">
        <f aca="false">J124*E2</f>
        <v>7500</v>
      </c>
      <c r="K111" s="234"/>
    </row>
    <row r="112" customFormat="false" ht="15" hidden="false" customHeight="true" outlineLevel="0" collapsed="false">
      <c r="B112" s="23"/>
      <c r="C112" s="127"/>
      <c r="D112" s="27"/>
      <c r="E112" s="200" t="s">
        <v>157</v>
      </c>
      <c r="F112" s="199"/>
      <c r="G112" s="199" t="n">
        <f aca="false">G124*F2</f>
        <v>1050</v>
      </c>
      <c r="H112" s="199" t="n">
        <f aca="false">H124*F2</f>
        <v>1050</v>
      </c>
      <c r="I112" s="224" t="n">
        <v>0</v>
      </c>
      <c r="J112" s="208" t="n">
        <f aca="false">J124*F2</f>
        <v>2100</v>
      </c>
      <c r="K112" s="234"/>
    </row>
    <row r="113" customFormat="false" ht="15" hidden="false" customHeight="true" outlineLevel="0" collapsed="false">
      <c r="B113" s="23"/>
      <c r="C113" s="127"/>
      <c r="D113" s="27"/>
      <c r="E113" s="200" t="s">
        <v>158</v>
      </c>
      <c r="F113" s="204"/>
      <c r="G113" s="204" t="n">
        <f aca="false">G124*G2</f>
        <v>1950</v>
      </c>
      <c r="H113" s="204" t="n">
        <f aca="false">H124*G2</f>
        <v>1950</v>
      </c>
      <c r="I113" s="204" t="n">
        <v>0</v>
      </c>
      <c r="J113" s="204" t="n">
        <f aca="false">J124*G2</f>
        <v>3900</v>
      </c>
      <c r="K113" s="234"/>
    </row>
    <row r="114" customFormat="false" ht="15" hidden="false" customHeight="true" outlineLevel="0" collapsed="false">
      <c r="B114" s="23"/>
      <c r="C114" s="127"/>
      <c r="D114" s="27"/>
      <c r="E114" s="200" t="s">
        <v>159</v>
      </c>
      <c r="F114" s="204"/>
      <c r="G114" s="204" t="n">
        <f aca="false">G124*H2</f>
        <v>3975</v>
      </c>
      <c r="H114" s="204" t="n">
        <f aca="false">H124*H2</f>
        <v>3975</v>
      </c>
      <c r="I114" s="204" t="n">
        <f aca="false">I124*H2</f>
        <v>0</v>
      </c>
      <c r="J114" s="204" t="n">
        <f aca="false">J124*H2</f>
        <v>7950</v>
      </c>
      <c r="K114" s="234"/>
    </row>
    <row r="115" customFormat="false" ht="15" hidden="false" customHeight="true" outlineLevel="0" collapsed="false">
      <c r="B115" s="23"/>
      <c r="C115" s="127"/>
      <c r="D115" s="27"/>
      <c r="E115" s="209" t="s">
        <v>160</v>
      </c>
      <c r="F115" s="211"/>
      <c r="G115" s="211" t="n">
        <f aca="false">G124*I2</f>
        <v>525</v>
      </c>
      <c r="H115" s="211" t="n">
        <f aca="false">H124*I2</f>
        <v>525</v>
      </c>
      <c r="I115" s="211" t="n">
        <f aca="false">I124*I2</f>
        <v>0</v>
      </c>
      <c r="J115" s="211" t="n">
        <f aca="false">J124*I2</f>
        <v>1050</v>
      </c>
      <c r="K115" s="234"/>
    </row>
    <row r="116" customFormat="false" ht="15" hidden="false" customHeight="true" outlineLevel="0" collapsed="false">
      <c r="B116" s="23"/>
      <c r="C116" s="127"/>
      <c r="D116" s="27"/>
      <c r="E116" s="198" t="s">
        <v>161</v>
      </c>
      <c r="F116" s="206"/>
      <c r="G116" s="207" t="n">
        <f aca="false">G124*O4</f>
        <v>525</v>
      </c>
      <c r="H116" s="207" t="n">
        <f aca="false">H124*O4</f>
        <v>525</v>
      </c>
      <c r="I116" s="207" t="n">
        <f aca="false">I124*O4</f>
        <v>0</v>
      </c>
      <c r="J116" s="207" t="n">
        <f aca="false">J124*O4</f>
        <v>1050</v>
      </c>
      <c r="K116" s="234"/>
    </row>
    <row r="117" customFormat="false" ht="15" hidden="false" customHeight="true" outlineLevel="0" collapsed="false">
      <c r="B117" s="23"/>
      <c r="C117" s="127"/>
      <c r="D117" s="27"/>
      <c r="E117" s="200" t="s">
        <v>162</v>
      </c>
      <c r="F117" s="208"/>
      <c r="G117" s="199" t="n">
        <f aca="false">G124*N4</f>
        <v>525</v>
      </c>
      <c r="H117" s="199" t="n">
        <f aca="false">H124*N4</f>
        <v>525</v>
      </c>
      <c r="I117" s="199" t="n">
        <f aca="false">I124*N4</f>
        <v>0</v>
      </c>
      <c r="J117" s="199" t="n">
        <f aca="false">J124*N4</f>
        <v>1050</v>
      </c>
      <c r="K117" s="234"/>
    </row>
    <row r="118" customFormat="false" ht="15" hidden="false" customHeight="true" outlineLevel="0" collapsed="false">
      <c r="B118" s="23"/>
      <c r="C118" s="127"/>
      <c r="D118" s="27"/>
      <c r="E118" s="200" t="s">
        <v>163</v>
      </c>
      <c r="F118" s="208"/>
      <c r="G118" s="199" t="n">
        <f aca="false">G124*O5</f>
        <v>975</v>
      </c>
      <c r="H118" s="199" t="n">
        <f aca="false">H124*O5</f>
        <v>975</v>
      </c>
      <c r="I118" s="199" t="n">
        <f aca="false">I124*O5</f>
        <v>0</v>
      </c>
      <c r="J118" s="199" t="n">
        <f aca="false">J124*O5</f>
        <v>1950</v>
      </c>
      <c r="K118" s="234"/>
    </row>
    <row r="119" customFormat="false" ht="15" hidden="false" customHeight="true" outlineLevel="0" collapsed="false">
      <c r="B119" s="23"/>
      <c r="C119" s="127"/>
      <c r="D119" s="27"/>
      <c r="E119" s="200" t="s">
        <v>164</v>
      </c>
      <c r="F119" s="208"/>
      <c r="G119" s="199" t="n">
        <f aca="false">G124*O6</f>
        <v>1950</v>
      </c>
      <c r="H119" s="199" t="n">
        <f aca="false">H124*N6</f>
        <v>2025</v>
      </c>
      <c r="I119" s="199" t="n">
        <f aca="false">I124*N6</f>
        <v>0</v>
      </c>
      <c r="J119" s="199" t="n">
        <f aca="false">J124*N6</f>
        <v>4050</v>
      </c>
      <c r="K119" s="234"/>
    </row>
    <row r="120" customFormat="false" ht="15" hidden="false" customHeight="true" outlineLevel="0" collapsed="false">
      <c r="B120" s="23"/>
      <c r="C120" s="127"/>
      <c r="D120" s="27"/>
      <c r="E120" s="200" t="s">
        <v>165</v>
      </c>
      <c r="F120" s="208"/>
      <c r="G120" s="199" t="n">
        <f aca="false">G124*O6</f>
        <v>1950</v>
      </c>
      <c r="H120" s="199" t="n">
        <f aca="false">H124*O6</f>
        <v>1950</v>
      </c>
      <c r="I120" s="199" t="n">
        <f aca="false">I124*O6</f>
        <v>0</v>
      </c>
      <c r="J120" s="199" t="n">
        <f aca="false">J124*O6</f>
        <v>3900</v>
      </c>
      <c r="K120" s="234"/>
    </row>
    <row r="121" customFormat="false" ht="15" hidden="false" customHeight="true" outlineLevel="0" collapsed="false">
      <c r="B121" s="23"/>
      <c r="C121" s="127"/>
      <c r="D121" s="27"/>
      <c r="E121" s="200" t="s">
        <v>166</v>
      </c>
      <c r="F121" s="208"/>
      <c r="G121" s="199" t="n">
        <f aca="false">G124*N6</f>
        <v>2025</v>
      </c>
      <c r="H121" s="199" t="n">
        <f aca="false">H124*N6</f>
        <v>2025</v>
      </c>
      <c r="I121" s="199" t="n">
        <f aca="false">I124*N6</f>
        <v>0</v>
      </c>
      <c r="J121" s="199" t="n">
        <f aca="false">J124*N6</f>
        <v>4050</v>
      </c>
      <c r="K121" s="234"/>
    </row>
    <row r="122" customFormat="false" ht="15" hidden="false" customHeight="true" outlineLevel="0" collapsed="false">
      <c r="B122" s="23"/>
      <c r="C122" s="127"/>
      <c r="D122" s="27"/>
      <c r="E122" s="200" t="s">
        <v>167</v>
      </c>
      <c r="F122" s="208"/>
      <c r="G122" s="199" t="n">
        <f aca="false">G124*O7</f>
        <v>225</v>
      </c>
      <c r="H122" s="199" t="n">
        <f aca="false">H124*O7</f>
        <v>225</v>
      </c>
      <c r="I122" s="199" t="n">
        <f aca="false">I124*O7</f>
        <v>0</v>
      </c>
      <c r="J122" s="199" t="n">
        <f aca="false">J124*O7</f>
        <v>450</v>
      </c>
      <c r="K122" s="234"/>
    </row>
    <row r="123" customFormat="false" ht="15" hidden="false" customHeight="true" outlineLevel="0" collapsed="false">
      <c r="B123" s="23"/>
      <c r="C123" s="127"/>
      <c r="D123" s="27"/>
      <c r="E123" s="209" t="s">
        <v>168</v>
      </c>
      <c r="F123" s="210"/>
      <c r="G123" s="211" t="n">
        <f aca="false">G124*N7</f>
        <v>300</v>
      </c>
      <c r="H123" s="211" t="n">
        <f aca="false">H124*N7</f>
        <v>300</v>
      </c>
      <c r="I123" s="211" t="n">
        <f aca="false">I124*N7</f>
        <v>0</v>
      </c>
      <c r="J123" s="211" t="n">
        <f aca="false">J124*N7</f>
        <v>600</v>
      </c>
      <c r="K123" s="234"/>
    </row>
    <row r="124" customFormat="false" ht="17.1" hidden="false" customHeight="true" outlineLevel="0" collapsed="false">
      <c r="B124" s="23" t="s">
        <v>89</v>
      </c>
      <c r="C124" s="127"/>
      <c r="D124" s="27"/>
      <c r="E124" s="155" t="s">
        <v>169</v>
      </c>
      <c r="F124" s="212" t="n">
        <v>0</v>
      </c>
      <c r="G124" s="212" t="n">
        <v>7500</v>
      </c>
      <c r="H124" s="212" t="n">
        <v>7500</v>
      </c>
      <c r="I124" s="212" t="n">
        <v>0</v>
      </c>
      <c r="J124" s="232" t="n">
        <v>15000</v>
      </c>
      <c r="K124" s="234"/>
    </row>
    <row r="125" customFormat="false" ht="17.1" hidden="false" customHeight="true" outlineLevel="0" collapsed="false">
      <c r="B125" s="23"/>
      <c r="C125" s="127"/>
      <c r="D125" s="27" t="s">
        <v>33</v>
      </c>
      <c r="E125" s="198" t="s">
        <v>152</v>
      </c>
      <c r="F125" s="213"/>
      <c r="G125" s="199" t="n">
        <v>0</v>
      </c>
      <c r="H125" s="199"/>
      <c r="I125" s="199"/>
      <c r="J125" s="199"/>
      <c r="K125" s="234"/>
    </row>
    <row r="126" customFormat="false" ht="17.1" hidden="false" customHeight="true" outlineLevel="0" collapsed="false">
      <c r="B126" s="23"/>
      <c r="C126" s="127"/>
      <c r="D126" s="27"/>
      <c r="E126" s="200" t="s">
        <v>155</v>
      </c>
      <c r="F126" s="214"/>
      <c r="G126" s="199" t="n">
        <v>0</v>
      </c>
      <c r="H126" s="199"/>
      <c r="I126" s="199"/>
      <c r="J126" s="199"/>
      <c r="K126" s="234"/>
    </row>
    <row r="127" customFormat="false" ht="17.1" hidden="false" customHeight="true" outlineLevel="0" collapsed="false">
      <c r="B127" s="23"/>
      <c r="C127" s="127"/>
      <c r="D127" s="27"/>
      <c r="E127" s="200" t="s">
        <v>157</v>
      </c>
      <c r="F127" s="214"/>
      <c r="G127" s="199" t="n">
        <v>0</v>
      </c>
      <c r="H127" s="199"/>
      <c r="I127" s="199"/>
      <c r="J127" s="199"/>
      <c r="K127" s="234"/>
    </row>
    <row r="128" customFormat="false" ht="17.1" hidden="false" customHeight="true" outlineLevel="0" collapsed="false">
      <c r="B128" s="23"/>
      <c r="C128" s="127"/>
      <c r="D128" s="27"/>
      <c r="E128" s="200" t="s">
        <v>158</v>
      </c>
      <c r="F128" s="214"/>
      <c r="G128" s="204" t="n">
        <v>0</v>
      </c>
      <c r="H128" s="204"/>
      <c r="I128" s="204"/>
      <c r="J128" s="204"/>
      <c r="K128" s="234"/>
    </row>
    <row r="129" customFormat="false" ht="17.1" hidden="false" customHeight="true" outlineLevel="0" collapsed="false">
      <c r="B129" s="23"/>
      <c r="C129" s="127"/>
      <c r="D129" s="27"/>
      <c r="E129" s="200" t="s">
        <v>159</v>
      </c>
      <c r="F129" s="214"/>
      <c r="G129" s="204" t="n">
        <v>0</v>
      </c>
      <c r="H129" s="204"/>
      <c r="I129" s="204"/>
      <c r="J129" s="204"/>
      <c r="K129" s="234"/>
    </row>
    <row r="130" customFormat="false" ht="17.1" hidden="false" customHeight="true" outlineLevel="0" collapsed="false">
      <c r="B130" s="23"/>
      <c r="C130" s="127"/>
      <c r="D130" s="27"/>
      <c r="E130" s="209" t="s">
        <v>160</v>
      </c>
      <c r="F130" s="215"/>
      <c r="G130" s="216" t="n">
        <v>0</v>
      </c>
      <c r="H130" s="204"/>
      <c r="I130" s="204"/>
      <c r="J130" s="204"/>
      <c r="K130" s="234"/>
    </row>
    <row r="131" customFormat="false" ht="17.1" hidden="false" customHeight="true" outlineLevel="0" collapsed="false">
      <c r="B131" s="23"/>
      <c r="C131" s="127"/>
      <c r="D131" s="27"/>
      <c r="E131" s="198" t="s">
        <v>161</v>
      </c>
      <c r="F131" s="213"/>
      <c r="G131" s="207" t="n">
        <v>0</v>
      </c>
      <c r="H131" s="207"/>
      <c r="I131" s="207"/>
      <c r="J131" s="207"/>
      <c r="K131" s="234"/>
    </row>
    <row r="132" customFormat="false" ht="17.1" hidden="false" customHeight="true" outlineLevel="0" collapsed="false">
      <c r="B132" s="23"/>
      <c r="C132" s="127"/>
      <c r="D132" s="27"/>
      <c r="E132" s="200" t="s">
        <v>162</v>
      </c>
      <c r="F132" s="214"/>
      <c r="G132" s="199" t="n">
        <v>0</v>
      </c>
      <c r="H132" s="199"/>
      <c r="I132" s="199"/>
      <c r="J132" s="199"/>
      <c r="K132" s="234"/>
    </row>
    <row r="133" customFormat="false" ht="17.1" hidden="false" customHeight="true" outlineLevel="0" collapsed="false">
      <c r="B133" s="23"/>
      <c r="C133" s="127"/>
      <c r="D133" s="27"/>
      <c r="E133" s="200" t="s">
        <v>163</v>
      </c>
      <c r="F133" s="214"/>
      <c r="G133" s="199" t="n">
        <v>0</v>
      </c>
      <c r="H133" s="199"/>
      <c r="I133" s="199"/>
      <c r="J133" s="199"/>
      <c r="K133" s="234"/>
    </row>
    <row r="134" customFormat="false" ht="17.1" hidden="false" customHeight="true" outlineLevel="0" collapsed="false">
      <c r="B134" s="23"/>
      <c r="C134" s="127"/>
      <c r="D134" s="27"/>
      <c r="E134" s="200" t="s">
        <v>164</v>
      </c>
      <c r="F134" s="214"/>
      <c r="G134" s="199" t="n">
        <v>0</v>
      </c>
      <c r="H134" s="199"/>
      <c r="I134" s="199"/>
      <c r="J134" s="199"/>
      <c r="K134" s="234"/>
    </row>
    <row r="135" customFormat="false" ht="17.1" hidden="false" customHeight="true" outlineLevel="0" collapsed="false">
      <c r="B135" s="23"/>
      <c r="C135" s="127"/>
      <c r="D135" s="27"/>
      <c r="E135" s="200" t="s">
        <v>165</v>
      </c>
      <c r="F135" s="214"/>
      <c r="G135" s="199" t="n">
        <v>0</v>
      </c>
      <c r="H135" s="199"/>
      <c r="I135" s="199"/>
      <c r="J135" s="199"/>
      <c r="K135" s="234"/>
    </row>
    <row r="136" customFormat="false" ht="17.1" hidden="false" customHeight="true" outlineLevel="0" collapsed="false">
      <c r="B136" s="23"/>
      <c r="C136" s="127"/>
      <c r="D136" s="27"/>
      <c r="E136" s="200" t="s">
        <v>166</v>
      </c>
      <c r="F136" s="214"/>
      <c r="G136" s="199" t="n">
        <v>0</v>
      </c>
      <c r="H136" s="199"/>
      <c r="I136" s="199"/>
      <c r="J136" s="199"/>
      <c r="K136" s="234"/>
    </row>
    <row r="137" customFormat="false" ht="17.1" hidden="false" customHeight="true" outlineLevel="0" collapsed="false">
      <c r="B137" s="23"/>
      <c r="C137" s="127"/>
      <c r="D137" s="27"/>
      <c r="E137" s="200" t="s">
        <v>167</v>
      </c>
      <c r="F137" s="214"/>
      <c r="G137" s="199" t="n">
        <v>0</v>
      </c>
      <c r="H137" s="199"/>
      <c r="I137" s="199"/>
      <c r="J137" s="199"/>
      <c r="K137" s="234"/>
    </row>
    <row r="138" customFormat="false" ht="17.1" hidden="false" customHeight="true" outlineLevel="0" collapsed="false">
      <c r="B138" s="23"/>
      <c r="C138" s="127"/>
      <c r="D138" s="27"/>
      <c r="E138" s="209" t="s">
        <v>168</v>
      </c>
      <c r="F138" s="217"/>
      <c r="G138" s="211" t="n">
        <v>0</v>
      </c>
      <c r="H138" s="211"/>
      <c r="I138" s="211"/>
      <c r="J138" s="211"/>
      <c r="K138" s="234"/>
    </row>
    <row r="139" customFormat="false" ht="30.6" hidden="false" customHeight="true" outlineLevel="0" collapsed="false">
      <c r="B139" s="23"/>
      <c r="C139" s="127"/>
      <c r="D139" s="27"/>
      <c r="E139" s="27" t="s">
        <v>169</v>
      </c>
      <c r="F139" s="233"/>
      <c r="G139" s="212" t="s">
        <v>181</v>
      </c>
      <c r="H139" s="212" t="n">
        <v>10000</v>
      </c>
      <c r="I139" s="232"/>
      <c r="J139" s="232" t="n">
        <v>10000</v>
      </c>
      <c r="K139" s="234"/>
    </row>
    <row r="140" customFormat="false" ht="15.75" hidden="false" customHeight="true" outlineLevel="0" collapsed="false">
      <c r="B140" s="23"/>
      <c r="C140" s="127"/>
      <c r="D140" s="30" t="s">
        <v>17</v>
      </c>
      <c r="E140" s="30"/>
      <c r="F140" s="30"/>
      <c r="G140" s="30"/>
      <c r="H140" s="30"/>
      <c r="I140" s="30"/>
      <c r="J140" s="30"/>
      <c r="K140" s="109" t="s">
        <v>73</v>
      </c>
    </row>
    <row r="141" customFormat="false" ht="15.75" hidden="false" customHeight="true" outlineLevel="0" collapsed="false">
      <c r="B141" s="18"/>
      <c r="C141" s="132" t="s">
        <v>95</v>
      </c>
      <c r="D141" s="31" t="s">
        <v>182</v>
      </c>
      <c r="E141" s="31"/>
      <c r="F141" s="31"/>
      <c r="G141" s="31"/>
      <c r="H141" s="31"/>
      <c r="I141" s="31"/>
      <c r="J141" s="31"/>
      <c r="K141" s="62" t="s">
        <v>7</v>
      </c>
    </row>
    <row r="142" customFormat="false" ht="15" hidden="false" customHeight="false" outlineLevel="0" collapsed="false">
      <c r="D142" s="34"/>
      <c r="E142" s="34"/>
      <c r="F142" s="34"/>
      <c r="G142" s="34"/>
      <c r="H142" s="34"/>
      <c r="I142" s="34"/>
      <c r="J142" s="34"/>
      <c r="K142" s="34"/>
      <c r="L142" s="34"/>
    </row>
  </sheetData>
  <mergeCells count="30">
    <mergeCell ref="B3:J3"/>
    <mergeCell ref="B4:C4"/>
    <mergeCell ref="B5:B37"/>
    <mergeCell ref="D5:E5"/>
    <mergeCell ref="D6:D20"/>
    <mergeCell ref="C7:C22"/>
    <mergeCell ref="D21:D35"/>
    <mergeCell ref="D36:J36"/>
    <mergeCell ref="D37:J37"/>
    <mergeCell ref="D40:E40"/>
    <mergeCell ref="D41:D55"/>
    <mergeCell ref="K41:K50"/>
    <mergeCell ref="B55:B106"/>
    <mergeCell ref="C55:C71"/>
    <mergeCell ref="D56:D70"/>
    <mergeCell ref="D71:J71"/>
    <mergeCell ref="D72:J72"/>
    <mergeCell ref="D74:E74"/>
    <mergeCell ref="C75:C80"/>
    <mergeCell ref="D75:D89"/>
    <mergeCell ref="D90:D104"/>
    <mergeCell ref="D105:J105"/>
    <mergeCell ref="D106:J106"/>
    <mergeCell ref="C109:C140"/>
    <mergeCell ref="K109:K139"/>
    <mergeCell ref="D110:D124"/>
    <mergeCell ref="B124:B140"/>
    <mergeCell ref="D125:D139"/>
    <mergeCell ref="D140:J140"/>
    <mergeCell ref="D141:J141"/>
  </mergeCells>
  <printOptions headings="false" gridLines="false" gridLinesSet="true" horizontalCentered="false" verticalCentered="false"/>
  <pageMargins left="0.25" right="0.25" top="0.75" bottom="0.75"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10 000000OFFICIAL&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3" activeCellId="0" sqref="J4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27.85"/>
    <col collapsed="false" customWidth="true" hidden="false" outlineLevel="0" max="3" min="3" style="0" width="41.56"/>
    <col collapsed="false" customWidth="true" hidden="false" outlineLevel="0" max="4" min="4" style="0" width="12.14"/>
    <col collapsed="false" customWidth="true" hidden="false" outlineLevel="0" max="5" min="5" style="0" width="18.41"/>
    <col collapsed="false" customWidth="true" hidden="false" outlineLevel="0" max="6" min="6" style="0" width="15.13"/>
    <col collapsed="false" customWidth="true" hidden="false" outlineLevel="0" max="7" min="7" style="0" width="34.41"/>
    <col collapsed="false" customWidth="true" hidden="false" outlineLevel="0" max="8" min="8" style="0" width="39.7"/>
    <col collapsed="false" customWidth="true" hidden="false" outlineLevel="0" max="10" min="9" style="0" width="32.56"/>
    <col collapsed="false" customWidth="true" hidden="false" outlineLevel="0" max="11" min="11" style="0" width="38.14"/>
    <col collapsed="false" customWidth="true" hidden="false" outlineLevel="0" max="12" min="12" style="0" width="48.13"/>
  </cols>
  <sheetData>
    <row r="1" customFormat="false" ht="26.25" hidden="false" customHeight="false" outlineLevel="0" collapsed="false">
      <c r="B1" s="1" t="s">
        <v>183</v>
      </c>
    </row>
    <row r="2" customFormat="false" ht="15.75" hidden="false" customHeight="false" outlineLevel="0" collapsed="false">
      <c r="B2" s="235" t="s">
        <v>184</v>
      </c>
      <c r="C2" s="236" t="s">
        <v>185</v>
      </c>
      <c r="D2" s="236"/>
      <c r="G2" s="237" t="s">
        <v>186</v>
      </c>
      <c r="J2" s="237" t="s">
        <v>187</v>
      </c>
    </row>
    <row r="3" customFormat="false" ht="15" hidden="false" customHeight="false" outlineLevel="0" collapsed="false">
      <c r="B3" s="235" t="s">
        <v>11</v>
      </c>
      <c r="C3" s="236" t="s">
        <v>188</v>
      </c>
      <c r="D3" s="236"/>
      <c r="E3" s="92"/>
      <c r="G3" s="238" t="s">
        <v>189</v>
      </c>
      <c r="H3" s="239" t="n">
        <v>0.043</v>
      </c>
      <c r="I3" s="240" t="s">
        <v>190</v>
      </c>
      <c r="J3" s="241" t="s">
        <v>191</v>
      </c>
      <c r="K3" s="239" t="n">
        <v>0.048</v>
      </c>
      <c r="L3" s="240" t="s">
        <v>192</v>
      </c>
    </row>
    <row r="4" customFormat="false" ht="15" hidden="false" customHeight="false" outlineLevel="0" collapsed="false">
      <c r="B4" s="235" t="s">
        <v>193</v>
      </c>
      <c r="C4" s="236" t="s">
        <v>194</v>
      </c>
      <c r="D4" s="236"/>
      <c r="E4" s="92"/>
      <c r="G4" s="242" t="s">
        <v>195</v>
      </c>
      <c r="H4" s="243" t="n">
        <v>0.0275</v>
      </c>
      <c r="I4" s="244" t="s">
        <v>196</v>
      </c>
      <c r="J4" s="245" t="s">
        <v>197</v>
      </c>
      <c r="K4" s="243" t="n">
        <v>0.031</v>
      </c>
      <c r="L4" s="244" t="s">
        <v>198</v>
      </c>
    </row>
    <row r="5" customFormat="false" ht="15" hidden="false" customHeight="true" outlineLevel="0" collapsed="false">
      <c r="B5" s="235" t="s">
        <v>199</v>
      </c>
      <c r="C5" s="236" t="s">
        <v>200</v>
      </c>
      <c r="D5" s="236"/>
      <c r="E5" s="92"/>
      <c r="G5" s="242" t="s">
        <v>201</v>
      </c>
      <c r="H5" s="243" t="n">
        <v>0.0845</v>
      </c>
      <c r="I5" s="244" t="s">
        <v>202</v>
      </c>
      <c r="J5" s="245" t="s">
        <v>203</v>
      </c>
      <c r="K5" s="246" t="n">
        <v>0.088</v>
      </c>
      <c r="L5" s="244" t="s">
        <v>204</v>
      </c>
    </row>
    <row r="6" customFormat="false" ht="15.75" hidden="false" customHeight="false" outlineLevel="0" collapsed="false">
      <c r="B6" s="235" t="s">
        <v>205</v>
      </c>
      <c r="C6" s="236" t="s">
        <v>206</v>
      </c>
      <c r="D6" s="236"/>
      <c r="E6" s="247"/>
      <c r="F6" s="247"/>
      <c r="G6" s="248"/>
      <c r="H6" s="249"/>
      <c r="I6" s="250"/>
      <c r="J6" s="251"/>
      <c r="K6" s="252" t="s">
        <v>207</v>
      </c>
      <c r="L6" s="250"/>
    </row>
    <row r="7" customFormat="false" ht="15.75" hidden="false" customHeight="false" outlineLevel="0" collapsed="false">
      <c r="B7" s="5"/>
      <c r="C7" s="5"/>
      <c r="D7" s="5"/>
      <c r="E7" s="5"/>
      <c r="F7" s="5"/>
      <c r="G7" s="5"/>
      <c r="H7" s="5"/>
      <c r="I7" s="5"/>
      <c r="J7" s="5"/>
      <c r="K7" s="5"/>
    </row>
    <row r="8" customFormat="false" ht="25.35" hidden="false" customHeight="true" outlineLevel="0" collapsed="false">
      <c r="B8" s="15" t="s">
        <v>19</v>
      </c>
      <c r="C8" s="15"/>
      <c r="D8" s="15"/>
      <c r="E8" s="15"/>
      <c r="F8" s="15"/>
      <c r="G8" s="15"/>
      <c r="H8" s="15"/>
      <c r="I8" s="15"/>
      <c r="J8" s="15"/>
      <c r="K8" s="5"/>
    </row>
    <row r="9" customFormat="false" ht="15.75" hidden="false" customHeight="true" outlineLevel="0" collapsed="false">
      <c r="B9" s="192" t="s">
        <v>25</v>
      </c>
      <c r="C9" s="192"/>
      <c r="D9" s="40"/>
      <c r="E9" s="40"/>
      <c r="F9" s="40"/>
      <c r="G9" s="40"/>
      <c r="H9" s="40"/>
      <c r="I9" s="40"/>
      <c r="J9" s="40"/>
      <c r="K9" s="109" t="s">
        <v>20</v>
      </c>
      <c r="L9" s="109"/>
    </row>
    <row r="10" customFormat="false" ht="15" hidden="false" customHeight="true" outlineLevel="0" collapsed="false">
      <c r="B10" s="146" t="s">
        <v>208</v>
      </c>
      <c r="C10" s="19"/>
      <c r="D10" s="20"/>
      <c r="E10" s="22" t="s">
        <v>10</v>
      </c>
      <c r="F10" s="22"/>
      <c r="G10" s="21" t="s">
        <v>209</v>
      </c>
      <c r="H10" s="21" t="s">
        <v>210</v>
      </c>
      <c r="I10" s="21" t="s">
        <v>211</v>
      </c>
      <c r="J10" s="253" t="s">
        <v>31</v>
      </c>
      <c r="K10" s="65" t="s">
        <v>212</v>
      </c>
      <c r="L10" s="65"/>
    </row>
    <row r="11" customFormat="false" ht="15" hidden="false" customHeight="true" outlineLevel="0" collapsed="false">
      <c r="B11" s="146"/>
      <c r="C11" s="254" t="s">
        <v>154</v>
      </c>
      <c r="D11" s="27" t="s">
        <v>32</v>
      </c>
      <c r="E11" s="255" t="n">
        <v>63045</v>
      </c>
      <c r="F11" s="255"/>
      <c r="G11" s="256" t="n">
        <v>37821</v>
      </c>
      <c r="H11" s="257" t="n">
        <f aca="false">H37</f>
        <v>19332.5</v>
      </c>
      <c r="I11" s="257" t="n">
        <f aca="false">I37</f>
        <v>42250</v>
      </c>
      <c r="J11" s="258" t="n">
        <f aca="false">SUM(G11:I11)</f>
        <v>99403.5</v>
      </c>
      <c r="K11" s="65"/>
      <c r="L11" s="65"/>
    </row>
    <row r="12" customFormat="false" ht="15.75" hidden="false" customHeight="true" outlineLevel="0" collapsed="false">
      <c r="B12" s="146"/>
      <c r="C12" s="254"/>
      <c r="D12" s="27" t="s">
        <v>33</v>
      </c>
      <c r="E12" s="51"/>
      <c r="F12" s="51"/>
      <c r="G12" s="258" t="n">
        <f aca="false">SUM(G38+G32+G25+G19)</f>
        <v>46493.76</v>
      </c>
      <c r="H12" s="258" t="n">
        <v>30951</v>
      </c>
      <c r="I12" s="259" t="n">
        <f aca="false">I38</f>
        <v>58748.8</v>
      </c>
      <c r="J12" s="260" t="n">
        <f aca="false">I12+H12+G12</f>
        <v>136193.56</v>
      </c>
      <c r="K12" s="65"/>
      <c r="L12" s="65"/>
    </row>
    <row r="13" customFormat="false" ht="15.75" hidden="false" customHeight="true" outlineLevel="0" collapsed="false">
      <c r="B13" s="146"/>
      <c r="C13" s="23"/>
      <c r="D13" s="229" t="s">
        <v>17</v>
      </c>
      <c r="E13" s="229"/>
      <c r="F13" s="229"/>
      <c r="G13" s="229"/>
      <c r="H13" s="229"/>
      <c r="I13" s="229"/>
      <c r="J13" s="261"/>
      <c r="K13" s="109" t="s">
        <v>73</v>
      </c>
      <c r="L13" s="109"/>
    </row>
    <row r="14" customFormat="false" ht="15" hidden="false" customHeight="true" outlineLevel="0" collapsed="false">
      <c r="B14" s="146"/>
      <c r="C14" s="18"/>
      <c r="D14" s="53" t="s">
        <v>213</v>
      </c>
      <c r="E14" s="53"/>
      <c r="F14" s="53"/>
      <c r="G14" s="53"/>
      <c r="H14" s="53"/>
      <c r="I14" s="53"/>
      <c r="J14" s="262"/>
      <c r="K14" s="65" t="s">
        <v>7</v>
      </c>
      <c r="L14" s="65"/>
    </row>
    <row r="15" customFormat="false" ht="15.75" hidden="false" customHeight="false" outlineLevel="0" collapsed="false">
      <c r="B15" s="34"/>
      <c r="C15" s="34"/>
      <c r="D15" s="34"/>
      <c r="E15" s="34"/>
      <c r="F15" s="34"/>
      <c r="G15" s="34"/>
      <c r="H15" s="34"/>
      <c r="I15" s="34"/>
      <c r="J15" s="34"/>
      <c r="K15" s="34"/>
    </row>
    <row r="16" customFormat="false" ht="15.75" hidden="false" customHeight="true" outlineLevel="0" collapsed="false">
      <c r="B16" s="57" t="s">
        <v>171</v>
      </c>
      <c r="C16" s="17" t="s">
        <v>62</v>
      </c>
      <c r="D16" s="17"/>
      <c r="E16" s="17"/>
      <c r="F16" s="17"/>
      <c r="G16" s="17"/>
      <c r="H16" s="17"/>
      <c r="I16" s="17"/>
      <c r="J16" s="17"/>
      <c r="K16" s="109" t="s">
        <v>20</v>
      </c>
      <c r="L16" s="109"/>
    </row>
    <row r="17" customFormat="false" ht="15" hidden="false" customHeight="true" outlineLevel="0" collapsed="false">
      <c r="B17" s="146" t="s">
        <v>214</v>
      </c>
      <c r="C17" s="19"/>
      <c r="D17" s="20"/>
      <c r="E17" s="22" t="s">
        <v>10</v>
      </c>
      <c r="F17" s="22"/>
      <c r="G17" s="21" t="s">
        <v>209</v>
      </c>
      <c r="H17" s="21" t="s">
        <v>210</v>
      </c>
      <c r="I17" s="21" t="s">
        <v>211</v>
      </c>
      <c r="J17" s="253" t="s">
        <v>31</v>
      </c>
      <c r="K17" s="120" t="s">
        <v>215</v>
      </c>
      <c r="L17" s="120"/>
    </row>
    <row r="18" customFormat="false" ht="15" hidden="false" customHeight="true" outlineLevel="0" collapsed="false">
      <c r="B18" s="146"/>
      <c r="C18" s="23" t="s">
        <v>173</v>
      </c>
      <c r="D18" s="27" t="s">
        <v>32</v>
      </c>
      <c r="E18" s="263" t="n">
        <v>6582</v>
      </c>
      <c r="F18" s="263"/>
      <c r="G18" s="257" t="n">
        <f aca="false">0.043*64500</f>
        <v>2773.5</v>
      </c>
      <c r="H18" s="257" t="n">
        <f aca="false">0.0275*125000</f>
        <v>3437.5</v>
      </c>
      <c r="I18" s="257" t="n">
        <v>4225</v>
      </c>
      <c r="J18" s="258" t="n">
        <f aca="false">SUM(G18:I18)</f>
        <v>10436</v>
      </c>
      <c r="K18" s="120"/>
      <c r="L18" s="120"/>
    </row>
    <row r="19" customFormat="false" ht="15.75" hidden="false" customHeight="true" outlineLevel="0" collapsed="false">
      <c r="B19" s="146"/>
      <c r="C19" s="146"/>
      <c r="D19" s="27" t="s">
        <v>33</v>
      </c>
      <c r="E19" s="51"/>
      <c r="F19" s="51"/>
      <c r="G19" s="258" t="n">
        <f aca="false">0.048*100558</f>
        <v>4826.784</v>
      </c>
      <c r="H19" s="257" t="n">
        <v>4365</v>
      </c>
      <c r="I19" s="259" t="n">
        <f aca="false">89000*0.088</f>
        <v>7832</v>
      </c>
      <c r="J19" s="260" t="n">
        <f aca="false">I19+H19+G19</f>
        <v>17023.784</v>
      </c>
      <c r="K19" s="120"/>
      <c r="L19" s="120"/>
    </row>
    <row r="20" customFormat="false" ht="15.75" hidden="false" customHeight="true" outlineLevel="0" collapsed="false">
      <c r="B20" s="146"/>
      <c r="C20" s="146"/>
      <c r="D20" s="22" t="s">
        <v>17</v>
      </c>
      <c r="E20" s="22"/>
      <c r="F20" s="22"/>
      <c r="G20" s="22"/>
      <c r="H20" s="22"/>
      <c r="I20" s="22"/>
      <c r="J20" s="22"/>
      <c r="K20" s="120"/>
      <c r="L20" s="120"/>
    </row>
    <row r="21" customFormat="false" ht="15" hidden="false" customHeight="true" outlineLevel="0" collapsed="false">
      <c r="B21" s="146"/>
      <c r="C21" s="18"/>
      <c r="D21" s="31" t="s">
        <v>216</v>
      </c>
      <c r="E21" s="31"/>
      <c r="F21" s="31"/>
      <c r="G21" s="31"/>
      <c r="H21" s="31"/>
      <c r="I21" s="31"/>
      <c r="J21" s="31"/>
      <c r="K21" s="120"/>
      <c r="L21" s="120"/>
    </row>
    <row r="22" customFormat="false" ht="15" hidden="false" customHeight="true" outlineLevel="0" collapsed="false">
      <c r="B22" s="146"/>
      <c r="C22" s="17" t="s">
        <v>67</v>
      </c>
      <c r="D22" s="17"/>
      <c r="E22" s="17"/>
      <c r="F22" s="17"/>
      <c r="G22" s="17"/>
      <c r="H22" s="17"/>
      <c r="I22" s="17"/>
      <c r="J22" s="17"/>
      <c r="K22" s="120"/>
      <c r="L22" s="120"/>
    </row>
    <row r="23" customFormat="false" ht="15" hidden="false" customHeight="true" outlineLevel="0" collapsed="false">
      <c r="B23" s="146"/>
      <c r="C23" s="71" t="s">
        <v>217</v>
      </c>
      <c r="D23" s="20"/>
      <c r="E23" s="22" t="s">
        <v>10</v>
      </c>
      <c r="F23" s="22"/>
      <c r="G23" s="21" t="s">
        <v>209</v>
      </c>
      <c r="H23" s="21" t="s">
        <v>210</v>
      </c>
      <c r="I23" s="21" t="s">
        <v>211</v>
      </c>
      <c r="J23" s="253" t="s">
        <v>31</v>
      </c>
      <c r="K23" s="120"/>
      <c r="L23" s="120"/>
    </row>
    <row r="24" customFormat="false" ht="15" hidden="false" customHeight="true" outlineLevel="0" collapsed="false">
      <c r="B24" s="146"/>
      <c r="C24" s="71"/>
      <c r="D24" s="27" t="s">
        <v>32</v>
      </c>
      <c r="E24" s="264" t="s">
        <v>218</v>
      </c>
      <c r="F24" s="264"/>
      <c r="G24" s="255" t="n">
        <f aca="false">0.043*7500</f>
        <v>322.5</v>
      </c>
      <c r="H24" s="265" t="n">
        <f aca="false">0.0275*7500</f>
        <v>206.25</v>
      </c>
      <c r="I24" s="265" t="n">
        <v>4193</v>
      </c>
      <c r="J24" s="263" t="n">
        <f aca="false">SUM(G24:I24)</f>
        <v>4721.75</v>
      </c>
      <c r="K24" s="120"/>
      <c r="L24" s="120"/>
    </row>
    <row r="25" customFormat="false" ht="15" hidden="false" customHeight="true" outlineLevel="0" collapsed="false">
      <c r="B25" s="146"/>
      <c r="C25" s="71"/>
      <c r="D25" s="27" t="s">
        <v>33</v>
      </c>
      <c r="E25" s="266"/>
      <c r="F25" s="266"/>
      <c r="G25" s="267" t="n">
        <f aca="false">0.048*8752</f>
        <v>420.096</v>
      </c>
      <c r="H25" s="268" t="n">
        <v>400</v>
      </c>
      <c r="I25" s="268" t="n">
        <f aca="false">2675*0.088</f>
        <v>235.4</v>
      </c>
      <c r="J25" s="268" t="n">
        <f aca="false">I25+H25</f>
        <v>635.4</v>
      </c>
      <c r="K25" s="120"/>
      <c r="L25" s="120"/>
    </row>
    <row r="26" customFormat="false" ht="15" hidden="false" customHeight="true" outlineLevel="0" collapsed="false">
      <c r="B26" s="146"/>
      <c r="C26" s="71"/>
      <c r="D26" s="22" t="s">
        <v>17</v>
      </c>
      <c r="E26" s="22"/>
      <c r="F26" s="22"/>
      <c r="G26" s="22"/>
      <c r="H26" s="22"/>
      <c r="I26" s="22"/>
      <c r="J26" s="22"/>
      <c r="K26" s="109" t="s">
        <v>73</v>
      </c>
      <c r="L26" s="109"/>
    </row>
    <row r="27" customFormat="false" ht="15" hidden="false" customHeight="true" outlineLevel="0" collapsed="false">
      <c r="B27" s="146"/>
      <c r="C27" s="104" t="s">
        <v>219</v>
      </c>
      <c r="D27" s="31" t="s">
        <v>220</v>
      </c>
      <c r="E27" s="31"/>
      <c r="F27" s="31"/>
      <c r="G27" s="31"/>
      <c r="H27" s="31"/>
      <c r="I27" s="31"/>
      <c r="J27" s="31"/>
      <c r="K27" s="65" t="s">
        <v>7</v>
      </c>
      <c r="L27" s="65"/>
    </row>
    <row r="28" customFormat="false" ht="15.75" hidden="false" customHeight="false" outlineLevel="0" collapsed="false">
      <c r="B28" s="34"/>
      <c r="C28" s="34"/>
      <c r="D28" s="34"/>
      <c r="E28" s="34"/>
      <c r="F28" s="34"/>
      <c r="G28" s="34"/>
      <c r="H28" s="34"/>
      <c r="I28" s="34"/>
      <c r="J28" s="34"/>
      <c r="K28" s="34"/>
    </row>
    <row r="29" customFormat="false" ht="15.75" hidden="false" customHeight="true" outlineLevel="0" collapsed="false">
      <c r="B29" s="57" t="s">
        <v>221</v>
      </c>
      <c r="C29" s="17" t="s">
        <v>75</v>
      </c>
      <c r="D29" s="17"/>
      <c r="E29" s="17"/>
      <c r="F29" s="17"/>
      <c r="G29" s="17"/>
      <c r="H29" s="17"/>
      <c r="I29" s="17"/>
      <c r="J29" s="17"/>
      <c r="K29" s="109" t="s">
        <v>20</v>
      </c>
      <c r="L29" s="109"/>
    </row>
    <row r="30" customFormat="false" ht="15" hidden="false" customHeight="true" outlineLevel="0" collapsed="false">
      <c r="B30" s="89"/>
      <c r="C30" s="19"/>
      <c r="D30" s="20"/>
      <c r="E30" s="22" t="s">
        <v>10</v>
      </c>
      <c r="F30" s="22"/>
      <c r="G30" s="21" t="s">
        <v>209</v>
      </c>
      <c r="H30" s="21" t="s">
        <v>210</v>
      </c>
      <c r="I30" s="21" t="s">
        <v>211</v>
      </c>
      <c r="J30" s="253" t="s">
        <v>31</v>
      </c>
      <c r="K30" s="65" t="s">
        <v>215</v>
      </c>
      <c r="L30" s="65"/>
    </row>
    <row r="31" customFormat="false" ht="15.75" hidden="false" customHeight="true" outlineLevel="0" collapsed="false">
      <c r="B31" s="23" t="s">
        <v>222</v>
      </c>
      <c r="C31" s="18" t="s">
        <v>223</v>
      </c>
      <c r="D31" s="27" t="s">
        <v>32</v>
      </c>
      <c r="E31" s="263" t="n">
        <v>4670</v>
      </c>
      <c r="F31" s="263"/>
      <c r="G31" s="257" t="n">
        <f aca="false">0.043*45000</f>
        <v>1935</v>
      </c>
      <c r="H31" s="257" t="n">
        <f aca="false">0.0275*60000</f>
        <v>1650</v>
      </c>
      <c r="I31" s="257" t="n">
        <v>7183</v>
      </c>
      <c r="J31" s="258" t="n">
        <f aca="false">SUM(G31:I31)</f>
        <v>10768</v>
      </c>
      <c r="K31" s="65"/>
      <c r="L31" s="65"/>
    </row>
    <row r="32" customFormat="false" ht="15.75" hidden="false" customHeight="true" outlineLevel="0" collapsed="false">
      <c r="B32" s="23"/>
      <c r="C32" s="23"/>
      <c r="D32" s="27" t="s">
        <v>33</v>
      </c>
      <c r="E32" s="51"/>
      <c r="F32" s="51"/>
      <c r="G32" s="49" t="n">
        <f aca="false">0.048*71372</f>
        <v>3425.856</v>
      </c>
      <c r="H32" s="257" t="n">
        <v>2499</v>
      </c>
      <c r="I32" s="259" t="n">
        <f aca="false">74906*0.088</f>
        <v>6591.728</v>
      </c>
      <c r="J32" s="260" t="n">
        <f aca="false">I32+H32+G32</f>
        <v>12516.584</v>
      </c>
      <c r="K32" s="65"/>
      <c r="L32" s="65"/>
    </row>
    <row r="33" customFormat="false" ht="15.75" hidden="false" customHeight="true" outlineLevel="0" collapsed="false">
      <c r="B33" s="23"/>
      <c r="C33" s="23"/>
      <c r="D33" s="22" t="s">
        <v>17</v>
      </c>
      <c r="E33" s="22"/>
      <c r="F33" s="22"/>
      <c r="G33" s="22"/>
      <c r="H33" s="22"/>
      <c r="I33" s="22"/>
      <c r="J33" s="22"/>
      <c r="K33" s="65"/>
      <c r="L33" s="65"/>
    </row>
    <row r="34" customFormat="false" ht="15" hidden="false" customHeight="true" outlineLevel="0" collapsed="false">
      <c r="B34" s="23"/>
      <c r="C34" s="18"/>
      <c r="D34" s="31" t="s">
        <v>224</v>
      </c>
      <c r="E34" s="31"/>
      <c r="F34" s="31"/>
      <c r="G34" s="31"/>
      <c r="H34" s="31"/>
      <c r="I34" s="31"/>
      <c r="J34" s="31"/>
      <c r="K34" s="65"/>
      <c r="L34" s="65"/>
    </row>
    <row r="35" customFormat="false" ht="15.75" hidden="false" customHeight="true" outlineLevel="0" collapsed="false">
      <c r="B35" s="23"/>
      <c r="C35" s="17" t="s">
        <v>80</v>
      </c>
      <c r="D35" s="17"/>
      <c r="E35" s="17"/>
      <c r="F35" s="17"/>
      <c r="G35" s="17"/>
      <c r="H35" s="17"/>
      <c r="I35" s="17"/>
      <c r="J35" s="17"/>
      <c r="K35" s="65"/>
      <c r="L35" s="65"/>
    </row>
    <row r="36" customFormat="false" ht="15" hidden="false" customHeight="true" outlineLevel="0" collapsed="false">
      <c r="B36" s="23"/>
      <c r="C36" s="71" t="s">
        <v>225</v>
      </c>
      <c r="D36" s="20"/>
      <c r="E36" s="22" t="s">
        <v>10</v>
      </c>
      <c r="F36" s="22"/>
      <c r="G36" s="21" t="s">
        <v>209</v>
      </c>
      <c r="H36" s="21" t="s">
        <v>210</v>
      </c>
      <c r="I36" s="21" t="s">
        <v>211</v>
      </c>
      <c r="J36" s="253" t="s">
        <v>31</v>
      </c>
      <c r="K36" s="65"/>
      <c r="L36" s="65"/>
    </row>
    <row r="37" customFormat="false" ht="14.45" hidden="false" customHeight="true" outlineLevel="0" collapsed="false">
      <c r="B37" s="23"/>
      <c r="C37" s="71"/>
      <c r="D37" s="27" t="s">
        <v>32</v>
      </c>
      <c r="E37" s="81" t="n">
        <v>0</v>
      </c>
      <c r="F37" s="81"/>
      <c r="G37" s="257" t="n">
        <f aca="false">0.043*(12500+570000)</f>
        <v>25047.5</v>
      </c>
      <c r="H37" s="257" t="n">
        <f aca="false">0.0275*(88000+615000)</f>
        <v>19332.5</v>
      </c>
      <c r="I37" s="257" t="n">
        <v>42250</v>
      </c>
      <c r="J37" s="258" t="n">
        <f aca="false">SUM(G37:I37)</f>
        <v>86630</v>
      </c>
      <c r="K37" s="65"/>
      <c r="L37" s="65"/>
    </row>
    <row r="38" customFormat="false" ht="15.75" hidden="false" customHeight="true" outlineLevel="0" collapsed="false">
      <c r="B38" s="23"/>
      <c r="C38" s="71"/>
      <c r="D38" s="27" t="s">
        <v>33</v>
      </c>
      <c r="E38" s="51"/>
      <c r="F38" s="51"/>
      <c r="G38" s="49" t="n">
        <f aca="false">0.048*787938</f>
        <v>37821.024</v>
      </c>
      <c r="H38" s="257" t="n">
        <v>30951</v>
      </c>
      <c r="I38" s="259" t="n">
        <f aca="false">(478500+100900+88200)*0.088</f>
        <v>58748.8</v>
      </c>
      <c r="J38" s="258" t="n">
        <f aca="false">SUM(G38:I38)</f>
        <v>127520.824</v>
      </c>
      <c r="K38" s="65"/>
      <c r="L38" s="65"/>
    </row>
    <row r="39" customFormat="false" ht="15.75" hidden="false" customHeight="true" outlineLevel="0" collapsed="false">
      <c r="B39" s="23"/>
      <c r="C39" s="71"/>
      <c r="D39" s="22" t="s">
        <v>17</v>
      </c>
      <c r="E39" s="22"/>
      <c r="F39" s="22"/>
      <c r="G39" s="22"/>
      <c r="H39" s="22"/>
      <c r="I39" s="22"/>
      <c r="J39" s="22"/>
      <c r="K39" s="109" t="s">
        <v>73</v>
      </c>
      <c r="L39" s="109"/>
    </row>
    <row r="40" customFormat="false" ht="15" hidden="false" customHeight="true" outlineLevel="0" collapsed="false">
      <c r="B40" s="18"/>
      <c r="C40" s="104" t="s">
        <v>84</v>
      </c>
      <c r="D40" s="31" t="s">
        <v>226</v>
      </c>
      <c r="E40" s="31"/>
      <c r="F40" s="31"/>
      <c r="G40" s="31"/>
      <c r="H40" s="31"/>
      <c r="I40" s="31"/>
      <c r="J40" s="31"/>
      <c r="K40" s="65" t="s">
        <v>7</v>
      </c>
      <c r="L40" s="65"/>
    </row>
    <row r="43" customFormat="false" ht="15" hidden="false" customHeight="false" outlineLevel="0" collapsed="false">
      <c r="J43" s="99"/>
    </row>
    <row r="44" customFormat="false" ht="15" hidden="false" customHeight="false" outlineLevel="0" collapsed="false">
      <c r="J44" s="99"/>
    </row>
    <row r="45" customFormat="false" ht="15" hidden="false" customHeight="false" outlineLevel="0" collapsed="false">
      <c r="J45" s="99"/>
    </row>
    <row r="46" customFormat="false" ht="15" hidden="false" customHeight="false" outlineLevel="0" collapsed="false">
      <c r="J46" s="99"/>
    </row>
  </sheetData>
  <mergeCells count="57">
    <mergeCell ref="C2:D2"/>
    <mergeCell ref="C3:D3"/>
    <mergeCell ref="C4:D4"/>
    <mergeCell ref="C5:D5"/>
    <mergeCell ref="C6:D6"/>
    <mergeCell ref="E6:F6"/>
    <mergeCell ref="B8:J8"/>
    <mergeCell ref="B9:C9"/>
    <mergeCell ref="K9:L9"/>
    <mergeCell ref="B10:B14"/>
    <mergeCell ref="E10:F10"/>
    <mergeCell ref="K10:L12"/>
    <mergeCell ref="C11:C12"/>
    <mergeCell ref="E11:F11"/>
    <mergeCell ref="E12:F12"/>
    <mergeCell ref="D13:I13"/>
    <mergeCell ref="K13:L13"/>
    <mergeCell ref="D14:I14"/>
    <mergeCell ref="K14:L14"/>
    <mergeCell ref="C16:J16"/>
    <mergeCell ref="K16:L16"/>
    <mergeCell ref="B17:B27"/>
    <mergeCell ref="E17:F17"/>
    <mergeCell ref="K17:L25"/>
    <mergeCell ref="C18:C20"/>
    <mergeCell ref="E18:F18"/>
    <mergeCell ref="E19:F19"/>
    <mergeCell ref="D20:J20"/>
    <mergeCell ref="D21:J21"/>
    <mergeCell ref="C22:J22"/>
    <mergeCell ref="C23:C26"/>
    <mergeCell ref="E23:F23"/>
    <mergeCell ref="E24:F24"/>
    <mergeCell ref="E25:F25"/>
    <mergeCell ref="D26:J26"/>
    <mergeCell ref="K26:L26"/>
    <mergeCell ref="D27:J27"/>
    <mergeCell ref="K27:L27"/>
    <mergeCell ref="C29:J29"/>
    <mergeCell ref="K29:L29"/>
    <mergeCell ref="E30:F30"/>
    <mergeCell ref="K30:L38"/>
    <mergeCell ref="B31:B38"/>
    <mergeCell ref="C31:C34"/>
    <mergeCell ref="E31:F31"/>
    <mergeCell ref="E32:F32"/>
    <mergeCell ref="D33:J33"/>
    <mergeCell ref="D34:J34"/>
    <mergeCell ref="C35:J35"/>
    <mergeCell ref="C36:C39"/>
    <mergeCell ref="E36:F36"/>
    <mergeCell ref="E37:F37"/>
    <mergeCell ref="E38:F38"/>
    <mergeCell ref="D39:J39"/>
    <mergeCell ref="K39:L39"/>
    <mergeCell ref="D40:J40"/>
    <mergeCell ref="K40:L40"/>
  </mergeCells>
  <printOptions headings="false" gridLines="false" gridLinesSet="true" horizontalCentered="false" verticalCentered="false"/>
  <pageMargins left="0.25" right="0.25" top="0.75" bottom="0.75"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10 000000OFFICIAL&amp;1#</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M95"/>
  <sheetViews>
    <sheetView showFormulas="false" showGridLines="false" showRowColHeaders="true" showZeros="true" rightToLeft="false" tabSelected="false" showOutlineSymbols="true" defaultGridColor="true" view="normal" topLeftCell="A50" colorId="64" zoomScale="70" zoomScaleNormal="70" zoomScalePageLayoutView="100" workbookViewId="0">
      <selection pane="topLeft" activeCell="M73" activeCellId="0" sqref="M7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1.14"/>
    <col collapsed="false" customWidth="true" hidden="false" outlineLevel="0" max="3" min="3" style="0" width="33.41"/>
    <col collapsed="false" customWidth="true" hidden="false" outlineLevel="0" max="5" min="4" style="0" width="12.14"/>
    <col collapsed="false" customWidth="true" hidden="false" outlineLevel="0" max="6" min="6" style="0" width="15.41"/>
    <col collapsed="false" customWidth="true" hidden="false" outlineLevel="0" max="7" min="7" style="0" width="34.56"/>
    <col collapsed="false" customWidth="true" hidden="false" outlineLevel="0" max="8" min="8" style="0" width="35.56"/>
    <col collapsed="false" customWidth="true" hidden="false" outlineLevel="0" max="10" min="9" style="0" width="33.85"/>
    <col collapsed="false" customWidth="true" hidden="false" outlineLevel="0" max="11" min="11" style="0" width="36.99"/>
    <col collapsed="false" customWidth="true" hidden="false" outlineLevel="0" max="12" min="12" style="0" width="28.14"/>
    <col collapsed="false" customWidth="true" hidden="false" outlineLevel="0" max="13" min="13" style="0" width="30.13"/>
  </cols>
  <sheetData>
    <row r="1" customFormat="false" ht="26.25" hidden="false" customHeight="false" outlineLevel="0" collapsed="false">
      <c r="B1" s="1" t="s">
        <v>227</v>
      </c>
      <c r="E1" s="187"/>
      <c r="F1" s="187" t="n">
        <v>0.44</v>
      </c>
      <c r="G1" s="187" t="s">
        <v>135</v>
      </c>
    </row>
    <row r="2" customFormat="false" ht="15.75" hidden="false" customHeight="false" outlineLevel="0" collapsed="false">
      <c r="B2" s="235" t="s">
        <v>10</v>
      </c>
      <c r="C2" s="236" t="s">
        <v>228</v>
      </c>
      <c r="D2" s="236"/>
      <c r="E2" s="236"/>
      <c r="F2" s="188" t="n">
        <v>0.56</v>
      </c>
      <c r="G2" s="188" t="s">
        <v>136</v>
      </c>
      <c r="H2" s="269" t="s">
        <v>186</v>
      </c>
      <c r="I2" s="5"/>
      <c r="J2" s="5"/>
      <c r="K2" s="269" t="s">
        <v>187</v>
      </c>
    </row>
    <row r="3" customFormat="false" ht="15" hidden="false" customHeight="false" outlineLevel="0" collapsed="false">
      <c r="B3" s="235" t="s">
        <v>11</v>
      </c>
      <c r="C3" s="236" t="s">
        <v>188</v>
      </c>
      <c r="D3" s="236"/>
      <c r="E3" s="236"/>
      <c r="F3" s="187" t="n">
        <v>0.5</v>
      </c>
      <c r="G3" s="270" t="s">
        <v>229</v>
      </c>
      <c r="H3" s="238" t="s">
        <v>189</v>
      </c>
      <c r="I3" s="239" t="n">
        <v>0.009</v>
      </c>
      <c r="J3" s="271" t="s">
        <v>230</v>
      </c>
      <c r="K3" s="238" t="s">
        <v>231</v>
      </c>
      <c r="L3" s="239" t="n">
        <v>0.267</v>
      </c>
      <c r="M3" s="240" t="s">
        <v>232</v>
      </c>
    </row>
    <row r="4" customFormat="false" ht="15" hidden="false" customHeight="false" outlineLevel="0" collapsed="false">
      <c r="B4" s="235" t="s">
        <v>193</v>
      </c>
      <c r="C4" s="236" t="s">
        <v>233</v>
      </c>
      <c r="D4" s="236"/>
      <c r="E4" s="236"/>
      <c r="F4" s="187" t="n">
        <v>0.46</v>
      </c>
      <c r="G4" s="270" t="s">
        <v>234</v>
      </c>
      <c r="H4" s="242" t="s">
        <v>195</v>
      </c>
      <c r="I4" s="246" t="n">
        <v>0.016</v>
      </c>
      <c r="J4" s="272" t="s">
        <v>235</v>
      </c>
      <c r="K4" s="242" t="s">
        <v>236</v>
      </c>
      <c r="L4" s="246" t="n">
        <v>0.337</v>
      </c>
      <c r="M4" s="244" t="s">
        <v>237</v>
      </c>
    </row>
    <row r="5" customFormat="false" ht="15" hidden="false" customHeight="true" outlineLevel="0" collapsed="false">
      <c r="B5" s="235" t="s">
        <v>199</v>
      </c>
      <c r="C5" s="236" t="s">
        <v>238</v>
      </c>
      <c r="D5" s="236"/>
      <c r="E5" s="236"/>
      <c r="F5" s="187" t="n">
        <v>0.04</v>
      </c>
      <c r="G5" s="273" t="s">
        <v>239</v>
      </c>
      <c r="H5" s="242" t="s">
        <v>201</v>
      </c>
      <c r="I5" s="246" t="n">
        <v>0.005</v>
      </c>
      <c r="J5" s="272" t="s">
        <v>240</v>
      </c>
      <c r="K5" s="242" t="s">
        <v>241</v>
      </c>
      <c r="L5" s="274" t="n">
        <v>0.29</v>
      </c>
      <c r="M5" s="244" t="s">
        <v>242</v>
      </c>
    </row>
    <row r="6" customFormat="false" ht="15.75" hidden="false" customHeight="false" outlineLevel="0" collapsed="false">
      <c r="B6" s="235" t="s">
        <v>205</v>
      </c>
      <c r="C6" s="236" t="s">
        <v>206</v>
      </c>
      <c r="D6" s="236"/>
      <c r="E6" s="236"/>
      <c r="F6" s="275"/>
      <c r="H6" s="248" t="s">
        <v>243</v>
      </c>
      <c r="I6" s="252" t="s">
        <v>207</v>
      </c>
      <c r="J6" s="276" t="s">
        <v>244</v>
      </c>
      <c r="K6" s="248" t="s">
        <v>245</v>
      </c>
      <c r="L6" s="252" t="s">
        <v>207</v>
      </c>
      <c r="M6" s="250"/>
    </row>
    <row r="7" customFormat="false" ht="15.75" hidden="false" customHeight="false" outlineLevel="0" collapsed="false">
      <c r="B7" s="5"/>
      <c r="C7" s="5"/>
      <c r="D7" s="5"/>
      <c r="E7" s="5"/>
      <c r="F7" s="5"/>
      <c r="G7" s="5"/>
      <c r="H7" s="5"/>
      <c r="I7" s="5"/>
      <c r="J7" s="5"/>
      <c r="K7" s="5"/>
    </row>
    <row r="8" customFormat="false" ht="25.35" hidden="false" customHeight="true" outlineLevel="0" collapsed="false">
      <c r="B8" s="15" t="s">
        <v>19</v>
      </c>
      <c r="C8" s="15"/>
      <c r="D8" s="15"/>
      <c r="E8" s="15"/>
      <c r="F8" s="15"/>
      <c r="G8" s="15"/>
      <c r="H8" s="15"/>
      <c r="I8" s="15"/>
      <c r="J8" s="15"/>
      <c r="K8" s="5"/>
      <c r="L8" s="5"/>
    </row>
    <row r="9" customFormat="false" ht="15.75" hidden="false" customHeight="true" outlineLevel="0" collapsed="false">
      <c r="B9" s="192" t="s">
        <v>25</v>
      </c>
      <c r="C9" s="192"/>
      <c r="D9" s="40"/>
      <c r="E9" s="40"/>
      <c r="F9" s="40"/>
      <c r="G9" s="40"/>
      <c r="H9" s="40"/>
      <c r="I9" s="40"/>
      <c r="J9" s="40"/>
      <c r="K9" s="109" t="s">
        <v>20</v>
      </c>
      <c r="L9" s="109"/>
      <c r="M9" s="5"/>
    </row>
    <row r="10" customFormat="false" ht="15" hidden="false" customHeight="true" outlineLevel="0" collapsed="false">
      <c r="B10" s="277" t="s">
        <v>208</v>
      </c>
      <c r="C10" s="19"/>
      <c r="D10" s="167"/>
      <c r="E10" s="167"/>
      <c r="F10" s="21" t="s">
        <v>10</v>
      </c>
      <c r="G10" s="21" t="s">
        <v>209</v>
      </c>
      <c r="H10" s="21" t="s">
        <v>210</v>
      </c>
      <c r="I10" s="21" t="s">
        <v>246</v>
      </c>
      <c r="J10" s="253" t="s">
        <v>31</v>
      </c>
      <c r="K10" s="65" t="s">
        <v>247</v>
      </c>
      <c r="L10" s="65"/>
    </row>
    <row r="11" customFormat="false" ht="15.75" hidden="false" customHeight="true" outlineLevel="0" collapsed="false">
      <c r="B11" s="277"/>
      <c r="C11" s="277" t="s">
        <v>154</v>
      </c>
      <c r="D11" s="27" t="s">
        <v>32</v>
      </c>
      <c r="E11" s="155" t="s">
        <v>248</v>
      </c>
      <c r="F11" s="212" t="n">
        <v>435922</v>
      </c>
      <c r="G11" s="278" t="n">
        <f aca="false">0.009*1900000</f>
        <v>17100</v>
      </c>
      <c r="H11" s="278" t="n">
        <f aca="false">0.016*1800000</f>
        <v>28800</v>
      </c>
      <c r="I11" s="212" t="n">
        <v>376527</v>
      </c>
      <c r="J11" s="212" t="n">
        <f aca="false">SUM(G11:I11)</f>
        <v>422427</v>
      </c>
      <c r="K11" s="65"/>
      <c r="L11" s="65"/>
    </row>
    <row r="12" customFormat="false" ht="15" hidden="false" customHeight="false" outlineLevel="0" collapsed="false">
      <c r="B12" s="277"/>
      <c r="C12" s="277"/>
      <c r="D12" s="27"/>
      <c r="E12" s="206" t="s">
        <v>135</v>
      </c>
      <c r="F12" s="206" t="n">
        <f aca="false">F11*F1</f>
        <v>191805.68</v>
      </c>
      <c r="G12" s="206" t="n">
        <f aca="false">G11*F1</f>
        <v>7524</v>
      </c>
      <c r="H12" s="206" t="n">
        <f aca="false">H11*F1</f>
        <v>12672</v>
      </c>
      <c r="I12" s="206" t="n">
        <f aca="false">I11*F1</f>
        <v>165671.88</v>
      </c>
      <c r="J12" s="206" t="n">
        <f aca="false">SUM(G12:I12)</f>
        <v>185867.88</v>
      </c>
      <c r="K12" s="65"/>
      <c r="L12" s="65"/>
    </row>
    <row r="13" customFormat="false" ht="15" hidden="false" customHeight="false" outlineLevel="0" collapsed="false">
      <c r="B13" s="277"/>
      <c r="C13" s="277"/>
      <c r="D13" s="27"/>
      <c r="E13" s="208" t="s">
        <v>136</v>
      </c>
      <c r="F13" s="208" t="n">
        <f aca="false">F11*F2</f>
        <v>244116.32</v>
      </c>
      <c r="G13" s="208" t="n">
        <f aca="false">G11*F2</f>
        <v>9576</v>
      </c>
      <c r="H13" s="208" t="n">
        <f aca="false">H11*F2</f>
        <v>16128</v>
      </c>
      <c r="I13" s="208" t="n">
        <f aca="false">I11*F2</f>
        <v>210855.12</v>
      </c>
      <c r="J13" s="208" t="n">
        <f aca="false">SUM(G13:I13)</f>
        <v>236559.12</v>
      </c>
      <c r="K13" s="65"/>
      <c r="L13" s="65"/>
    </row>
    <row r="14" customFormat="false" ht="30" hidden="false" customHeight="false" outlineLevel="0" collapsed="false">
      <c r="B14" s="277"/>
      <c r="C14" s="277"/>
      <c r="D14" s="27"/>
      <c r="E14" s="208" t="s">
        <v>229</v>
      </c>
      <c r="F14" s="208" t="n">
        <f aca="false">F11*F3</f>
        <v>217961</v>
      </c>
      <c r="G14" s="208" t="n">
        <f aca="false">G11*F3</f>
        <v>8550</v>
      </c>
      <c r="H14" s="208" t="n">
        <f aca="false">H11*F3</f>
        <v>14400</v>
      </c>
      <c r="I14" s="208" t="n">
        <f aca="false">I11*F3</f>
        <v>188263.5</v>
      </c>
      <c r="J14" s="208" t="n">
        <f aca="false">SUM(G14:I14)</f>
        <v>211213.5</v>
      </c>
      <c r="K14" s="65"/>
      <c r="L14" s="65"/>
    </row>
    <row r="15" customFormat="false" ht="15" hidden="false" customHeight="false" outlineLevel="0" collapsed="false">
      <c r="B15" s="277"/>
      <c r="C15" s="277"/>
      <c r="D15" s="27"/>
      <c r="E15" s="208" t="s">
        <v>234</v>
      </c>
      <c r="F15" s="208" t="n">
        <f aca="false">F11*F4</f>
        <v>200524.12</v>
      </c>
      <c r="G15" s="208" t="n">
        <f aca="false">G11*F4</f>
        <v>7866</v>
      </c>
      <c r="H15" s="208" t="n">
        <f aca="false">H11*F4</f>
        <v>13248</v>
      </c>
      <c r="I15" s="208" t="n">
        <f aca="false">I11*F4</f>
        <v>173202.42</v>
      </c>
      <c r="J15" s="208" t="n">
        <f aca="false">SUM(G15:I15)</f>
        <v>194316.42</v>
      </c>
      <c r="K15" s="65"/>
      <c r="L15" s="65"/>
    </row>
    <row r="16" customFormat="false" ht="15.75" hidden="false" customHeight="false" outlineLevel="0" collapsed="false">
      <c r="B16" s="277"/>
      <c r="C16" s="277"/>
      <c r="D16" s="27"/>
      <c r="E16" s="210" t="s">
        <v>239</v>
      </c>
      <c r="F16" s="210" t="n">
        <f aca="false">F11*F5</f>
        <v>17436.88</v>
      </c>
      <c r="G16" s="210" t="n">
        <f aca="false">G11*F5</f>
        <v>684</v>
      </c>
      <c r="H16" s="210" t="n">
        <f aca="false">H11*F5</f>
        <v>1152</v>
      </c>
      <c r="I16" s="210" t="n">
        <f aca="false">I11*F5</f>
        <v>15061.08</v>
      </c>
      <c r="J16" s="210" t="n">
        <f aca="false">SUM(G16:I16)</f>
        <v>16897.08</v>
      </c>
      <c r="K16" s="65"/>
      <c r="L16" s="65"/>
    </row>
    <row r="17" customFormat="false" ht="15.75" hidden="false" customHeight="true" outlineLevel="0" collapsed="false">
      <c r="B17" s="277"/>
      <c r="C17" s="277"/>
      <c r="D17" s="279" t="s">
        <v>33</v>
      </c>
      <c r="E17" s="27" t="s">
        <v>248</v>
      </c>
      <c r="F17" s="280"/>
      <c r="G17" s="212" t="n">
        <f aca="false">0.267*1620897</f>
        <v>432779.499</v>
      </c>
      <c r="H17" s="212" t="n">
        <f aca="false">0.337*1323661</f>
        <v>446073.757</v>
      </c>
      <c r="I17" s="281"/>
      <c r="J17" s="281"/>
      <c r="K17" s="65"/>
      <c r="L17" s="65"/>
    </row>
    <row r="18" customFormat="false" ht="15" hidden="false" customHeight="false" outlineLevel="0" collapsed="false">
      <c r="B18" s="277"/>
      <c r="C18" s="277"/>
      <c r="D18" s="279"/>
      <c r="E18" s="206" t="s">
        <v>135</v>
      </c>
      <c r="F18" s="213"/>
      <c r="G18" s="206" t="n">
        <f aca="false">G17*F1</f>
        <v>190422.97956</v>
      </c>
      <c r="H18" s="207"/>
      <c r="I18" s="206"/>
      <c r="J18" s="206"/>
      <c r="K18" s="65"/>
      <c r="L18" s="65"/>
    </row>
    <row r="19" customFormat="false" ht="15" hidden="false" customHeight="false" outlineLevel="0" collapsed="false">
      <c r="B19" s="277"/>
      <c r="C19" s="277"/>
      <c r="D19" s="279"/>
      <c r="E19" s="208" t="s">
        <v>136</v>
      </c>
      <c r="F19" s="214"/>
      <c r="G19" s="208" t="n">
        <f aca="false">G18*F2</f>
        <v>106636.8685536</v>
      </c>
      <c r="H19" s="199"/>
      <c r="I19" s="208"/>
      <c r="J19" s="208"/>
      <c r="K19" s="65"/>
      <c r="L19" s="65"/>
    </row>
    <row r="20" customFormat="false" ht="30" hidden="false" customHeight="false" outlineLevel="0" collapsed="false">
      <c r="B20" s="277"/>
      <c r="C20" s="277"/>
      <c r="D20" s="279"/>
      <c r="E20" s="208" t="s">
        <v>229</v>
      </c>
      <c r="F20" s="214"/>
      <c r="G20" s="208" t="n">
        <f aca="false">G19*F3</f>
        <v>53318.4342768</v>
      </c>
      <c r="H20" s="199"/>
      <c r="I20" s="208"/>
      <c r="J20" s="208"/>
      <c r="K20" s="65"/>
      <c r="L20" s="65"/>
    </row>
    <row r="21" customFormat="false" ht="15" hidden="false" customHeight="false" outlineLevel="0" collapsed="false">
      <c r="B21" s="277"/>
      <c r="C21" s="277"/>
      <c r="D21" s="279"/>
      <c r="E21" s="208" t="s">
        <v>234</v>
      </c>
      <c r="F21" s="215"/>
      <c r="G21" s="216" t="n">
        <f aca="false">G20*F4</f>
        <v>24526.479767328</v>
      </c>
      <c r="H21" s="204"/>
      <c r="I21" s="216"/>
      <c r="J21" s="216"/>
      <c r="K21" s="65"/>
      <c r="L21" s="65"/>
    </row>
    <row r="22" customFormat="false" ht="15.75" hidden="false" customHeight="false" outlineLevel="0" collapsed="false">
      <c r="B22" s="277"/>
      <c r="C22" s="277"/>
      <c r="D22" s="279"/>
      <c r="E22" s="210" t="s">
        <v>239</v>
      </c>
      <c r="F22" s="282"/>
      <c r="G22" s="210" t="n">
        <f aca="false">G17*F5</f>
        <v>17311.17996</v>
      </c>
      <c r="H22" s="283"/>
      <c r="I22" s="283"/>
      <c r="J22" s="283"/>
      <c r="K22" s="65"/>
      <c r="L22" s="65"/>
    </row>
    <row r="23" customFormat="false" ht="15.75" hidden="false" customHeight="true" outlineLevel="0" collapsed="false">
      <c r="B23" s="277"/>
      <c r="C23" s="277"/>
      <c r="D23" s="22" t="s">
        <v>17</v>
      </c>
      <c r="E23" s="22"/>
      <c r="F23" s="22"/>
      <c r="G23" s="22"/>
      <c r="H23" s="22"/>
      <c r="I23" s="22"/>
      <c r="J23" s="22"/>
      <c r="K23" s="109" t="s">
        <v>73</v>
      </c>
      <c r="L23" s="109"/>
    </row>
    <row r="24" customFormat="false" ht="15" hidden="false" customHeight="true" outlineLevel="0" collapsed="false">
      <c r="B24" s="277"/>
      <c r="C24" s="277"/>
      <c r="D24" s="31" t="s">
        <v>249</v>
      </c>
      <c r="E24" s="31"/>
      <c r="F24" s="31"/>
      <c r="G24" s="31"/>
      <c r="H24" s="31"/>
      <c r="I24" s="31"/>
      <c r="J24" s="31"/>
      <c r="K24" s="65" t="s">
        <v>7</v>
      </c>
      <c r="L24" s="65"/>
    </row>
    <row r="25" customFormat="false" ht="15.75" hidden="false" customHeight="false" outlineLevel="0" collapsed="false">
      <c r="B25" s="34"/>
      <c r="C25" s="34"/>
      <c r="D25" s="34"/>
      <c r="E25" s="34"/>
      <c r="F25" s="34"/>
      <c r="G25" s="34"/>
      <c r="H25" s="34"/>
      <c r="I25" s="34"/>
      <c r="J25" s="34"/>
      <c r="K25" s="34"/>
    </row>
    <row r="26" customFormat="false" ht="15.75" hidden="false" customHeight="true" outlineLevel="0" collapsed="false">
      <c r="B26" s="57" t="s">
        <v>171</v>
      </c>
      <c r="C26" s="192" t="s">
        <v>62</v>
      </c>
      <c r="D26" s="40"/>
      <c r="E26" s="40"/>
      <c r="F26" s="40"/>
      <c r="G26" s="40"/>
      <c r="H26" s="40"/>
      <c r="I26" s="40"/>
      <c r="J26" s="40"/>
      <c r="K26" s="109" t="s">
        <v>20</v>
      </c>
      <c r="L26" s="109"/>
    </row>
    <row r="27" customFormat="false" ht="15" hidden="false" customHeight="true" outlineLevel="0" collapsed="false">
      <c r="B27" s="89"/>
      <c r="C27" s="19"/>
      <c r="D27" s="167"/>
      <c r="E27" s="167"/>
      <c r="F27" s="21" t="s">
        <v>10</v>
      </c>
      <c r="G27" s="21" t="s">
        <v>209</v>
      </c>
      <c r="H27" s="21" t="s">
        <v>210</v>
      </c>
      <c r="I27" s="21" t="s">
        <v>246</v>
      </c>
      <c r="J27" s="253" t="s">
        <v>31</v>
      </c>
      <c r="K27" s="65" t="s">
        <v>250</v>
      </c>
      <c r="L27" s="65"/>
    </row>
    <row r="28" customFormat="false" ht="15.75" hidden="false" customHeight="true" outlineLevel="0" collapsed="false">
      <c r="B28" s="23" t="s">
        <v>63</v>
      </c>
      <c r="C28" s="23" t="s">
        <v>173</v>
      </c>
      <c r="D28" s="27" t="s">
        <v>32</v>
      </c>
      <c r="E28" s="155" t="s">
        <v>248</v>
      </c>
      <c r="F28" s="284" t="n">
        <v>8115</v>
      </c>
      <c r="G28" s="285" t="n">
        <f aca="false">0.009*((182000+98000)*5)</f>
        <v>12600</v>
      </c>
      <c r="H28" s="285" t="n">
        <f aca="false">0.016*1394250</f>
        <v>22308</v>
      </c>
      <c r="I28" s="285" t="n">
        <v>26710</v>
      </c>
      <c r="J28" s="285" t="n">
        <f aca="false">SUM(G28:I28)</f>
        <v>61618</v>
      </c>
      <c r="K28" s="65"/>
      <c r="L28" s="65"/>
    </row>
    <row r="29" customFormat="false" ht="15" hidden="false" customHeight="false" outlineLevel="0" collapsed="false">
      <c r="B29" s="23"/>
      <c r="C29" s="23"/>
      <c r="D29" s="27"/>
      <c r="E29" s="206" t="s">
        <v>135</v>
      </c>
      <c r="F29" s="206" t="n">
        <f aca="false">F28*F1</f>
        <v>3570.6</v>
      </c>
      <c r="G29" s="206" t="n">
        <f aca="false">G28*F1</f>
        <v>5544</v>
      </c>
      <c r="H29" s="206" t="n">
        <f aca="false">H28*F1</f>
        <v>9815.52</v>
      </c>
      <c r="I29" s="206" t="n">
        <f aca="false">I28*F1</f>
        <v>11752.4</v>
      </c>
      <c r="J29" s="206" t="n">
        <f aca="false">SUM(G29:I29)</f>
        <v>27111.92</v>
      </c>
      <c r="K29" s="65"/>
      <c r="L29" s="65"/>
    </row>
    <row r="30" customFormat="false" ht="15" hidden="false" customHeight="false" outlineLevel="0" collapsed="false">
      <c r="B30" s="23"/>
      <c r="C30" s="23"/>
      <c r="D30" s="27"/>
      <c r="E30" s="208" t="s">
        <v>136</v>
      </c>
      <c r="F30" s="208" t="n">
        <f aca="false">F28*F2</f>
        <v>4544.4</v>
      </c>
      <c r="G30" s="208" t="n">
        <f aca="false">G28*F2</f>
        <v>7056</v>
      </c>
      <c r="H30" s="208" t="n">
        <f aca="false">H28*F2</f>
        <v>12492.48</v>
      </c>
      <c r="I30" s="208" t="n">
        <f aca="false">I28*F2</f>
        <v>14957.6</v>
      </c>
      <c r="J30" s="208" t="n">
        <f aca="false">SUM(G30:I30)</f>
        <v>34506.08</v>
      </c>
      <c r="K30" s="65"/>
      <c r="L30" s="65"/>
    </row>
    <row r="31" customFormat="false" ht="30" hidden="false" customHeight="false" outlineLevel="0" collapsed="false">
      <c r="B31" s="23"/>
      <c r="C31" s="23"/>
      <c r="D31" s="27"/>
      <c r="E31" s="208" t="s">
        <v>229</v>
      </c>
      <c r="F31" s="208" t="n">
        <f aca="false">F28*F3</f>
        <v>4057.5</v>
      </c>
      <c r="G31" s="208" t="n">
        <f aca="false">G28*F3</f>
        <v>6300</v>
      </c>
      <c r="H31" s="208" t="n">
        <f aca="false">H28*F3</f>
        <v>11154</v>
      </c>
      <c r="I31" s="208" t="n">
        <f aca="false">I28*F3</f>
        <v>13355</v>
      </c>
      <c r="J31" s="208" t="n">
        <f aca="false">SUM(G31:I31)</f>
        <v>30809</v>
      </c>
      <c r="K31" s="65"/>
      <c r="L31" s="65"/>
    </row>
    <row r="32" customFormat="false" ht="15" hidden="false" customHeight="false" outlineLevel="0" collapsed="false">
      <c r="B32" s="23"/>
      <c r="C32" s="23"/>
      <c r="D32" s="27"/>
      <c r="E32" s="208" t="s">
        <v>234</v>
      </c>
      <c r="F32" s="208" t="n">
        <f aca="false">F28*F4</f>
        <v>3732.9</v>
      </c>
      <c r="G32" s="208" t="n">
        <f aca="false">G28*F4</f>
        <v>5796</v>
      </c>
      <c r="H32" s="208" t="n">
        <f aca="false">H28*F4</f>
        <v>10261.68</v>
      </c>
      <c r="I32" s="208" t="n">
        <f aca="false">I28*F4</f>
        <v>12286.6</v>
      </c>
      <c r="J32" s="208" t="n">
        <f aca="false">SUM(G32:I32)</f>
        <v>28344.28</v>
      </c>
      <c r="K32" s="65"/>
      <c r="L32" s="65"/>
    </row>
    <row r="33" customFormat="false" ht="15.75" hidden="false" customHeight="false" outlineLevel="0" collapsed="false">
      <c r="B33" s="23"/>
      <c r="C33" s="23"/>
      <c r="D33" s="27"/>
      <c r="E33" s="210" t="s">
        <v>239</v>
      </c>
      <c r="F33" s="208" t="n">
        <f aca="false">F28*F5</f>
        <v>324.6</v>
      </c>
      <c r="G33" s="210" t="n">
        <f aca="false">G28*F5</f>
        <v>504</v>
      </c>
      <c r="H33" s="210" t="n">
        <f aca="false">H28*F5</f>
        <v>892.32</v>
      </c>
      <c r="I33" s="210" t="n">
        <f aca="false">I28*F5</f>
        <v>1068.4</v>
      </c>
      <c r="J33" s="210" t="n">
        <f aca="false">SUM(G33:I33)</f>
        <v>2464.72</v>
      </c>
      <c r="K33" s="65"/>
      <c r="L33" s="65"/>
    </row>
    <row r="34" customFormat="false" ht="15.75" hidden="false" customHeight="true" outlineLevel="0" collapsed="false">
      <c r="B34" s="23"/>
      <c r="C34" s="23"/>
      <c r="D34" s="279" t="s">
        <v>33</v>
      </c>
      <c r="E34" s="27" t="s">
        <v>248</v>
      </c>
      <c r="F34" s="280"/>
      <c r="G34" s="212" t="n">
        <f aca="false">0.267*66506</f>
        <v>17757.102</v>
      </c>
      <c r="H34" s="212" t="n">
        <v>18638</v>
      </c>
      <c r="I34" s="125" t="n">
        <v>22728</v>
      </c>
      <c r="J34" s="285" t="n">
        <f aca="false">SUM(G34:I34)</f>
        <v>59123.102</v>
      </c>
      <c r="K34" s="65"/>
      <c r="L34" s="65"/>
    </row>
    <row r="35" customFormat="false" ht="15" hidden="false" customHeight="false" outlineLevel="0" collapsed="false">
      <c r="B35" s="23"/>
      <c r="C35" s="23"/>
      <c r="D35" s="279"/>
      <c r="E35" s="206" t="s">
        <v>135</v>
      </c>
      <c r="F35" s="213"/>
      <c r="G35" s="206" t="n">
        <f aca="false">G34*F1</f>
        <v>7813.12488</v>
      </c>
      <c r="H35" s="207"/>
      <c r="I35" s="206"/>
      <c r="J35" s="206"/>
      <c r="K35" s="65"/>
      <c r="L35" s="65"/>
    </row>
    <row r="36" customFormat="false" ht="15" hidden="false" customHeight="false" outlineLevel="0" collapsed="false">
      <c r="B36" s="23"/>
      <c r="C36" s="23"/>
      <c r="D36" s="279"/>
      <c r="E36" s="208" t="s">
        <v>136</v>
      </c>
      <c r="F36" s="214"/>
      <c r="G36" s="208" t="n">
        <f aca="false">G34*F2</f>
        <v>9943.97712</v>
      </c>
      <c r="H36" s="199"/>
      <c r="I36" s="208"/>
      <c r="J36" s="208"/>
      <c r="K36" s="65"/>
      <c r="L36" s="65"/>
    </row>
    <row r="37" customFormat="false" ht="30" hidden="false" customHeight="false" outlineLevel="0" collapsed="false">
      <c r="B37" s="23"/>
      <c r="C37" s="23"/>
      <c r="D37" s="279"/>
      <c r="E37" s="208" t="s">
        <v>229</v>
      </c>
      <c r="F37" s="214"/>
      <c r="G37" s="208" t="n">
        <f aca="false">G34*F3</f>
        <v>8878.551</v>
      </c>
      <c r="H37" s="199"/>
      <c r="I37" s="208"/>
      <c r="J37" s="208"/>
      <c r="K37" s="65"/>
      <c r="L37" s="65"/>
    </row>
    <row r="38" customFormat="false" ht="15" hidden="false" customHeight="false" outlineLevel="0" collapsed="false">
      <c r="B38" s="23"/>
      <c r="C38" s="23"/>
      <c r="D38" s="279"/>
      <c r="E38" s="208" t="s">
        <v>234</v>
      </c>
      <c r="F38" s="214"/>
      <c r="G38" s="216" t="n">
        <f aca="false">G34*F4</f>
        <v>8168.26692</v>
      </c>
      <c r="H38" s="199"/>
      <c r="I38" s="208"/>
      <c r="J38" s="216"/>
      <c r="K38" s="65"/>
      <c r="L38" s="65"/>
    </row>
    <row r="39" customFormat="false" ht="15.75" hidden="false" customHeight="false" outlineLevel="0" collapsed="false">
      <c r="B39" s="23"/>
      <c r="C39" s="23"/>
      <c r="D39" s="279"/>
      <c r="E39" s="210" t="s">
        <v>239</v>
      </c>
      <c r="F39" s="282"/>
      <c r="G39" s="210" t="n">
        <f aca="false">G34*F5</f>
        <v>710.28408</v>
      </c>
      <c r="H39" s="210"/>
      <c r="I39" s="210"/>
      <c r="J39" s="283"/>
      <c r="K39" s="65"/>
      <c r="L39" s="65"/>
    </row>
    <row r="40" customFormat="false" ht="15.75" hidden="false" customHeight="true" outlineLevel="0" collapsed="false">
      <c r="B40" s="111"/>
      <c r="C40" s="23"/>
      <c r="D40" s="22" t="s">
        <v>17</v>
      </c>
      <c r="E40" s="22"/>
      <c r="F40" s="22"/>
      <c r="G40" s="22"/>
      <c r="H40" s="22"/>
      <c r="I40" s="22"/>
      <c r="J40" s="22"/>
      <c r="K40" s="109" t="s">
        <v>73</v>
      </c>
      <c r="L40" s="109"/>
    </row>
    <row r="41" customFormat="false" ht="72.6" hidden="false" customHeight="true" outlineLevel="0" collapsed="false">
      <c r="B41" s="111"/>
      <c r="C41" s="18"/>
      <c r="D41" s="31" t="s">
        <v>251</v>
      </c>
      <c r="E41" s="31"/>
      <c r="F41" s="31"/>
      <c r="G41" s="31"/>
      <c r="H41" s="31"/>
      <c r="I41" s="31"/>
      <c r="J41" s="31"/>
      <c r="K41" s="65" t="s">
        <v>7</v>
      </c>
      <c r="L41" s="65"/>
    </row>
    <row r="42" customFormat="false" ht="15.75" hidden="false" customHeight="false" outlineLevel="0" collapsed="false">
      <c r="B42" s="34"/>
      <c r="C42" s="34"/>
      <c r="D42" s="34"/>
      <c r="E42" s="34"/>
      <c r="F42" s="34"/>
      <c r="G42" s="34"/>
      <c r="H42" s="34"/>
      <c r="I42" s="34"/>
      <c r="J42" s="34"/>
      <c r="K42" s="34"/>
    </row>
    <row r="43" customFormat="false" ht="15.75" hidden="false" customHeight="true" outlineLevel="0" collapsed="false">
      <c r="B43" s="57" t="s">
        <v>252</v>
      </c>
      <c r="C43" s="192" t="s">
        <v>75</v>
      </c>
      <c r="D43" s="40"/>
      <c r="E43" s="40"/>
      <c r="F43" s="40"/>
      <c r="G43" s="40"/>
      <c r="H43" s="40"/>
      <c r="I43" s="40"/>
      <c r="J43" s="40"/>
      <c r="K43" s="109" t="s">
        <v>20</v>
      </c>
      <c r="L43" s="109"/>
    </row>
    <row r="44" customFormat="false" ht="15.75" hidden="false" customHeight="true" outlineLevel="0" collapsed="false">
      <c r="B44" s="146" t="s">
        <v>222</v>
      </c>
      <c r="C44" s="146" t="s">
        <v>253</v>
      </c>
      <c r="D44" s="167"/>
      <c r="E44" s="167"/>
      <c r="F44" s="21" t="s">
        <v>10</v>
      </c>
      <c r="G44" s="21" t="s">
        <v>54</v>
      </c>
      <c r="H44" s="21" t="s">
        <v>254</v>
      </c>
      <c r="I44" s="30" t="s">
        <v>255</v>
      </c>
      <c r="J44" s="30"/>
      <c r="K44" s="286" t="s">
        <v>256</v>
      </c>
      <c r="L44" s="286"/>
    </row>
    <row r="45" customFormat="false" ht="15" hidden="false" customHeight="true" outlineLevel="0" collapsed="false">
      <c r="B45" s="146"/>
      <c r="C45" s="146"/>
      <c r="D45" s="27" t="s">
        <v>32</v>
      </c>
      <c r="E45" s="155" t="s">
        <v>248</v>
      </c>
      <c r="F45" s="284" t="n">
        <v>110690</v>
      </c>
      <c r="G45" s="75"/>
      <c r="H45" s="285" t="s">
        <v>257</v>
      </c>
      <c r="I45" s="287" t="n">
        <v>118286</v>
      </c>
      <c r="J45" s="287"/>
      <c r="K45" s="286"/>
      <c r="L45" s="286"/>
    </row>
    <row r="46" customFormat="false" ht="15" hidden="false" customHeight="true" outlineLevel="0" collapsed="false">
      <c r="B46" s="146"/>
      <c r="C46" s="146"/>
      <c r="D46" s="27"/>
      <c r="E46" s="206" t="s">
        <v>135</v>
      </c>
      <c r="F46" s="206" t="n">
        <f aca="false">F45*F1</f>
        <v>48703.6</v>
      </c>
      <c r="G46" s="288"/>
      <c r="H46" s="206"/>
      <c r="I46" s="206" t="n">
        <f aca="false">I45*F1</f>
        <v>52045.84</v>
      </c>
      <c r="J46" s="206"/>
      <c r="K46" s="286"/>
      <c r="L46" s="286"/>
    </row>
    <row r="47" customFormat="false" ht="15" hidden="false" customHeight="true" outlineLevel="0" collapsed="false">
      <c r="B47" s="146"/>
      <c r="C47" s="146"/>
      <c r="D47" s="27"/>
      <c r="E47" s="208" t="s">
        <v>136</v>
      </c>
      <c r="F47" s="208" t="n">
        <f aca="false">F45*F2</f>
        <v>61986.4</v>
      </c>
      <c r="G47" s="289"/>
      <c r="H47" s="208"/>
      <c r="I47" s="208" t="n">
        <f aca="false">I45*F2</f>
        <v>66240.16</v>
      </c>
      <c r="J47" s="208"/>
      <c r="K47" s="286"/>
      <c r="L47" s="286"/>
    </row>
    <row r="48" customFormat="false" ht="15" hidden="false" customHeight="true" outlineLevel="0" collapsed="false">
      <c r="B48" s="146"/>
      <c r="C48" s="146"/>
      <c r="D48" s="27"/>
      <c r="E48" s="208" t="s">
        <v>229</v>
      </c>
      <c r="F48" s="208" t="n">
        <f aca="false">F45*F3</f>
        <v>55345</v>
      </c>
      <c r="G48" s="289"/>
      <c r="H48" s="208"/>
      <c r="I48" s="208" t="n">
        <f aca="false">I45*F3</f>
        <v>59143</v>
      </c>
      <c r="J48" s="208"/>
      <c r="K48" s="286"/>
      <c r="L48" s="286"/>
    </row>
    <row r="49" customFormat="false" ht="15" hidden="false" customHeight="true" outlineLevel="0" collapsed="false">
      <c r="B49" s="146"/>
      <c r="C49" s="146"/>
      <c r="D49" s="27"/>
      <c r="E49" s="208" t="s">
        <v>234</v>
      </c>
      <c r="F49" s="208" t="n">
        <f aca="false">F45*F4</f>
        <v>50917.4</v>
      </c>
      <c r="G49" s="289"/>
      <c r="H49" s="208"/>
      <c r="I49" s="208" t="n">
        <f aca="false">I45*F4</f>
        <v>54411.56</v>
      </c>
      <c r="J49" s="208"/>
      <c r="K49" s="286"/>
      <c r="L49" s="286"/>
    </row>
    <row r="50" customFormat="false" ht="15" hidden="false" customHeight="true" outlineLevel="0" collapsed="false">
      <c r="B50" s="146"/>
      <c r="C50" s="146"/>
      <c r="D50" s="27"/>
      <c r="E50" s="210" t="s">
        <v>239</v>
      </c>
      <c r="F50" s="208" t="n">
        <f aca="false">F45*F5</f>
        <v>4427.6</v>
      </c>
      <c r="G50" s="290"/>
      <c r="H50" s="210"/>
      <c r="I50" s="210" t="n">
        <f aca="false">I45*F5</f>
        <v>4731.44</v>
      </c>
      <c r="J50" s="210"/>
      <c r="K50" s="286"/>
      <c r="L50" s="286"/>
    </row>
    <row r="51" customFormat="false" ht="15.75" hidden="false" customHeight="true" outlineLevel="0" collapsed="false">
      <c r="B51" s="146"/>
      <c r="C51" s="146"/>
      <c r="D51" s="279" t="s">
        <v>33</v>
      </c>
      <c r="E51" s="27" t="s">
        <v>248</v>
      </c>
      <c r="F51" s="280"/>
      <c r="G51" s="79"/>
      <c r="H51" s="291" t="s">
        <v>257</v>
      </c>
      <c r="I51" s="281" t="n">
        <v>116145</v>
      </c>
      <c r="J51" s="281"/>
      <c r="K51" s="286"/>
      <c r="L51" s="286"/>
    </row>
    <row r="52" customFormat="false" ht="15" hidden="false" customHeight="true" outlineLevel="0" collapsed="false">
      <c r="B52" s="146"/>
      <c r="C52" s="146"/>
      <c r="D52" s="279"/>
      <c r="E52" s="206" t="s">
        <v>135</v>
      </c>
      <c r="F52" s="213"/>
      <c r="G52" s="288"/>
      <c r="H52" s="207"/>
      <c r="I52" s="206"/>
      <c r="J52" s="206"/>
      <c r="K52" s="286"/>
      <c r="L52" s="286"/>
    </row>
    <row r="53" customFormat="false" ht="15" hidden="false" customHeight="true" outlineLevel="0" collapsed="false">
      <c r="B53" s="146"/>
      <c r="C53" s="146"/>
      <c r="D53" s="279"/>
      <c r="E53" s="208" t="s">
        <v>136</v>
      </c>
      <c r="F53" s="214"/>
      <c r="G53" s="289"/>
      <c r="H53" s="199"/>
      <c r="I53" s="208"/>
      <c r="J53" s="208"/>
      <c r="K53" s="286"/>
      <c r="L53" s="286"/>
    </row>
    <row r="54" customFormat="false" ht="30" hidden="false" customHeight="true" outlineLevel="0" collapsed="false">
      <c r="B54" s="146"/>
      <c r="C54" s="146"/>
      <c r="D54" s="279"/>
      <c r="E54" s="208" t="s">
        <v>229</v>
      </c>
      <c r="F54" s="214"/>
      <c r="G54" s="289"/>
      <c r="H54" s="199"/>
      <c r="I54" s="208"/>
      <c r="J54" s="208"/>
      <c r="K54" s="286"/>
      <c r="L54" s="286"/>
    </row>
    <row r="55" customFormat="false" ht="15" hidden="false" customHeight="true" outlineLevel="0" collapsed="false">
      <c r="B55" s="146"/>
      <c r="C55" s="146"/>
      <c r="D55" s="279"/>
      <c r="E55" s="208" t="s">
        <v>234</v>
      </c>
      <c r="F55" s="214"/>
      <c r="G55" s="289"/>
      <c r="H55" s="199"/>
      <c r="I55" s="208"/>
      <c r="J55" s="208"/>
      <c r="K55" s="286"/>
      <c r="L55" s="286"/>
    </row>
    <row r="56" customFormat="false" ht="15.75" hidden="false" customHeight="true" outlineLevel="0" collapsed="false">
      <c r="B56" s="146"/>
      <c r="C56" s="146"/>
      <c r="D56" s="279"/>
      <c r="E56" s="210" t="s">
        <v>239</v>
      </c>
      <c r="F56" s="282"/>
      <c r="G56" s="290"/>
      <c r="H56" s="210"/>
      <c r="I56" s="210"/>
      <c r="J56" s="210"/>
      <c r="K56" s="286"/>
      <c r="L56" s="286"/>
    </row>
    <row r="57" customFormat="false" ht="15.75" hidden="false" customHeight="true" outlineLevel="0" collapsed="false">
      <c r="B57" s="146"/>
      <c r="C57" s="146"/>
      <c r="D57" s="22" t="s">
        <v>17</v>
      </c>
      <c r="E57" s="22"/>
      <c r="F57" s="22"/>
      <c r="G57" s="22"/>
      <c r="H57" s="22"/>
      <c r="I57" s="22"/>
      <c r="J57" s="22"/>
      <c r="K57" s="286"/>
      <c r="L57" s="286"/>
    </row>
    <row r="58" customFormat="false" ht="28.7" hidden="false" customHeight="true" outlineLevel="0" collapsed="false">
      <c r="B58" s="146"/>
      <c r="C58" s="146"/>
      <c r="D58" s="31" t="s">
        <v>258</v>
      </c>
      <c r="E58" s="31"/>
      <c r="F58" s="31"/>
      <c r="G58" s="31"/>
      <c r="H58" s="31"/>
      <c r="I58" s="31"/>
      <c r="J58" s="31"/>
      <c r="K58" s="286"/>
      <c r="L58" s="286"/>
    </row>
    <row r="59" customFormat="false" ht="15.75" hidden="false" customHeight="false" outlineLevel="0" collapsed="false">
      <c r="B59" s="146"/>
      <c r="C59" s="192" t="s">
        <v>80</v>
      </c>
      <c r="D59" s="292"/>
      <c r="E59" s="292"/>
      <c r="F59" s="292"/>
      <c r="G59" s="292"/>
      <c r="H59" s="292"/>
      <c r="I59" s="292"/>
      <c r="J59" s="55"/>
      <c r="K59" s="286"/>
      <c r="L59" s="286"/>
    </row>
    <row r="60" customFormat="false" ht="15" hidden="false" customHeight="true" outlineLevel="0" collapsed="false">
      <c r="B60" s="146"/>
      <c r="C60" s="71" t="s">
        <v>225</v>
      </c>
      <c r="D60" s="167"/>
      <c r="E60" s="167"/>
      <c r="F60" s="21" t="s">
        <v>10</v>
      </c>
      <c r="G60" s="21" t="s">
        <v>209</v>
      </c>
      <c r="H60" s="21" t="s">
        <v>210</v>
      </c>
      <c r="I60" s="21" t="s">
        <v>246</v>
      </c>
      <c r="J60" s="253" t="s">
        <v>31</v>
      </c>
      <c r="K60" s="286"/>
      <c r="L60" s="286"/>
    </row>
    <row r="61" customFormat="false" ht="14.45" hidden="false" customHeight="true" outlineLevel="0" collapsed="false">
      <c r="B61" s="146"/>
      <c r="C61" s="71"/>
      <c r="D61" s="27" t="s">
        <v>32</v>
      </c>
      <c r="E61" s="155" t="s">
        <v>248</v>
      </c>
      <c r="F61" s="284" t="n">
        <f aca="false">0.009*450000</f>
        <v>4050</v>
      </c>
      <c r="G61" s="285" t="n">
        <f aca="false">0.009*700000</f>
        <v>6300</v>
      </c>
      <c r="H61" s="285" t="n">
        <f aca="false">0.016*700000</f>
        <v>11200</v>
      </c>
      <c r="I61" s="285" t="n">
        <v>121765</v>
      </c>
      <c r="J61" s="285" t="n">
        <f aca="false">SUM(G61:I61)</f>
        <v>139265</v>
      </c>
      <c r="K61" s="286"/>
      <c r="L61" s="286"/>
    </row>
    <row r="62" customFormat="false" ht="14.45" hidden="false" customHeight="true" outlineLevel="0" collapsed="false">
      <c r="B62" s="146"/>
      <c r="C62" s="71"/>
      <c r="D62" s="27"/>
      <c r="E62" s="206" t="s">
        <v>135</v>
      </c>
      <c r="F62" s="206" t="n">
        <f aca="false">F61*F1</f>
        <v>1782</v>
      </c>
      <c r="G62" s="206" t="n">
        <f aca="false">G61*F1</f>
        <v>2772</v>
      </c>
      <c r="H62" s="206" t="n">
        <f aca="false">H61*F1</f>
        <v>4928</v>
      </c>
      <c r="I62" s="206" t="n">
        <f aca="false">I61*F1</f>
        <v>53576.6</v>
      </c>
      <c r="J62" s="206" t="n">
        <f aca="false">SUM(G62:I62)</f>
        <v>61276.6</v>
      </c>
      <c r="K62" s="286"/>
      <c r="L62" s="286"/>
    </row>
    <row r="63" customFormat="false" ht="14.45" hidden="false" customHeight="true" outlineLevel="0" collapsed="false">
      <c r="B63" s="146"/>
      <c r="C63" s="71"/>
      <c r="D63" s="27"/>
      <c r="E63" s="208" t="s">
        <v>136</v>
      </c>
      <c r="F63" s="208" t="n">
        <f aca="false">F61*F2</f>
        <v>2268</v>
      </c>
      <c r="G63" s="208" t="n">
        <f aca="false">G61*F2</f>
        <v>3528</v>
      </c>
      <c r="H63" s="208" t="n">
        <f aca="false">H61*F2</f>
        <v>6272</v>
      </c>
      <c r="I63" s="208" t="n">
        <f aca="false">I61*F2</f>
        <v>68188.4</v>
      </c>
      <c r="J63" s="208" t="n">
        <f aca="false">SUM(G63:I63)</f>
        <v>77988.4</v>
      </c>
      <c r="K63" s="286"/>
      <c r="L63" s="286"/>
    </row>
    <row r="64" customFormat="false" ht="14.45" hidden="false" customHeight="true" outlineLevel="0" collapsed="false">
      <c r="B64" s="146"/>
      <c r="C64" s="71"/>
      <c r="D64" s="27"/>
      <c r="E64" s="208" t="s">
        <v>229</v>
      </c>
      <c r="F64" s="208" t="n">
        <f aca="false">F61*F3</f>
        <v>2025</v>
      </c>
      <c r="G64" s="208" t="n">
        <f aca="false">G61*F3</f>
        <v>3150</v>
      </c>
      <c r="H64" s="208" t="n">
        <f aca="false">H61*F3</f>
        <v>5600</v>
      </c>
      <c r="I64" s="208" t="n">
        <f aca="false">I61*F3</f>
        <v>60882.5</v>
      </c>
      <c r="J64" s="208" t="n">
        <f aca="false">SUM(G64:I64)</f>
        <v>69632.5</v>
      </c>
      <c r="K64" s="286"/>
      <c r="L64" s="286"/>
    </row>
    <row r="65" customFormat="false" ht="14.45" hidden="false" customHeight="true" outlineLevel="0" collapsed="false">
      <c r="B65" s="146"/>
      <c r="C65" s="71"/>
      <c r="D65" s="27"/>
      <c r="E65" s="208" t="s">
        <v>234</v>
      </c>
      <c r="F65" s="208" t="n">
        <f aca="false">F61*F4</f>
        <v>1863</v>
      </c>
      <c r="G65" s="208" t="n">
        <f aca="false">G61*F4</f>
        <v>2898</v>
      </c>
      <c r="H65" s="208" t="n">
        <f aca="false">H61*F4</f>
        <v>5152</v>
      </c>
      <c r="I65" s="208" t="n">
        <f aca="false">I61*F4</f>
        <v>56011.9</v>
      </c>
      <c r="J65" s="208" t="n">
        <f aca="false">SUM(G65:I65)</f>
        <v>64061.9</v>
      </c>
      <c r="K65" s="286"/>
      <c r="L65" s="286"/>
    </row>
    <row r="66" customFormat="false" ht="14.45" hidden="false" customHeight="true" outlineLevel="0" collapsed="false">
      <c r="B66" s="146"/>
      <c r="C66" s="71"/>
      <c r="D66" s="27"/>
      <c r="E66" s="210" t="s">
        <v>239</v>
      </c>
      <c r="F66" s="208" t="n">
        <f aca="false">F61*F5</f>
        <v>162</v>
      </c>
      <c r="G66" s="210" t="n">
        <f aca="false">G61*F5</f>
        <v>252</v>
      </c>
      <c r="H66" s="210" t="n">
        <f aca="false">H61*F5</f>
        <v>448</v>
      </c>
      <c r="I66" s="210" t="n">
        <f aca="false">I61*F5</f>
        <v>4870.6</v>
      </c>
      <c r="J66" s="210" t="n">
        <f aca="false">SUM(G66:I66)</f>
        <v>5570.6</v>
      </c>
      <c r="K66" s="286"/>
      <c r="L66" s="286"/>
    </row>
    <row r="67" customFormat="false" ht="15.75" hidden="false" customHeight="true" outlineLevel="0" collapsed="false">
      <c r="B67" s="146"/>
      <c r="C67" s="71"/>
      <c r="D67" s="279" t="s">
        <v>33</v>
      </c>
      <c r="E67" s="27" t="s">
        <v>248</v>
      </c>
      <c r="F67" s="280"/>
      <c r="G67" s="212" t="n">
        <f aca="false">0.267*86884</f>
        <v>23198.028</v>
      </c>
      <c r="H67" s="212" t="n">
        <v>118785</v>
      </c>
      <c r="I67" s="281" t="n">
        <v>88304</v>
      </c>
      <c r="J67" s="285" t="n">
        <f aca="false">SUM(G67:I67)</f>
        <v>230287.028</v>
      </c>
      <c r="K67" s="286"/>
      <c r="L67" s="286"/>
    </row>
    <row r="68" customFormat="false" ht="15" hidden="false" customHeight="false" outlineLevel="0" collapsed="false">
      <c r="B68" s="146"/>
      <c r="C68" s="71"/>
      <c r="D68" s="279"/>
      <c r="E68" s="206" t="s">
        <v>135</v>
      </c>
      <c r="F68" s="213"/>
      <c r="G68" s="206"/>
      <c r="H68" s="207"/>
      <c r="I68" s="206"/>
      <c r="J68" s="206"/>
      <c r="K68" s="286"/>
      <c r="L68" s="286"/>
    </row>
    <row r="69" customFormat="false" ht="15" hidden="false" customHeight="false" outlineLevel="0" collapsed="false">
      <c r="B69" s="146"/>
      <c r="C69" s="71"/>
      <c r="D69" s="279"/>
      <c r="E69" s="208" t="s">
        <v>136</v>
      </c>
      <c r="F69" s="214"/>
      <c r="G69" s="208"/>
      <c r="H69" s="199"/>
      <c r="I69" s="208"/>
      <c r="J69" s="208"/>
      <c r="K69" s="286"/>
      <c r="L69" s="286"/>
    </row>
    <row r="70" customFormat="false" ht="30" hidden="false" customHeight="false" outlineLevel="0" collapsed="false">
      <c r="B70" s="146"/>
      <c r="C70" s="71"/>
      <c r="D70" s="279"/>
      <c r="E70" s="208" t="s">
        <v>229</v>
      </c>
      <c r="F70" s="214"/>
      <c r="G70" s="208"/>
      <c r="H70" s="199"/>
      <c r="I70" s="208"/>
      <c r="J70" s="208"/>
      <c r="K70" s="286"/>
      <c r="L70" s="286"/>
    </row>
    <row r="71" customFormat="false" ht="15" hidden="false" customHeight="false" outlineLevel="0" collapsed="false">
      <c r="B71" s="146"/>
      <c r="C71" s="71"/>
      <c r="D71" s="279"/>
      <c r="E71" s="208" t="s">
        <v>234</v>
      </c>
      <c r="F71" s="214"/>
      <c r="G71" s="216"/>
      <c r="H71" s="199"/>
      <c r="I71" s="208"/>
      <c r="J71" s="216"/>
      <c r="K71" s="286"/>
      <c r="L71" s="286"/>
    </row>
    <row r="72" customFormat="false" ht="15.75" hidden="false" customHeight="false" outlineLevel="0" collapsed="false">
      <c r="B72" s="146"/>
      <c r="C72" s="71"/>
      <c r="D72" s="279"/>
      <c r="E72" s="210" t="s">
        <v>239</v>
      </c>
      <c r="F72" s="282"/>
      <c r="G72" s="210"/>
      <c r="H72" s="210"/>
      <c r="I72" s="210"/>
      <c r="J72" s="283"/>
      <c r="K72" s="286"/>
      <c r="L72" s="286"/>
    </row>
    <row r="73" customFormat="false" ht="15.75" hidden="false" customHeight="true" outlineLevel="0" collapsed="false">
      <c r="B73" s="146"/>
      <c r="C73" s="71"/>
      <c r="D73" s="22" t="s">
        <v>17</v>
      </c>
      <c r="E73" s="22"/>
      <c r="F73" s="22"/>
      <c r="G73" s="22"/>
      <c r="H73" s="22"/>
      <c r="I73" s="22"/>
      <c r="J73" s="22"/>
      <c r="K73" s="109" t="s">
        <v>73</v>
      </c>
      <c r="L73" s="109"/>
    </row>
    <row r="74" customFormat="false" ht="15.75" hidden="false" customHeight="true" outlineLevel="0" collapsed="false">
      <c r="B74" s="146"/>
      <c r="C74" s="104" t="s">
        <v>84</v>
      </c>
      <c r="D74" s="31" t="s">
        <v>259</v>
      </c>
      <c r="E74" s="31"/>
      <c r="F74" s="31"/>
      <c r="G74" s="31"/>
      <c r="H74" s="31"/>
      <c r="I74" s="31"/>
      <c r="J74" s="31"/>
      <c r="K74" s="65" t="s">
        <v>7</v>
      </c>
      <c r="L74" s="65"/>
    </row>
    <row r="75" customFormat="false" ht="16.7" hidden="false" customHeight="true" outlineLevel="0" collapsed="false">
      <c r="B75" s="219"/>
      <c r="C75" s="219"/>
      <c r="D75" s="32"/>
      <c r="E75" s="32"/>
      <c r="F75" s="32"/>
      <c r="G75" s="32"/>
      <c r="H75" s="32"/>
      <c r="I75" s="32"/>
      <c r="J75" s="32"/>
      <c r="K75" s="220"/>
      <c r="L75" s="220"/>
    </row>
    <row r="76" customFormat="false" ht="16.7" hidden="false" customHeight="true" outlineLevel="0" collapsed="false">
      <c r="B76" s="192" t="s">
        <v>96</v>
      </c>
      <c r="C76" s="192"/>
      <c r="D76" s="192"/>
      <c r="E76" s="192"/>
      <c r="F76" s="192"/>
      <c r="G76" s="192"/>
      <c r="H76" s="192"/>
      <c r="I76" s="192"/>
      <c r="J76" s="40"/>
      <c r="K76" s="109" t="s">
        <v>20</v>
      </c>
      <c r="L76" s="109"/>
    </row>
    <row r="77" customFormat="false" ht="16.7" hidden="false" customHeight="true" outlineLevel="0" collapsed="false">
      <c r="B77" s="138"/>
      <c r="C77" s="89"/>
      <c r="D77" s="167"/>
      <c r="E77" s="167"/>
      <c r="F77" s="20" t="s">
        <v>10</v>
      </c>
      <c r="G77" s="21" t="s">
        <v>104</v>
      </c>
      <c r="H77" s="21" t="s">
        <v>210</v>
      </c>
      <c r="I77" s="21" t="s">
        <v>246</v>
      </c>
      <c r="J77" s="253" t="s">
        <v>13</v>
      </c>
      <c r="K77" s="65"/>
      <c r="L77" s="65"/>
    </row>
    <row r="78" customFormat="false" ht="16.7" hidden="false" customHeight="true" outlineLevel="0" collapsed="false">
      <c r="B78" s="139" t="s">
        <v>260</v>
      </c>
      <c r="C78" s="23" t="s">
        <v>97</v>
      </c>
      <c r="D78" s="27" t="s">
        <v>32</v>
      </c>
      <c r="E78" s="27"/>
      <c r="F78" s="25" t="n">
        <v>0.77</v>
      </c>
      <c r="G78" s="293"/>
      <c r="H78" s="148" t="s">
        <v>98</v>
      </c>
      <c r="I78" s="148" t="s">
        <v>98</v>
      </c>
      <c r="J78" s="140" t="s">
        <v>98</v>
      </c>
      <c r="K78" s="65"/>
      <c r="L78" s="65"/>
    </row>
    <row r="79" customFormat="false" ht="16.7" hidden="false" customHeight="true" outlineLevel="0" collapsed="false">
      <c r="B79" s="139"/>
      <c r="C79" s="23"/>
      <c r="D79" s="178" t="s">
        <v>33</v>
      </c>
      <c r="E79" s="178"/>
      <c r="F79" s="158"/>
      <c r="G79" s="294"/>
      <c r="H79" s="140" t="s">
        <v>98</v>
      </c>
      <c r="I79" s="295"/>
      <c r="J79" s="296"/>
      <c r="K79" s="65"/>
      <c r="L79" s="65"/>
    </row>
    <row r="80" customFormat="false" ht="16.7" hidden="false" customHeight="true" outlineLevel="0" collapsed="false">
      <c r="B80" s="139"/>
      <c r="C80" s="23"/>
      <c r="D80" s="22" t="s">
        <v>17</v>
      </c>
      <c r="E80" s="22"/>
      <c r="F80" s="22"/>
      <c r="G80" s="22"/>
      <c r="H80" s="22"/>
      <c r="I80" s="22"/>
      <c r="J80" s="22"/>
      <c r="K80" s="65"/>
      <c r="L80" s="65"/>
    </row>
    <row r="81" customFormat="false" ht="16.7" hidden="false" customHeight="true" outlineLevel="0" collapsed="false">
      <c r="B81" s="139"/>
      <c r="C81" s="297"/>
      <c r="D81" s="31" t="s">
        <v>261</v>
      </c>
      <c r="E81" s="31"/>
      <c r="F81" s="31"/>
      <c r="G81" s="31"/>
      <c r="H81" s="31"/>
      <c r="I81" s="31"/>
      <c r="J81" s="31"/>
      <c r="K81" s="65"/>
      <c r="L81" s="65"/>
    </row>
    <row r="82" customFormat="false" ht="16.7" hidden="false" customHeight="true" outlineLevel="0" collapsed="false">
      <c r="B82" s="219"/>
      <c r="C82" s="219"/>
      <c r="D82" s="32"/>
      <c r="E82" s="32"/>
      <c r="F82" s="32"/>
      <c r="G82" s="32"/>
      <c r="H82" s="32"/>
      <c r="I82" s="32"/>
      <c r="J82" s="32"/>
      <c r="K82" s="220"/>
      <c r="L82" s="220"/>
    </row>
    <row r="83" customFormat="false" ht="15.75" hidden="false" customHeight="true" outlineLevel="0" collapsed="false">
      <c r="B83" s="57" t="s">
        <v>262</v>
      </c>
      <c r="C83" s="17" t="s">
        <v>101</v>
      </c>
      <c r="D83" s="17"/>
      <c r="E83" s="17"/>
      <c r="F83" s="17"/>
      <c r="G83" s="17"/>
      <c r="H83" s="17"/>
      <c r="I83" s="17"/>
      <c r="J83" s="17"/>
      <c r="K83" s="109" t="s">
        <v>20</v>
      </c>
      <c r="L83" s="109"/>
    </row>
    <row r="84" customFormat="false" ht="15.75" hidden="false" customHeight="true" outlineLevel="0" collapsed="false">
      <c r="B84" s="23"/>
      <c r="C84" s="90"/>
      <c r="D84" s="177"/>
      <c r="E84" s="177"/>
      <c r="F84" s="197" t="s">
        <v>10</v>
      </c>
      <c r="G84" s="197" t="s">
        <v>104</v>
      </c>
      <c r="H84" s="197" t="s">
        <v>210</v>
      </c>
      <c r="I84" s="197" t="s">
        <v>246</v>
      </c>
      <c r="J84" s="253" t="s">
        <v>263</v>
      </c>
      <c r="K84" s="286" t="s">
        <v>264</v>
      </c>
      <c r="L84" s="286"/>
    </row>
    <row r="85" customFormat="false" ht="45.75" hidden="false" customHeight="true" outlineLevel="0" collapsed="false">
      <c r="B85" s="23" t="s">
        <v>102</v>
      </c>
      <c r="C85" s="23" t="s">
        <v>103</v>
      </c>
      <c r="D85" s="27" t="s">
        <v>32</v>
      </c>
      <c r="E85" s="27"/>
      <c r="F85" s="25" t="n">
        <v>0.85</v>
      </c>
      <c r="G85" s="147"/>
      <c r="H85" s="148" t="n">
        <v>0.85</v>
      </c>
      <c r="I85" s="148" t="n">
        <v>0.85</v>
      </c>
      <c r="J85" s="140" t="n">
        <v>0.85</v>
      </c>
      <c r="K85" s="286"/>
      <c r="L85" s="286"/>
    </row>
    <row r="86" customFormat="false" ht="15.75" hidden="false" customHeight="true" outlineLevel="0" collapsed="false">
      <c r="B86" s="23"/>
      <c r="C86" s="23"/>
      <c r="D86" s="298" t="s">
        <v>33</v>
      </c>
      <c r="E86" s="298"/>
      <c r="F86" s="78"/>
      <c r="G86" s="150"/>
      <c r="H86" s="140" t="n">
        <v>0.29</v>
      </c>
      <c r="I86" s="299"/>
      <c r="J86" s="296"/>
      <c r="K86" s="286"/>
      <c r="L86" s="286"/>
    </row>
    <row r="87" customFormat="false" ht="15.75" hidden="false" customHeight="true" outlineLevel="0" collapsed="false">
      <c r="B87" s="23"/>
      <c r="C87" s="23"/>
      <c r="D87" s="22" t="s">
        <v>17</v>
      </c>
      <c r="E87" s="22"/>
      <c r="F87" s="22"/>
      <c r="G87" s="22"/>
      <c r="H87" s="22"/>
      <c r="I87" s="22"/>
      <c r="J87" s="22"/>
      <c r="K87" s="286"/>
      <c r="L87" s="286"/>
    </row>
    <row r="88" customFormat="false" ht="15.75" hidden="false" customHeight="true" outlineLevel="0" collapsed="false">
      <c r="B88" s="23"/>
      <c r="C88" s="90"/>
      <c r="D88" s="31" t="s">
        <v>265</v>
      </c>
      <c r="E88" s="31"/>
      <c r="F88" s="31"/>
      <c r="G88" s="31"/>
      <c r="H88" s="31"/>
      <c r="I88" s="31"/>
      <c r="J88" s="31"/>
      <c r="K88" s="286"/>
      <c r="L88" s="286"/>
    </row>
    <row r="89" customFormat="false" ht="15.75" hidden="false" customHeight="true" outlineLevel="0" collapsed="false">
      <c r="B89" s="23"/>
      <c r="C89" s="17" t="s">
        <v>105</v>
      </c>
      <c r="D89" s="17"/>
      <c r="E89" s="17"/>
      <c r="F89" s="17"/>
      <c r="G89" s="17"/>
      <c r="H89" s="17"/>
      <c r="I89" s="17"/>
      <c r="J89" s="17"/>
      <c r="K89" s="286"/>
      <c r="L89" s="286"/>
    </row>
    <row r="90" customFormat="false" ht="15" hidden="false" customHeight="true" outlineLevel="0" collapsed="false">
      <c r="B90" s="23"/>
      <c r="C90" s="90"/>
      <c r="D90" s="177"/>
      <c r="E90" s="177"/>
      <c r="F90" s="197" t="s">
        <v>10</v>
      </c>
      <c r="G90" s="197" t="s">
        <v>209</v>
      </c>
      <c r="H90" s="197" t="s">
        <v>210</v>
      </c>
      <c r="I90" s="197" t="s">
        <v>246</v>
      </c>
      <c r="J90" s="253" t="s">
        <v>263</v>
      </c>
      <c r="K90" s="286"/>
      <c r="L90" s="286"/>
    </row>
    <row r="91" customFormat="false" ht="42" hidden="false" customHeight="true" outlineLevel="0" collapsed="false">
      <c r="B91" s="23"/>
      <c r="C91" s="18" t="s">
        <v>266</v>
      </c>
      <c r="D91" s="27" t="s">
        <v>32</v>
      </c>
      <c r="E91" s="27"/>
      <c r="F91" s="148" t="n">
        <v>0.39</v>
      </c>
      <c r="G91" s="156" t="s">
        <v>108</v>
      </c>
      <c r="H91" s="156" t="s">
        <v>109</v>
      </c>
      <c r="I91" s="156" t="s">
        <v>110</v>
      </c>
      <c r="J91" s="65" t="s">
        <v>267</v>
      </c>
      <c r="K91" s="286"/>
      <c r="L91" s="286"/>
    </row>
    <row r="92" customFormat="false" ht="15.75" hidden="false" customHeight="true" outlineLevel="0" collapsed="false">
      <c r="B92" s="23"/>
      <c r="C92" s="18"/>
      <c r="D92" s="298" t="s">
        <v>33</v>
      </c>
      <c r="E92" s="298"/>
      <c r="F92" s="78"/>
      <c r="G92" s="151" t="n">
        <v>0.43</v>
      </c>
      <c r="H92" s="151" t="n">
        <v>0.69</v>
      </c>
      <c r="I92" s="299" t="s">
        <v>110</v>
      </c>
      <c r="J92" s="300" t="s">
        <v>267</v>
      </c>
      <c r="K92" s="286"/>
      <c r="L92" s="286"/>
    </row>
    <row r="93" customFormat="false" ht="15.75" hidden="false" customHeight="true" outlineLevel="0" collapsed="false">
      <c r="B93" s="23"/>
      <c r="C93" s="18"/>
      <c r="D93" s="22" t="s">
        <v>17</v>
      </c>
      <c r="E93" s="22"/>
      <c r="F93" s="22"/>
      <c r="G93" s="22"/>
      <c r="H93" s="22"/>
      <c r="I93" s="22"/>
      <c r="J93" s="22"/>
      <c r="K93" s="109" t="s">
        <v>73</v>
      </c>
      <c r="L93" s="109"/>
    </row>
    <row r="94" customFormat="false" ht="15" hidden="false" customHeight="true" outlineLevel="0" collapsed="false">
      <c r="B94" s="18"/>
      <c r="C94" s="18"/>
      <c r="D94" s="31" t="s">
        <v>268</v>
      </c>
      <c r="E94" s="31"/>
      <c r="F94" s="31"/>
      <c r="G94" s="31"/>
      <c r="H94" s="31"/>
      <c r="I94" s="31"/>
      <c r="J94" s="31"/>
      <c r="K94" s="65" t="s">
        <v>112</v>
      </c>
      <c r="L94" s="65"/>
    </row>
    <row r="95" customFormat="false" ht="15" hidden="false" customHeight="false" outlineLevel="0" collapsed="false">
      <c r="C95" s="163"/>
      <c r="D95" s="163"/>
      <c r="E95" s="163"/>
      <c r="F95" s="164"/>
      <c r="G95" s="164"/>
      <c r="H95" s="164"/>
      <c r="I95" s="164"/>
      <c r="J95" s="164"/>
    </row>
  </sheetData>
  <mergeCells count="88">
    <mergeCell ref="C2:E2"/>
    <mergeCell ref="C3:E3"/>
    <mergeCell ref="C4:E4"/>
    <mergeCell ref="C5:E5"/>
    <mergeCell ref="C6:E6"/>
    <mergeCell ref="B8:J8"/>
    <mergeCell ref="B9:C9"/>
    <mergeCell ref="K9:L9"/>
    <mergeCell ref="B10:B24"/>
    <mergeCell ref="D10:E10"/>
    <mergeCell ref="K10:L22"/>
    <mergeCell ref="C11:C24"/>
    <mergeCell ref="D11:D16"/>
    <mergeCell ref="D17:D22"/>
    <mergeCell ref="D23:J23"/>
    <mergeCell ref="K23:L23"/>
    <mergeCell ref="D24:J24"/>
    <mergeCell ref="K24:L24"/>
    <mergeCell ref="K26:L26"/>
    <mergeCell ref="D27:E27"/>
    <mergeCell ref="K27:L39"/>
    <mergeCell ref="B28:B34"/>
    <mergeCell ref="C28:C34"/>
    <mergeCell ref="D28:D33"/>
    <mergeCell ref="D34:D39"/>
    <mergeCell ref="B40:B41"/>
    <mergeCell ref="D40:J40"/>
    <mergeCell ref="K40:L40"/>
    <mergeCell ref="D41:J41"/>
    <mergeCell ref="K41:L41"/>
    <mergeCell ref="K43:L43"/>
    <mergeCell ref="B44:B74"/>
    <mergeCell ref="C44:C58"/>
    <mergeCell ref="D44:E44"/>
    <mergeCell ref="I44:J44"/>
    <mergeCell ref="K44:L72"/>
    <mergeCell ref="D45:D50"/>
    <mergeCell ref="I45:J45"/>
    <mergeCell ref="I46:J46"/>
    <mergeCell ref="I47:J47"/>
    <mergeCell ref="I48:J48"/>
    <mergeCell ref="I49:J49"/>
    <mergeCell ref="I50:J50"/>
    <mergeCell ref="D51:D56"/>
    <mergeCell ref="I51:J51"/>
    <mergeCell ref="I52:J52"/>
    <mergeCell ref="I53:J53"/>
    <mergeCell ref="I54:J54"/>
    <mergeCell ref="I55:J55"/>
    <mergeCell ref="I56:J56"/>
    <mergeCell ref="D57:J57"/>
    <mergeCell ref="D58:J58"/>
    <mergeCell ref="C60:C73"/>
    <mergeCell ref="D60:E60"/>
    <mergeCell ref="D61:D66"/>
    <mergeCell ref="D67:D72"/>
    <mergeCell ref="D73:J73"/>
    <mergeCell ref="K73:L73"/>
    <mergeCell ref="D74:J74"/>
    <mergeCell ref="K74:L74"/>
    <mergeCell ref="B76:I76"/>
    <mergeCell ref="K76:L76"/>
    <mergeCell ref="D77:E77"/>
    <mergeCell ref="K77:L81"/>
    <mergeCell ref="B78:B81"/>
    <mergeCell ref="C78:C80"/>
    <mergeCell ref="D78:E78"/>
    <mergeCell ref="D79:E79"/>
    <mergeCell ref="D80:J80"/>
    <mergeCell ref="D81:J81"/>
    <mergeCell ref="C83:J83"/>
    <mergeCell ref="K83:L83"/>
    <mergeCell ref="D84:E84"/>
    <mergeCell ref="K84:L92"/>
    <mergeCell ref="C85:C87"/>
    <mergeCell ref="D85:E85"/>
    <mergeCell ref="D86:E86"/>
    <mergeCell ref="D87:J87"/>
    <mergeCell ref="D88:J88"/>
    <mergeCell ref="C89:J89"/>
    <mergeCell ref="D90:E90"/>
    <mergeCell ref="C91:C94"/>
    <mergeCell ref="D91:E91"/>
    <mergeCell ref="D92:E92"/>
    <mergeCell ref="D93:J93"/>
    <mergeCell ref="K93:L93"/>
    <mergeCell ref="D94:J94"/>
    <mergeCell ref="K94:L94"/>
  </mergeCells>
  <printOptions headings="false" gridLines="false" gridLinesSet="true" horizontalCentered="false" verticalCentered="false"/>
  <pageMargins left="0.25" right="0.25" top="0.75" bottom="0.75"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10 000000OFFICIAL&amp;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L83"/>
  <sheetViews>
    <sheetView showFormulas="false" showGridLines="false" showRowColHeaders="true" showZeros="true" rightToLeft="false" tabSelected="true" showOutlineSymbols="true" defaultGridColor="true" view="normal" topLeftCell="A31" colorId="64" zoomScale="80" zoomScaleNormal="80" zoomScalePageLayoutView="100" workbookViewId="0">
      <selection pane="topLeft" activeCell="I47" activeCellId="0" sqref="I47"/>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30.13"/>
    <col collapsed="false" customWidth="true" hidden="false" outlineLevel="0" max="4" min="4" style="0" width="12.14"/>
    <col collapsed="false" customWidth="true" hidden="false" outlineLevel="0" max="5" min="5" style="0" width="15.41"/>
    <col collapsed="false" customWidth="true" hidden="false" outlineLevel="0" max="6" min="6" style="0" width="29.13"/>
    <col collapsed="false" customWidth="true" hidden="false" outlineLevel="0" max="7" min="7" style="0" width="44.56"/>
    <col collapsed="false" customWidth="true" hidden="false" outlineLevel="0" max="8" min="8" style="0" width="47.14"/>
    <col collapsed="false" customWidth="true" hidden="false" outlineLevel="0" max="9" min="9" style="0" width="46.56"/>
    <col collapsed="false" customWidth="true" hidden="false" outlineLevel="0" max="10" min="10" style="0" width="47.14"/>
    <col collapsed="false" customWidth="true" hidden="false" outlineLevel="0" max="11" min="11" style="0" width="116.41"/>
  </cols>
  <sheetData>
    <row r="1" customFormat="false" ht="31.35" hidden="false" customHeight="true" outlineLevel="0" collapsed="false">
      <c r="B1" s="1" t="s">
        <v>269</v>
      </c>
      <c r="C1" s="301"/>
      <c r="D1" s="301"/>
      <c r="E1" s="302"/>
      <c r="F1" s="187"/>
      <c r="G1" s="303"/>
      <c r="H1" s="303"/>
      <c r="I1" s="303"/>
      <c r="J1" s="303"/>
      <c r="K1" s="304"/>
    </row>
    <row r="2" customFormat="false" ht="15.75" hidden="false" customHeight="false" outlineLevel="0" collapsed="false">
      <c r="B2" s="5"/>
      <c r="C2" s="5"/>
      <c r="D2" s="5"/>
      <c r="E2" s="5"/>
      <c r="F2" s="5"/>
      <c r="G2" s="5"/>
      <c r="H2" s="5"/>
      <c r="I2" s="5"/>
      <c r="J2" s="5"/>
      <c r="K2" s="5"/>
    </row>
    <row r="3" customFormat="false" ht="25.35" hidden="false" customHeight="true" outlineLevel="0" collapsed="false">
      <c r="B3" s="305" t="s">
        <v>19</v>
      </c>
      <c r="C3" s="305"/>
      <c r="D3" s="305"/>
      <c r="E3" s="305"/>
      <c r="F3" s="305"/>
      <c r="G3" s="305"/>
      <c r="H3" s="305"/>
      <c r="I3" s="305"/>
      <c r="J3" s="306"/>
      <c r="K3" s="5"/>
    </row>
    <row r="4" customFormat="false" ht="15.75" hidden="false" customHeight="true" outlineLevel="0" collapsed="false">
      <c r="B4" s="192" t="s">
        <v>25</v>
      </c>
      <c r="C4" s="192"/>
      <c r="D4" s="40"/>
      <c r="E4" s="40"/>
      <c r="F4" s="40"/>
      <c r="G4" s="40"/>
      <c r="H4" s="40"/>
      <c r="I4" s="40"/>
      <c r="J4" s="40"/>
      <c r="K4" s="109" t="s">
        <v>20</v>
      </c>
    </row>
    <row r="5" customFormat="false" ht="15" hidden="false" customHeight="true" outlineLevel="0" collapsed="false">
      <c r="B5" s="307" t="s">
        <v>270</v>
      </c>
      <c r="C5" s="19"/>
      <c r="D5" s="167"/>
      <c r="E5" s="167"/>
      <c r="F5" s="21" t="s">
        <v>271</v>
      </c>
      <c r="G5" s="21" t="s">
        <v>272</v>
      </c>
      <c r="H5" s="21" t="s">
        <v>273</v>
      </c>
      <c r="I5" s="21" t="s">
        <v>274</v>
      </c>
      <c r="J5" s="21" t="s">
        <v>275</v>
      </c>
      <c r="K5" s="308" t="s">
        <v>276</v>
      </c>
    </row>
    <row r="6" customFormat="false" ht="15" hidden="false" customHeight="true" outlineLevel="0" collapsed="false">
      <c r="B6" s="307"/>
      <c r="C6" s="19"/>
      <c r="D6" s="27" t="s">
        <v>32</v>
      </c>
      <c r="E6" s="198" t="s">
        <v>135</v>
      </c>
      <c r="F6" s="199"/>
      <c r="G6" s="199"/>
      <c r="H6" s="199"/>
      <c r="I6" s="199"/>
      <c r="J6" s="199"/>
      <c r="K6" s="308"/>
    </row>
    <row r="7" customFormat="false" ht="15" hidden="false" customHeight="true" outlineLevel="0" collapsed="false">
      <c r="B7" s="307"/>
      <c r="C7" s="19"/>
      <c r="D7" s="27"/>
      <c r="E7" s="200" t="s">
        <v>136</v>
      </c>
      <c r="F7" s="199"/>
      <c r="G7" s="199"/>
      <c r="H7" s="199"/>
      <c r="I7" s="199"/>
      <c r="J7" s="199"/>
      <c r="K7" s="308"/>
    </row>
    <row r="8" customFormat="false" ht="15" hidden="false" customHeight="true" outlineLevel="0" collapsed="false">
      <c r="B8" s="307"/>
      <c r="C8" s="19"/>
      <c r="D8" s="27"/>
      <c r="E8" s="200" t="s">
        <v>277</v>
      </c>
      <c r="F8" s="199"/>
      <c r="G8" s="199"/>
      <c r="H8" s="199"/>
      <c r="I8" s="199"/>
      <c r="J8" s="199"/>
      <c r="K8" s="308"/>
    </row>
    <row r="9" customFormat="false" ht="15" hidden="false" customHeight="true" outlineLevel="0" collapsed="false">
      <c r="B9" s="307"/>
      <c r="C9" s="19"/>
      <c r="D9" s="27"/>
      <c r="E9" s="209" t="s">
        <v>278</v>
      </c>
      <c r="F9" s="204"/>
      <c r="G9" s="204"/>
      <c r="H9" s="204"/>
      <c r="I9" s="204"/>
      <c r="J9" s="204"/>
      <c r="K9" s="308"/>
    </row>
    <row r="10" customFormat="false" ht="15" hidden="false" customHeight="true" outlineLevel="0" collapsed="false">
      <c r="B10" s="307"/>
      <c r="C10" s="277" t="s">
        <v>154</v>
      </c>
      <c r="D10" s="27"/>
      <c r="E10" s="155" t="s">
        <v>169</v>
      </c>
      <c r="F10" s="212" t="n">
        <v>290567</v>
      </c>
      <c r="G10" s="212" t="n">
        <f aca="false">(438106/12*3)+(449059/12*4)</f>
        <v>259212.833333333</v>
      </c>
      <c r="H10" s="212" t="n">
        <f aca="false">(449059/12*8)+(460285/12*4)</f>
        <v>452801</v>
      </c>
      <c r="I10" s="212" t="n">
        <f aca="false">I25</f>
        <v>175526</v>
      </c>
      <c r="J10" s="212" t="n">
        <f aca="false">I10</f>
        <v>175526</v>
      </c>
      <c r="K10" s="308"/>
    </row>
    <row r="11" customFormat="false" ht="15" hidden="false" customHeight="true" outlineLevel="0" collapsed="false">
      <c r="B11" s="307"/>
      <c r="C11" s="277"/>
      <c r="D11" s="27" t="s">
        <v>33</v>
      </c>
      <c r="E11" s="198" t="s">
        <v>135</v>
      </c>
      <c r="F11" s="309"/>
      <c r="G11" s="199"/>
      <c r="H11" s="199"/>
      <c r="I11" s="199"/>
      <c r="J11" s="199"/>
      <c r="K11" s="308"/>
    </row>
    <row r="12" customFormat="false" ht="15" hidden="false" customHeight="true" outlineLevel="0" collapsed="false">
      <c r="B12" s="307"/>
      <c r="C12" s="277"/>
      <c r="D12" s="27"/>
      <c r="E12" s="200" t="s">
        <v>136</v>
      </c>
      <c r="F12" s="309"/>
      <c r="G12" s="199"/>
      <c r="H12" s="199"/>
      <c r="I12" s="199"/>
      <c r="J12" s="199"/>
      <c r="K12" s="308"/>
    </row>
    <row r="13" customFormat="false" ht="15" hidden="false" customHeight="true" outlineLevel="0" collapsed="false">
      <c r="B13" s="307"/>
      <c r="C13" s="277"/>
      <c r="D13" s="27"/>
      <c r="E13" s="200" t="s">
        <v>277</v>
      </c>
      <c r="F13" s="309"/>
      <c r="G13" s="199"/>
      <c r="H13" s="199"/>
      <c r="I13" s="199"/>
      <c r="J13" s="199"/>
      <c r="K13" s="308"/>
    </row>
    <row r="14" customFormat="false" ht="15" hidden="false" customHeight="true" outlineLevel="0" collapsed="false">
      <c r="B14" s="307"/>
      <c r="C14" s="277"/>
      <c r="D14" s="27"/>
      <c r="E14" s="209" t="s">
        <v>278</v>
      </c>
      <c r="F14" s="310"/>
      <c r="G14" s="204"/>
      <c r="H14" s="204"/>
      <c r="I14" s="204"/>
      <c r="J14" s="204"/>
      <c r="K14" s="308"/>
    </row>
    <row r="15" customFormat="false" ht="15.75" hidden="false" customHeight="false" outlineLevel="0" collapsed="false">
      <c r="B15" s="307"/>
      <c r="C15" s="277"/>
      <c r="D15" s="27"/>
      <c r="E15" s="155" t="s">
        <v>169</v>
      </c>
      <c r="F15" s="233"/>
      <c r="G15" s="311" t="n">
        <v>191184</v>
      </c>
      <c r="H15" s="212" t="n">
        <f aca="false">H30</f>
        <v>247630</v>
      </c>
      <c r="I15" s="212" t="n">
        <v>182429</v>
      </c>
      <c r="J15" s="212" t="n">
        <v>182429</v>
      </c>
      <c r="K15" s="308"/>
    </row>
    <row r="16" customFormat="false" ht="15.75" hidden="false" customHeight="true" outlineLevel="0" collapsed="false">
      <c r="B16" s="307"/>
      <c r="C16" s="277"/>
      <c r="D16" s="22" t="s">
        <v>17</v>
      </c>
      <c r="E16" s="22"/>
      <c r="F16" s="22"/>
      <c r="G16" s="22"/>
      <c r="H16" s="22"/>
      <c r="I16" s="22"/>
      <c r="J16" s="22"/>
      <c r="K16" s="109" t="s">
        <v>73</v>
      </c>
    </row>
    <row r="17" customFormat="false" ht="15" hidden="false" customHeight="true" outlineLevel="0" collapsed="false">
      <c r="B17" s="307"/>
      <c r="C17" s="277"/>
      <c r="D17" s="65" t="s">
        <v>279</v>
      </c>
      <c r="E17" s="65"/>
      <c r="F17" s="65"/>
      <c r="G17" s="65"/>
      <c r="H17" s="65"/>
      <c r="I17" s="65"/>
      <c r="J17" s="65"/>
      <c r="K17" s="62" t="s">
        <v>7</v>
      </c>
    </row>
    <row r="18" s="312" customFormat="true" ht="15.75" hidden="false" customHeight="false" outlineLevel="0" collapsed="false">
      <c r="B18" s="313"/>
      <c r="C18" s="296"/>
      <c r="D18" s="314"/>
      <c r="E18" s="314"/>
      <c r="F18" s="296"/>
      <c r="G18" s="296"/>
      <c r="H18" s="315"/>
      <c r="I18" s="315"/>
      <c r="J18" s="315"/>
      <c r="K18" s="34"/>
    </row>
    <row r="19" customFormat="false" ht="15.75" hidden="false" customHeight="false" outlineLevel="0" collapsed="false">
      <c r="B19" s="57" t="s">
        <v>221</v>
      </c>
      <c r="C19" s="192" t="s">
        <v>75</v>
      </c>
      <c r="D19" s="40"/>
      <c r="E19" s="40"/>
      <c r="F19" s="40"/>
      <c r="G19" s="40"/>
      <c r="H19" s="40"/>
      <c r="I19" s="40"/>
      <c r="J19" s="40"/>
      <c r="K19" s="109" t="s">
        <v>20</v>
      </c>
    </row>
    <row r="20" customFormat="false" ht="15" hidden="false" customHeight="true" outlineLevel="0" collapsed="false">
      <c r="B20" s="89"/>
      <c r="C20" s="19"/>
      <c r="D20" s="154"/>
      <c r="E20" s="316"/>
      <c r="F20" s="21" t="s">
        <v>271</v>
      </c>
      <c r="G20" s="21" t="s">
        <v>272</v>
      </c>
      <c r="H20" s="21" t="s">
        <v>273</v>
      </c>
      <c r="I20" s="22" t="s">
        <v>274</v>
      </c>
      <c r="J20" s="22"/>
      <c r="K20" s="308" t="s">
        <v>280</v>
      </c>
    </row>
    <row r="21" customFormat="false" ht="15" hidden="false" customHeight="true" outlineLevel="0" collapsed="false">
      <c r="B21" s="90"/>
      <c r="C21" s="19"/>
      <c r="D21" s="27" t="s">
        <v>32</v>
      </c>
      <c r="E21" s="198" t="s">
        <v>135</v>
      </c>
      <c r="F21" s="199"/>
      <c r="G21" s="199"/>
      <c r="H21" s="199"/>
      <c r="I21" s="222"/>
      <c r="J21" s="222"/>
      <c r="K21" s="308"/>
    </row>
    <row r="22" customFormat="false" ht="15" hidden="false" customHeight="true" outlineLevel="0" collapsed="false">
      <c r="B22" s="90"/>
      <c r="C22" s="19"/>
      <c r="D22" s="27"/>
      <c r="E22" s="200" t="s">
        <v>136</v>
      </c>
      <c r="F22" s="199"/>
      <c r="G22" s="199"/>
      <c r="H22" s="199"/>
      <c r="I22" s="224"/>
      <c r="J22" s="224"/>
      <c r="K22" s="308"/>
    </row>
    <row r="23" customFormat="false" ht="15" hidden="false" customHeight="true" outlineLevel="0" collapsed="false">
      <c r="B23" s="18" t="s">
        <v>222</v>
      </c>
      <c r="C23" s="19"/>
      <c r="D23" s="27"/>
      <c r="E23" s="200" t="s">
        <v>277</v>
      </c>
      <c r="F23" s="199"/>
      <c r="G23" s="199"/>
      <c r="H23" s="199"/>
      <c r="I23" s="224"/>
      <c r="J23" s="224"/>
      <c r="K23" s="308"/>
    </row>
    <row r="24" customFormat="false" ht="15" hidden="false" customHeight="true" outlineLevel="0" collapsed="false">
      <c r="B24" s="18"/>
      <c r="C24" s="19"/>
      <c r="D24" s="27"/>
      <c r="E24" s="209" t="s">
        <v>278</v>
      </c>
      <c r="F24" s="204"/>
      <c r="G24" s="204"/>
      <c r="H24" s="204"/>
      <c r="I24" s="317"/>
      <c r="J24" s="317"/>
      <c r="K24" s="308"/>
    </row>
    <row r="25" customFormat="false" ht="15" hidden="false" customHeight="true" outlineLevel="0" collapsed="false">
      <c r="B25" s="18"/>
      <c r="C25" s="18" t="s">
        <v>281</v>
      </c>
      <c r="D25" s="27"/>
      <c r="E25" s="155" t="s">
        <v>169</v>
      </c>
      <c r="F25" s="212" t="n">
        <v>239422</v>
      </c>
      <c r="G25" s="212" t="n">
        <f aca="false">G10</f>
        <v>259212.833333333</v>
      </c>
      <c r="H25" s="212" t="n">
        <f aca="false">H10</f>
        <v>452801</v>
      </c>
      <c r="I25" s="232" t="n">
        <v>175526</v>
      </c>
      <c r="J25" s="232"/>
      <c r="K25" s="308"/>
    </row>
    <row r="26" customFormat="false" ht="15" hidden="false" customHeight="true" outlineLevel="0" collapsed="false">
      <c r="B26" s="18"/>
      <c r="C26" s="18"/>
      <c r="D26" s="27" t="s">
        <v>33</v>
      </c>
      <c r="E26" s="198" t="s">
        <v>135</v>
      </c>
      <c r="F26" s="309"/>
      <c r="G26" s="199"/>
      <c r="H26" s="199"/>
      <c r="I26" s="222"/>
      <c r="J26" s="222"/>
      <c r="K26" s="308"/>
    </row>
    <row r="27" customFormat="false" ht="15" hidden="false" customHeight="true" outlineLevel="0" collapsed="false">
      <c r="B27" s="18"/>
      <c r="C27" s="18"/>
      <c r="D27" s="27"/>
      <c r="E27" s="200" t="s">
        <v>136</v>
      </c>
      <c r="F27" s="309"/>
      <c r="G27" s="199"/>
      <c r="H27" s="199"/>
      <c r="I27" s="224"/>
      <c r="J27" s="224"/>
      <c r="K27" s="308"/>
    </row>
    <row r="28" customFormat="false" ht="15" hidden="false" customHeight="true" outlineLevel="0" collapsed="false">
      <c r="B28" s="18"/>
      <c r="C28" s="18"/>
      <c r="D28" s="27"/>
      <c r="E28" s="200" t="s">
        <v>277</v>
      </c>
      <c r="F28" s="309"/>
      <c r="G28" s="199"/>
      <c r="H28" s="199"/>
      <c r="I28" s="224"/>
      <c r="J28" s="224"/>
      <c r="K28" s="308"/>
    </row>
    <row r="29" customFormat="false" ht="15" hidden="false" customHeight="true" outlineLevel="0" collapsed="false">
      <c r="B29" s="18"/>
      <c r="C29" s="18"/>
      <c r="D29" s="27"/>
      <c r="E29" s="209" t="s">
        <v>278</v>
      </c>
      <c r="F29" s="310"/>
      <c r="G29" s="204"/>
      <c r="H29" s="204"/>
      <c r="I29" s="317"/>
      <c r="J29" s="317"/>
      <c r="K29" s="308"/>
    </row>
    <row r="30" customFormat="false" ht="15.75" hidden="false" customHeight="true" outlineLevel="0" collapsed="false">
      <c r="B30" s="18"/>
      <c r="C30" s="18"/>
      <c r="D30" s="27"/>
      <c r="E30" s="155" t="s">
        <v>169</v>
      </c>
      <c r="F30" s="233"/>
      <c r="G30" s="311" t="n">
        <v>191184</v>
      </c>
      <c r="H30" s="212" t="n">
        <v>247630</v>
      </c>
      <c r="I30" s="232" t="n">
        <v>182429</v>
      </c>
      <c r="J30" s="232"/>
      <c r="K30" s="308"/>
    </row>
    <row r="31" customFormat="false" ht="15.75" hidden="false" customHeight="true" outlineLevel="0" collapsed="false">
      <c r="B31" s="18"/>
      <c r="C31" s="18"/>
      <c r="D31" s="21" t="s">
        <v>17</v>
      </c>
      <c r="E31" s="21"/>
      <c r="F31" s="21"/>
      <c r="G31" s="21"/>
      <c r="H31" s="21"/>
      <c r="I31" s="21"/>
      <c r="J31" s="21"/>
      <c r="K31" s="308"/>
    </row>
    <row r="32" customFormat="false" ht="31.35" hidden="false" customHeight="true" outlineLevel="0" collapsed="false">
      <c r="B32" s="18"/>
      <c r="C32" s="18"/>
      <c r="D32" s="156" t="s">
        <v>282</v>
      </c>
      <c r="E32" s="156"/>
      <c r="F32" s="156"/>
      <c r="G32" s="156"/>
      <c r="H32" s="156"/>
      <c r="I32" s="156"/>
      <c r="J32" s="156"/>
      <c r="K32" s="308"/>
    </row>
    <row r="33" customFormat="false" ht="15.75" hidden="false" customHeight="false" outlineLevel="0" collapsed="false">
      <c r="B33" s="18"/>
      <c r="C33" s="192" t="s">
        <v>80</v>
      </c>
      <c r="D33" s="40"/>
      <c r="E33" s="40"/>
      <c r="F33" s="40"/>
      <c r="G33" s="40"/>
      <c r="H33" s="40"/>
      <c r="I33" s="40"/>
      <c r="J33" s="55"/>
      <c r="K33" s="308"/>
    </row>
    <row r="34" customFormat="false" ht="15" hidden="false" customHeight="true" outlineLevel="0" collapsed="false">
      <c r="B34" s="18"/>
      <c r="C34" s="133" t="s">
        <v>283</v>
      </c>
      <c r="D34" s="167"/>
      <c r="E34" s="167"/>
      <c r="F34" s="21" t="s">
        <v>271</v>
      </c>
      <c r="G34" s="21" t="s">
        <v>272</v>
      </c>
      <c r="H34" s="21" t="s">
        <v>273</v>
      </c>
      <c r="I34" s="21" t="s">
        <v>274</v>
      </c>
      <c r="J34" s="21" t="s">
        <v>275</v>
      </c>
      <c r="K34" s="308"/>
    </row>
    <row r="35" customFormat="false" ht="15" hidden="false" customHeight="true" outlineLevel="0" collapsed="false">
      <c r="B35" s="18"/>
      <c r="C35" s="133"/>
      <c r="D35" s="27" t="s">
        <v>32</v>
      </c>
      <c r="E35" s="198" t="s">
        <v>135</v>
      </c>
      <c r="F35" s="199"/>
      <c r="G35" s="199"/>
      <c r="H35" s="199"/>
      <c r="I35" s="318"/>
      <c r="J35" s="319"/>
      <c r="K35" s="308"/>
    </row>
    <row r="36" customFormat="false" ht="15" hidden="false" customHeight="true" outlineLevel="0" collapsed="false">
      <c r="B36" s="18"/>
      <c r="C36" s="133"/>
      <c r="D36" s="27"/>
      <c r="E36" s="200" t="s">
        <v>136</v>
      </c>
      <c r="F36" s="199"/>
      <c r="G36" s="199"/>
      <c r="H36" s="199"/>
      <c r="I36" s="199"/>
      <c r="J36" s="319"/>
      <c r="K36" s="308"/>
    </row>
    <row r="37" customFormat="false" ht="15" hidden="false" customHeight="true" outlineLevel="0" collapsed="false">
      <c r="B37" s="18"/>
      <c r="C37" s="133"/>
      <c r="D37" s="27"/>
      <c r="E37" s="200" t="s">
        <v>277</v>
      </c>
      <c r="F37" s="199"/>
      <c r="G37" s="199"/>
      <c r="H37" s="199"/>
      <c r="I37" s="199"/>
      <c r="J37" s="319"/>
      <c r="K37" s="308"/>
    </row>
    <row r="38" customFormat="false" ht="15" hidden="false" customHeight="true" outlineLevel="0" collapsed="false">
      <c r="B38" s="18"/>
      <c r="C38" s="133"/>
      <c r="D38" s="27"/>
      <c r="E38" s="209" t="s">
        <v>278</v>
      </c>
      <c r="F38" s="204"/>
      <c r="G38" s="204"/>
      <c r="H38" s="204"/>
      <c r="I38" s="204"/>
      <c r="J38" s="320"/>
      <c r="K38" s="308"/>
    </row>
    <row r="39" customFormat="false" ht="14.45" hidden="false" customHeight="true" outlineLevel="0" collapsed="false">
      <c r="B39" s="18"/>
      <c r="C39" s="133"/>
      <c r="D39" s="27"/>
      <c r="E39" s="155" t="s">
        <v>169</v>
      </c>
      <c r="F39" s="212" t="n">
        <v>51145</v>
      </c>
      <c r="G39" s="321" t="s">
        <v>284</v>
      </c>
      <c r="H39" s="322" t="n">
        <v>55347</v>
      </c>
      <c r="I39" s="323" t="n">
        <v>55347</v>
      </c>
      <c r="J39" s="232" t="n">
        <v>55347</v>
      </c>
      <c r="K39" s="308"/>
    </row>
    <row r="40" customFormat="false" ht="14.45" hidden="false" customHeight="true" outlineLevel="0" collapsed="false">
      <c r="B40" s="18"/>
      <c r="C40" s="133"/>
      <c r="D40" s="27" t="s">
        <v>33</v>
      </c>
      <c r="E40" s="198" t="s">
        <v>135</v>
      </c>
      <c r="F40" s="309"/>
      <c r="G40" s="318"/>
      <c r="H40" s="318"/>
      <c r="I40" s="318"/>
      <c r="J40" s="319"/>
      <c r="K40" s="308"/>
    </row>
    <row r="41" customFormat="false" ht="14.45" hidden="false" customHeight="true" outlineLevel="0" collapsed="false">
      <c r="B41" s="18"/>
      <c r="C41" s="133"/>
      <c r="D41" s="27"/>
      <c r="E41" s="200" t="s">
        <v>136</v>
      </c>
      <c r="F41" s="309"/>
      <c r="G41" s="199"/>
      <c r="H41" s="199"/>
      <c r="I41" s="199"/>
      <c r="J41" s="319"/>
      <c r="K41" s="308"/>
    </row>
    <row r="42" customFormat="false" ht="14.45" hidden="false" customHeight="true" outlineLevel="0" collapsed="false">
      <c r="B42" s="18"/>
      <c r="C42" s="133"/>
      <c r="D42" s="27"/>
      <c r="E42" s="200" t="s">
        <v>277</v>
      </c>
      <c r="F42" s="309"/>
      <c r="G42" s="199"/>
      <c r="H42" s="199"/>
      <c r="I42" s="199"/>
      <c r="J42" s="319"/>
      <c r="K42" s="308"/>
    </row>
    <row r="43" customFormat="false" ht="14.45" hidden="false" customHeight="true" outlineLevel="0" collapsed="false">
      <c r="B43" s="18"/>
      <c r="C43" s="133"/>
      <c r="D43" s="27"/>
      <c r="E43" s="209" t="s">
        <v>278</v>
      </c>
      <c r="F43" s="310"/>
      <c r="G43" s="204"/>
      <c r="H43" s="204"/>
      <c r="I43" s="204"/>
      <c r="J43" s="320"/>
      <c r="K43" s="308"/>
    </row>
    <row r="44" customFormat="false" ht="15.75" hidden="false" customHeight="false" outlineLevel="0" collapsed="false">
      <c r="B44" s="18"/>
      <c r="C44" s="133"/>
      <c r="D44" s="27"/>
      <c r="E44" s="155" t="s">
        <v>169</v>
      </c>
      <c r="F44" s="233"/>
      <c r="G44" s="311" t="n">
        <v>4595</v>
      </c>
      <c r="H44" s="311" t="n">
        <v>13246</v>
      </c>
      <c r="I44" s="232" t="n">
        <v>303329</v>
      </c>
      <c r="J44" s="232" t="n">
        <v>303329</v>
      </c>
      <c r="K44" s="308"/>
    </row>
    <row r="45" customFormat="false" ht="15.75" hidden="false" customHeight="true" outlineLevel="0" collapsed="false">
      <c r="B45" s="18"/>
      <c r="C45" s="133"/>
      <c r="D45" s="21" t="s">
        <v>17</v>
      </c>
      <c r="E45" s="21"/>
      <c r="F45" s="21"/>
      <c r="G45" s="21"/>
      <c r="H45" s="21"/>
      <c r="I45" s="21"/>
      <c r="J45" s="21"/>
      <c r="K45" s="308"/>
    </row>
    <row r="46" customFormat="false" ht="33" hidden="false" customHeight="true" outlineLevel="0" collapsed="false">
      <c r="B46" s="18"/>
      <c r="C46" s="324" t="s">
        <v>84</v>
      </c>
      <c r="D46" s="156" t="s">
        <v>285</v>
      </c>
      <c r="E46" s="156"/>
      <c r="F46" s="156"/>
      <c r="G46" s="156"/>
      <c r="H46" s="156"/>
      <c r="I46" s="156"/>
      <c r="J46" s="156"/>
      <c r="K46" s="308"/>
    </row>
    <row r="47" customFormat="false" ht="15.75" hidden="false" customHeight="false" outlineLevel="0" collapsed="false">
      <c r="B47" s="34"/>
      <c r="C47" s="34"/>
      <c r="D47" s="34"/>
      <c r="E47" s="34"/>
      <c r="F47" s="34"/>
      <c r="G47" s="34"/>
      <c r="H47" s="34"/>
      <c r="I47" s="34"/>
      <c r="J47" s="34"/>
      <c r="K47" s="308"/>
    </row>
    <row r="48" customFormat="false" ht="15.75" hidden="false" customHeight="false" outlineLevel="0" collapsed="false">
      <c r="B48" s="57" t="s">
        <v>178</v>
      </c>
      <c r="C48" s="192" t="s">
        <v>87</v>
      </c>
      <c r="D48" s="40"/>
      <c r="E48" s="40"/>
      <c r="F48" s="40"/>
      <c r="G48" s="40"/>
      <c r="H48" s="40"/>
      <c r="I48" s="40"/>
      <c r="J48" s="40"/>
      <c r="K48" s="109" t="s">
        <v>20</v>
      </c>
    </row>
    <row r="49" customFormat="false" ht="15" hidden="false" customHeight="true" outlineLevel="0" collapsed="false">
      <c r="B49" s="89"/>
      <c r="C49" s="133" t="s">
        <v>286</v>
      </c>
      <c r="D49" s="167"/>
      <c r="E49" s="167"/>
      <c r="F49" s="21" t="s">
        <v>271</v>
      </c>
      <c r="G49" s="21" t="s">
        <v>272</v>
      </c>
      <c r="H49" s="21" t="s">
        <v>273</v>
      </c>
      <c r="I49" s="21" t="s">
        <v>274</v>
      </c>
      <c r="J49" s="21" t="s">
        <v>275</v>
      </c>
      <c r="K49" s="308" t="s">
        <v>287</v>
      </c>
    </row>
    <row r="50" customFormat="false" ht="15" hidden="false" customHeight="true" outlineLevel="0" collapsed="false">
      <c r="B50" s="90"/>
      <c r="C50" s="133"/>
      <c r="D50" s="27" t="s">
        <v>32</v>
      </c>
      <c r="E50" s="198" t="s">
        <v>135</v>
      </c>
      <c r="F50" s="199"/>
      <c r="G50" s="199"/>
      <c r="H50" s="199"/>
      <c r="I50" s="208"/>
      <c r="J50" s="208"/>
      <c r="K50" s="308"/>
    </row>
    <row r="51" customFormat="false" ht="15" hidden="false" customHeight="true" outlineLevel="0" collapsed="false">
      <c r="B51" s="90"/>
      <c r="C51" s="133"/>
      <c r="D51" s="27"/>
      <c r="E51" s="200" t="s">
        <v>136</v>
      </c>
      <c r="F51" s="199"/>
      <c r="G51" s="199"/>
      <c r="H51" s="199"/>
      <c r="I51" s="208"/>
      <c r="J51" s="208"/>
      <c r="K51" s="308"/>
    </row>
    <row r="52" customFormat="false" ht="15" hidden="false" customHeight="true" outlineLevel="0" collapsed="false">
      <c r="B52" s="90"/>
      <c r="C52" s="133"/>
      <c r="D52" s="27"/>
      <c r="E52" s="200" t="s">
        <v>277</v>
      </c>
      <c r="F52" s="199"/>
      <c r="G52" s="199"/>
      <c r="H52" s="199"/>
      <c r="I52" s="208"/>
      <c r="J52" s="208"/>
      <c r="K52" s="308"/>
    </row>
    <row r="53" customFormat="false" ht="15" hidden="false" customHeight="true" outlineLevel="0" collapsed="false">
      <c r="B53" s="90"/>
      <c r="C53" s="133"/>
      <c r="D53" s="27"/>
      <c r="E53" s="209" t="s">
        <v>278</v>
      </c>
      <c r="F53" s="204"/>
      <c r="G53" s="204"/>
      <c r="H53" s="204"/>
      <c r="I53" s="216"/>
      <c r="J53" s="216"/>
      <c r="K53" s="308"/>
    </row>
    <row r="54" customFormat="false" ht="15" hidden="false" customHeight="true" outlineLevel="0" collapsed="false">
      <c r="B54" s="18" t="s">
        <v>89</v>
      </c>
      <c r="C54" s="133"/>
      <c r="D54" s="27"/>
      <c r="E54" s="27" t="s">
        <v>169</v>
      </c>
      <c r="F54" s="212" t="n">
        <v>0</v>
      </c>
      <c r="G54" s="325" t="n">
        <v>440</v>
      </c>
      <c r="H54" s="325" t="n">
        <v>769</v>
      </c>
      <c r="I54" s="311" t="n">
        <v>721</v>
      </c>
      <c r="J54" s="326" t="n">
        <v>1535</v>
      </c>
      <c r="K54" s="308"/>
    </row>
    <row r="55" customFormat="false" ht="15" hidden="false" customHeight="true" outlineLevel="0" collapsed="false">
      <c r="B55" s="18"/>
      <c r="C55" s="133"/>
      <c r="D55" s="27" t="s">
        <v>33</v>
      </c>
      <c r="E55" s="198" t="s">
        <v>135</v>
      </c>
      <c r="F55" s="309"/>
      <c r="G55" s="199"/>
      <c r="H55" s="199"/>
      <c r="I55" s="208"/>
      <c r="J55" s="208"/>
      <c r="K55" s="308"/>
    </row>
    <row r="56" customFormat="false" ht="15" hidden="false" customHeight="true" outlineLevel="0" collapsed="false">
      <c r="B56" s="18"/>
      <c r="C56" s="133"/>
      <c r="D56" s="27"/>
      <c r="E56" s="200" t="s">
        <v>136</v>
      </c>
      <c r="F56" s="309"/>
      <c r="G56" s="199"/>
      <c r="H56" s="199"/>
      <c r="I56" s="208"/>
      <c r="J56" s="208"/>
      <c r="K56" s="308"/>
    </row>
    <row r="57" customFormat="false" ht="15" hidden="false" customHeight="true" outlineLevel="0" collapsed="false">
      <c r="B57" s="18"/>
      <c r="C57" s="133"/>
      <c r="D57" s="27"/>
      <c r="E57" s="200" t="s">
        <v>277</v>
      </c>
      <c r="F57" s="309"/>
      <c r="G57" s="199" t="n">
        <f aca="false">155+370</f>
        <v>525</v>
      </c>
      <c r="H57" s="199" t="n">
        <v>1431</v>
      </c>
      <c r="I57" s="208"/>
      <c r="J57" s="208"/>
      <c r="K57" s="308"/>
    </row>
    <row r="58" customFormat="false" ht="15" hidden="false" customHeight="true" outlineLevel="0" collapsed="false">
      <c r="B58" s="18"/>
      <c r="C58" s="133"/>
      <c r="D58" s="27"/>
      <c r="E58" s="209" t="s">
        <v>278</v>
      </c>
      <c r="F58" s="310"/>
      <c r="G58" s="204" t="n">
        <f aca="false">0+4</f>
        <v>4</v>
      </c>
      <c r="H58" s="204" t="n">
        <v>70</v>
      </c>
      <c r="I58" s="216"/>
      <c r="J58" s="216"/>
      <c r="K58" s="308"/>
    </row>
    <row r="59" customFormat="false" ht="15.75" hidden="false" customHeight="false" outlineLevel="0" collapsed="false">
      <c r="B59" s="18"/>
      <c r="C59" s="133"/>
      <c r="D59" s="27"/>
      <c r="E59" s="27" t="s">
        <v>169</v>
      </c>
      <c r="F59" s="233"/>
      <c r="G59" s="311" t="n">
        <v>529</v>
      </c>
      <c r="H59" s="212" t="n">
        <v>1501</v>
      </c>
      <c r="I59" s="212" t="n">
        <f aca="false">J59-H59-G59</f>
        <v>2200</v>
      </c>
      <c r="J59" s="212" t="n">
        <v>4230</v>
      </c>
      <c r="K59" s="308"/>
    </row>
    <row r="60" customFormat="false" ht="15.75" hidden="false" customHeight="true" outlineLevel="0" collapsed="false">
      <c r="B60" s="18"/>
      <c r="C60" s="133"/>
      <c r="D60" s="22" t="s">
        <v>17</v>
      </c>
      <c r="E60" s="22"/>
      <c r="F60" s="22"/>
      <c r="G60" s="22"/>
      <c r="H60" s="22"/>
      <c r="I60" s="22"/>
      <c r="J60" s="22"/>
      <c r="K60" s="308"/>
    </row>
    <row r="61" customFormat="false" ht="15" hidden="false" customHeight="true" outlineLevel="0" collapsed="false">
      <c r="B61" s="18"/>
      <c r="C61" s="324" t="s">
        <v>288</v>
      </c>
      <c r="D61" s="65" t="s">
        <v>289</v>
      </c>
      <c r="E61" s="65"/>
      <c r="F61" s="65"/>
      <c r="G61" s="65"/>
      <c r="H61" s="65"/>
      <c r="I61" s="65"/>
      <c r="J61" s="65"/>
      <c r="K61" s="308"/>
    </row>
    <row r="62" customFormat="false" ht="15.75" hidden="false" customHeight="false" outlineLevel="0" collapsed="false">
      <c r="B62" s="18"/>
      <c r="C62" s="192" t="s">
        <v>92</v>
      </c>
      <c r="D62" s="40"/>
      <c r="E62" s="40"/>
      <c r="F62" s="40"/>
      <c r="G62" s="40"/>
      <c r="H62" s="40"/>
      <c r="I62" s="40"/>
      <c r="J62" s="55"/>
      <c r="K62" s="308"/>
    </row>
    <row r="63" customFormat="false" ht="15" hidden="false" customHeight="true" outlineLevel="0" collapsed="false">
      <c r="B63" s="18"/>
      <c r="C63" s="327" t="s">
        <v>290</v>
      </c>
      <c r="D63" s="114"/>
      <c r="E63" s="328"/>
      <c r="F63" s="21" t="s">
        <v>271</v>
      </c>
      <c r="G63" s="21" t="s">
        <v>272</v>
      </c>
      <c r="H63" s="21" t="s">
        <v>273</v>
      </c>
      <c r="I63" s="21" t="s">
        <v>274</v>
      </c>
      <c r="J63" s="21" t="s">
        <v>275</v>
      </c>
      <c r="K63" s="308"/>
    </row>
    <row r="64" customFormat="false" ht="15" hidden="false" customHeight="true" outlineLevel="0" collapsed="false">
      <c r="B64" s="18"/>
      <c r="C64" s="327"/>
      <c r="D64" s="27" t="s">
        <v>32</v>
      </c>
      <c r="E64" s="198" t="s">
        <v>135</v>
      </c>
      <c r="F64" s="199"/>
      <c r="G64" s="199"/>
      <c r="H64" s="199"/>
      <c r="I64" s="208"/>
      <c r="J64" s="208"/>
      <c r="K64" s="308"/>
    </row>
    <row r="65" customFormat="false" ht="15" hidden="false" customHeight="true" outlineLevel="0" collapsed="false">
      <c r="B65" s="18"/>
      <c r="C65" s="327"/>
      <c r="D65" s="27"/>
      <c r="E65" s="200" t="s">
        <v>136</v>
      </c>
      <c r="F65" s="199"/>
      <c r="G65" s="199"/>
      <c r="H65" s="199"/>
      <c r="I65" s="208"/>
      <c r="J65" s="208"/>
      <c r="K65" s="308"/>
    </row>
    <row r="66" customFormat="false" ht="15" hidden="false" customHeight="true" outlineLevel="0" collapsed="false">
      <c r="B66" s="18"/>
      <c r="C66" s="327"/>
      <c r="D66" s="27"/>
      <c r="E66" s="200" t="s">
        <v>277</v>
      </c>
      <c r="F66" s="199"/>
      <c r="G66" s="199"/>
      <c r="H66" s="199"/>
      <c r="I66" s="208"/>
      <c r="J66" s="208"/>
      <c r="K66" s="308"/>
    </row>
    <row r="67" customFormat="false" ht="15" hidden="false" customHeight="true" outlineLevel="0" collapsed="false">
      <c r="B67" s="18"/>
      <c r="C67" s="327"/>
      <c r="D67" s="27"/>
      <c r="E67" s="209" t="s">
        <v>278</v>
      </c>
      <c r="F67" s="204"/>
      <c r="G67" s="204"/>
      <c r="H67" s="204"/>
      <c r="I67" s="216"/>
      <c r="J67" s="216"/>
      <c r="K67" s="308"/>
    </row>
    <row r="68" customFormat="false" ht="15.75" hidden="false" customHeight="false" outlineLevel="0" collapsed="false">
      <c r="B68" s="18"/>
      <c r="C68" s="327"/>
      <c r="D68" s="27"/>
      <c r="E68" s="27" t="s">
        <v>169</v>
      </c>
      <c r="F68" s="212" t="n">
        <v>27817</v>
      </c>
      <c r="G68" s="329" t="n">
        <v>24446</v>
      </c>
      <c r="H68" s="330" t="n">
        <v>45280</v>
      </c>
      <c r="I68" s="329" t="n">
        <v>19642</v>
      </c>
      <c r="J68" s="311" t="n">
        <f aca="false">SUM(G68:I68)</f>
        <v>89368</v>
      </c>
      <c r="K68" s="308"/>
    </row>
    <row r="69" customFormat="false" ht="15" hidden="false" customHeight="true" outlineLevel="0" collapsed="false">
      <c r="B69" s="18"/>
      <c r="C69" s="327"/>
      <c r="D69" s="27" t="s">
        <v>33</v>
      </c>
      <c r="E69" s="198" t="s">
        <v>135</v>
      </c>
      <c r="F69" s="309"/>
      <c r="G69" s="199"/>
      <c r="H69" s="199"/>
      <c r="I69" s="208"/>
      <c r="J69" s="208"/>
      <c r="K69" s="308"/>
    </row>
    <row r="70" customFormat="false" ht="15" hidden="false" customHeight="false" outlineLevel="0" collapsed="false">
      <c r="B70" s="18"/>
      <c r="C70" s="327"/>
      <c r="D70" s="27"/>
      <c r="E70" s="200" t="s">
        <v>136</v>
      </c>
      <c r="F70" s="309"/>
      <c r="G70" s="199"/>
      <c r="H70" s="199"/>
      <c r="I70" s="208"/>
      <c r="J70" s="208"/>
      <c r="K70" s="308"/>
    </row>
    <row r="71" customFormat="false" ht="15" hidden="false" customHeight="false" outlineLevel="0" collapsed="false">
      <c r="B71" s="18"/>
      <c r="C71" s="327"/>
      <c r="D71" s="27"/>
      <c r="E71" s="200" t="s">
        <v>277</v>
      </c>
      <c r="F71" s="309"/>
      <c r="G71" s="199"/>
      <c r="H71" s="199"/>
      <c r="I71" s="208"/>
      <c r="J71" s="208"/>
      <c r="K71" s="308"/>
    </row>
    <row r="72" customFormat="false" ht="15.75" hidden="false" customHeight="false" outlineLevel="0" collapsed="false">
      <c r="B72" s="18"/>
      <c r="C72" s="327"/>
      <c r="D72" s="27"/>
      <c r="E72" s="209" t="s">
        <v>278</v>
      </c>
      <c r="F72" s="310"/>
      <c r="G72" s="204"/>
      <c r="H72" s="204"/>
      <c r="I72" s="216"/>
      <c r="J72" s="216"/>
      <c r="K72" s="308"/>
    </row>
    <row r="73" customFormat="false" ht="15.75" hidden="false" customHeight="false" outlineLevel="0" collapsed="false">
      <c r="B73" s="18"/>
      <c r="C73" s="327"/>
      <c r="D73" s="27"/>
      <c r="E73" s="27" t="s">
        <v>169</v>
      </c>
      <c r="F73" s="233"/>
      <c r="G73" s="311" t="n">
        <v>20835</v>
      </c>
      <c r="H73" s="212" t="n">
        <v>7531</v>
      </c>
      <c r="I73" s="212" t="n">
        <f aca="false">J73-H73-G73</f>
        <v>12871</v>
      </c>
      <c r="J73" s="212" t="n">
        <f aca="false">34233+7004</f>
        <v>41237</v>
      </c>
      <c r="K73" s="308"/>
    </row>
    <row r="74" customFormat="false" ht="15.75" hidden="false" customHeight="true" outlineLevel="0" collapsed="false">
      <c r="B74" s="18"/>
      <c r="C74" s="327"/>
      <c r="D74" s="22" t="s">
        <v>17</v>
      </c>
      <c r="E74" s="22"/>
      <c r="F74" s="22"/>
      <c r="G74" s="22"/>
      <c r="H74" s="22"/>
      <c r="I74" s="22"/>
      <c r="J74" s="22"/>
      <c r="K74" s="308"/>
    </row>
    <row r="75" customFormat="false" ht="25.7" hidden="false" customHeight="true" outlineLevel="0" collapsed="false">
      <c r="B75" s="18"/>
      <c r="C75" s="132" t="s">
        <v>291</v>
      </c>
      <c r="D75" s="65" t="s">
        <v>292</v>
      </c>
      <c r="E75" s="65"/>
      <c r="F75" s="65"/>
      <c r="G75" s="65"/>
      <c r="H75" s="65"/>
      <c r="I75" s="65"/>
      <c r="J75" s="65"/>
      <c r="K75" s="308"/>
    </row>
    <row r="76" customFormat="false" ht="15.75" hidden="false" customHeight="false" outlineLevel="0" collapsed="false">
      <c r="B76" s="18"/>
      <c r="C76" s="192" t="s">
        <v>96</v>
      </c>
      <c r="D76" s="40"/>
      <c r="E76" s="40"/>
      <c r="F76" s="40"/>
      <c r="G76" s="40"/>
      <c r="H76" s="40"/>
      <c r="I76" s="40"/>
      <c r="J76" s="55"/>
      <c r="K76" s="308"/>
    </row>
    <row r="77" customFormat="false" ht="15" hidden="false" customHeight="true" outlineLevel="0" collapsed="false">
      <c r="B77" s="18"/>
      <c r="C77" s="138"/>
      <c r="D77" s="154"/>
      <c r="E77" s="316"/>
      <c r="F77" s="21" t="s">
        <v>271</v>
      </c>
      <c r="G77" s="21" t="s">
        <v>272</v>
      </c>
      <c r="H77" s="21" t="s">
        <v>273</v>
      </c>
      <c r="I77" s="21" t="s">
        <v>274</v>
      </c>
      <c r="J77" s="21" t="s">
        <v>275</v>
      </c>
      <c r="K77" s="308"/>
    </row>
    <row r="78" customFormat="false" ht="15" hidden="false" customHeight="true" outlineLevel="0" collapsed="false">
      <c r="B78" s="18"/>
      <c r="C78" s="139" t="s">
        <v>293</v>
      </c>
      <c r="D78" s="183" t="s">
        <v>32</v>
      </c>
      <c r="E78" s="183"/>
      <c r="F78" s="140" t="n">
        <v>0.77</v>
      </c>
      <c r="G78" s="65" t="s">
        <v>98</v>
      </c>
      <c r="H78" s="65" t="s">
        <v>98</v>
      </c>
      <c r="I78" s="65" t="s">
        <v>98</v>
      </c>
      <c r="J78" s="65" t="s">
        <v>98</v>
      </c>
      <c r="K78" s="308"/>
    </row>
    <row r="79" customFormat="false" ht="15.75" hidden="false" customHeight="false" outlineLevel="0" collapsed="false">
      <c r="B79" s="18"/>
      <c r="C79" s="139"/>
      <c r="D79" s="50" t="s">
        <v>33</v>
      </c>
      <c r="E79" s="331"/>
      <c r="F79" s="150"/>
      <c r="G79" s="332" t="n">
        <v>0.86</v>
      </c>
      <c r="H79" s="333" t="n">
        <v>0.86</v>
      </c>
      <c r="I79" s="333" t="n">
        <v>0.89</v>
      </c>
      <c r="J79" s="334" t="n">
        <f aca="false">(G79+H79+I79)/3</f>
        <v>0.87</v>
      </c>
      <c r="K79" s="308"/>
    </row>
    <row r="80" customFormat="false" ht="15.75" hidden="false" customHeight="true" outlineLevel="0" collapsed="false">
      <c r="B80" s="18"/>
      <c r="C80" s="139"/>
      <c r="D80" s="22" t="s">
        <v>17</v>
      </c>
      <c r="E80" s="22"/>
      <c r="F80" s="22"/>
      <c r="G80" s="22"/>
      <c r="H80" s="22"/>
      <c r="I80" s="22"/>
      <c r="J80" s="22"/>
      <c r="K80" s="109" t="s">
        <v>73</v>
      </c>
    </row>
    <row r="81" customFormat="false" ht="31.35" hidden="false" customHeight="true" outlineLevel="0" collapsed="false">
      <c r="B81" s="18"/>
      <c r="C81" s="139"/>
      <c r="D81" s="65" t="s">
        <v>294</v>
      </c>
      <c r="E81" s="65"/>
      <c r="F81" s="65"/>
      <c r="G81" s="65"/>
      <c r="H81" s="65"/>
      <c r="I81" s="65"/>
      <c r="J81" s="65"/>
      <c r="K81" s="62" t="s">
        <v>7</v>
      </c>
    </row>
    <row r="82" customFormat="false" ht="15" hidden="false" customHeight="false" outlineLevel="0" collapsed="false">
      <c r="D82" s="34"/>
      <c r="E82" s="34"/>
      <c r="F82" s="34"/>
      <c r="G82" s="34"/>
      <c r="H82" s="34"/>
      <c r="I82" s="34"/>
      <c r="J82" s="34"/>
      <c r="K82" s="34"/>
      <c r="L82" s="34"/>
    </row>
    <row r="83" customFormat="false" ht="15" hidden="false" customHeight="false" outlineLevel="0" collapsed="false">
      <c r="C83" s="163"/>
      <c r="D83" s="163"/>
      <c r="E83" s="163"/>
      <c r="F83" s="164"/>
      <c r="G83" s="164"/>
      <c r="H83" s="164"/>
      <c r="I83" s="164"/>
      <c r="J83" s="164"/>
    </row>
  </sheetData>
  <mergeCells count="51">
    <mergeCell ref="C1:D1"/>
    <mergeCell ref="B3:I3"/>
    <mergeCell ref="B4:C4"/>
    <mergeCell ref="B5:B17"/>
    <mergeCell ref="D5:E5"/>
    <mergeCell ref="K5:K15"/>
    <mergeCell ref="D6:D10"/>
    <mergeCell ref="C10:C17"/>
    <mergeCell ref="D11:D15"/>
    <mergeCell ref="D16:J16"/>
    <mergeCell ref="D17:J17"/>
    <mergeCell ref="I20:J20"/>
    <mergeCell ref="K20:K47"/>
    <mergeCell ref="D21:D25"/>
    <mergeCell ref="I21:J21"/>
    <mergeCell ref="I22:J22"/>
    <mergeCell ref="B23:B46"/>
    <mergeCell ref="I23:J23"/>
    <mergeCell ref="I24:J24"/>
    <mergeCell ref="C25:C32"/>
    <mergeCell ref="I25:J25"/>
    <mergeCell ref="D26:D30"/>
    <mergeCell ref="I26:J26"/>
    <mergeCell ref="I27:J27"/>
    <mergeCell ref="I28:J28"/>
    <mergeCell ref="I29:J29"/>
    <mergeCell ref="I30:J30"/>
    <mergeCell ref="D31:J31"/>
    <mergeCell ref="D32:J32"/>
    <mergeCell ref="C34:C45"/>
    <mergeCell ref="D34:E34"/>
    <mergeCell ref="D35:D39"/>
    <mergeCell ref="D40:D44"/>
    <mergeCell ref="D45:J45"/>
    <mergeCell ref="D46:J46"/>
    <mergeCell ref="C49:C60"/>
    <mergeCell ref="D49:E49"/>
    <mergeCell ref="K49:K79"/>
    <mergeCell ref="D50:D54"/>
    <mergeCell ref="B54:B81"/>
    <mergeCell ref="D55:D59"/>
    <mergeCell ref="D60:J60"/>
    <mergeCell ref="D61:J61"/>
    <mergeCell ref="C63:C74"/>
    <mergeCell ref="D64:D68"/>
    <mergeCell ref="D69:D73"/>
    <mergeCell ref="D74:J74"/>
    <mergeCell ref="D75:J75"/>
    <mergeCell ref="C78:C81"/>
    <mergeCell ref="D80:J80"/>
    <mergeCell ref="D81:J81"/>
  </mergeCells>
  <printOptions headings="false" gridLines="false" gridLinesSet="true" horizontalCentered="false" verticalCentered="false"/>
  <pageMargins left="0.25" right="0.25" top="0.75" bottom="0.75"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10 000000OFFICIAL&amp;1#</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U131"/>
  <sheetViews>
    <sheetView showFormulas="false" showGridLines="false" showRowColHeaders="true" showZeros="true" rightToLeft="false" tabSelected="false" showOutlineSymbols="true" defaultGridColor="true" view="normal" topLeftCell="C57" colorId="64" zoomScale="70" zoomScaleNormal="70" zoomScalePageLayoutView="100" workbookViewId="0">
      <selection pane="topLeft" activeCell="O39" activeCellId="0" sqref="O39"/>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26.42"/>
    <col collapsed="false" customWidth="true" hidden="false" outlineLevel="0" max="3" min="3" style="0" width="19.56"/>
    <col collapsed="false" customWidth="true" hidden="false" outlineLevel="0" max="4" min="4" style="0" width="14.85"/>
    <col collapsed="false" customWidth="true" hidden="false" outlineLevel="0" max="5" min="5" style="0" width="11.56"/>
    <col collapsed="false" customWidth="true" hidden="false" outlineLevel="0" max="6" min="6" style="0" width="24.56"/>
    <col collapsed="false" customWidth="true" hidden="false" outlineLevel="0" max="7" min="7" style="0" width="27.42"/>
    <col collapsed="false" customWidth="true" hidden="false" outlineLevel="0" max="8" min="8" style="0" width="24.56"/>
    <col collapsed="false" customWidth="true" hidden="false" outlineLevel="0" max="9" min="9" style="0" width="27.42"/>
    <col collapsed="false" customWidth="true" hidden="false" outlineLevel="0" max="10" min="10" style="0" width="19.41"/>
    <col collapsed="false" customWidth="true" hidden="false" outlineLevel="0" max="11" min="11" style="0" width="27.14"/>
    <col collapsed="false" customWidth="true" hidden="false" outlineLevel="0" max="12" min="12" style="0" width="18.14"/>
    <col collapsed="false" customWidth="true" hidden="false" outlineLevel="0" max="13" min="13" style="0" width="27.42"/>
    <col collapsed="false" customWidth="true" hidden="false" outlineLevel="0" max="14" min="14" style="0" width="33.99"/>
    <col collapsed="false" customWidth="true" hidden="false" outlineLevel="0" max="15" min="15" style="0" width="82.85"/>
  </cols>
  <sheetData>
    <row r="1" customFormat="false" ht="26.25" hidden="false" customHeight="false" outlineLevel="0" collapsed="false">
      <c r="B1" s="1" t="s">
        <v>295</v>
      </c>
      <c r="F1" s="335" t="s">
        <v>296</v>
      </c>
      <c r="G1" s="335"/>
      <c r="H1" s="335"/>
      <c r="I1" s="335"/>
      <c r="J1" s="336"/>
    </row>
    <row r="2" customFormat="false" ht="15" hidden="false" customHeight="true" outlineLevel="0" collapsed="false">
      <c r="B2" s="337"/>
      <c r="H2" s="338"/>
      <c r="I2" s="338"/>
    </row>
    <row r="3" customFormat="false" ht="15" hidden="false" customHeight="true" outlineLevel="0" collapsed="false">
      <c r="B3" s="237" t="s">
        <v>297</v>
      </c>
      <c r="C3" s="0" t="s">
        <v>298</v>
      </c>
      <c r="H3" s="339"/>
      <c r="I3" s="339"/>
    </row>
    <row r="4" customFormat="false" ht="15" hidden="false" customHeight="true" outlineLevel="0" collapsed="false">
      <c r="B4" s="237" t="s">
        <v>299</v>
      </c>
      <c r="C4" s="340" t="s">
        <v>300</v>
      </c>
      <c r="D4" s="340"/>
      <c r="H4" s="339"/>
      <c r="I4" s="339"/>
    </row>
    <row r="5" customFormat="false" ht="15" hidden="false" customHeight="true" outlineLevel="0" collapsed="false">
      <c r="B5" s="237" t="s">
        <v>193</v>
      </c>
      <c r="C5" s="340" t="s">
        <v>301</v>
      </c>
      <c r="D5" s="340"/>
      <c r="H5" s="339"/>
      <c r="I5" s="339"/>
    </row>
    <row r="6" customFormat="false" ht="16.35" hidden="false" customHeight="true" outlineLevel="0" collapsed="false">
      <c r="B6" s="237" t="s">
        <v>199</v>
      </c>
      <c r="C6" s="340" t="s">
        <v>302</v>
      </c>
      <c r="D6" s="340"/>
      <c r="H6" s="338"/>
      <c r="I6" s="338"/>
    </row>
    <row r="7" customFormat="false" ht="15.75" hidden="false" customHeight="false" outlineLevel="0" collapsed="false">
      <c r="B7" s="341"/>
      <c r="C7" s="5"/>
      <c r="D7" s="5"/>
      <c r="E7" s="5"/>
      <c r="F7" s="5"/>
      <c r="G7" s="5"/>
      <c r="H7" s="5"/>
      <c r="I7" s="342"/>
      <c r="J7" s="5"/>
      <c r="K7" s="5"/>
      <c r="L7" s="5"/>
      <c r="M7" s="5"/>
      <c r="N7" s="5"/>
      <c r="O7" s="5"/>
    </row>
    <row r="8" customFormat="false" ht="25.35" hidden="false" customHeight="true" outlineLevel="0" collapsed="false">
      <c r="B8" s="343" t="s">
        <v>19</v>
      </c>
      <c r="C8" s="343"/>
      <c r="D8" s="343"/>
      <c r="E8" s="343"/>
      <c r="F8" s="343"/>
      <c r="G8" s="343"/>
      <c r="H8" s="343"/>
      <c r="I8" s="343"/>
      <c r="J8" s="343"/>
      <c r="K8" s="343"/>
      <c r="L8" s="343"/>
      <c r="M8" s="343"/>
      <c r="N8" s="343"/>
    </row>
    <row r="9" customFormat="false" ht="15.75" hidden="false" customHeight="true" outlineLevel="0" collapsed="false">
      <c r="B9" s="281"/>
      <c r="C9" s="17" t="s">
        <v>35</v>
      </c>
      <c r="D9" s="17"/>
      <c r="E9" s="17"/>
      <c r="F9" s="17"/>
      <c r="G9" s="17"/>
      <c r="H9" s="17"/>
      <c r="I9" s="17"/>
      <c r="J9" s="17"/>
      <c r="K9" s="17"/>
      <c r="L9" s="17"/>
      <c r="M9" s="17"/>
      <c r="N9" s="17"/>
    </row>
    <row r="10" customFormat="false" ht="15" hidden="false" customHeight="true" outlineLevel="0" collapsed="false">
      <c r="B10" s="344"/>
      <c r="C10" s="19"/>
      <c r="D10" s="177"/>
      <c r="E10" s="177"/>
      <c r="F10" s="345" t="s">
        <v>303</v>
      </c>
      <c r="G10" s="345" t="s">
        <v>297</v>
      </c>
      <c r="H10" s="345"/>
      <c r="I10" s="345" t="s">
        <v>304</v>
      </c>
      <c r="J10" s="345"/>
      <c r="K10" s="345" t="s">
        <v>119</v>
      </c>
      <c r="L10" s="345"/>
      <c r="M10" s="22" t="s">
        <v>120</v>
      </c>
      <c r="N10" s="22"/>
      <c r="O10" s="346"/>
      <c r="P10" s="92"/>
      <c r="Q10" s="92"/>
      <c r="R10" s="92"/>
      <c r="S10" s="92"/>
      <c r="T10" s="92"/>
      <c r="U10" s="92"/>
    </row>
    <row r="11" customFormat="false" ht="15" hidden="false" customHeight="true" outlineLevel="0" collapsed="false">
      <c r="B11" s="344"/>
      <c r="C11" s="19"/>
      <c r="D11" s="27" t="s">
        <v>305</v>
      </c>
      <c r="E11" s="198" t="s">
        <v>135</v>
      </c>
      <c r="F11" s="206" t="n">
        <f aca="false">F17*0.48</f>
        <v>74033.28</v>
      </c>
      <c r="G11" s="206" t="n">
        <f aca="false">G17*0.48</f>
        <v>79918.08</v>
      </c>
      <c r="H11" s="206"/>
      <c r="I11" s="206" t="n">
        <v>79918.08</v>
      </c>
      <c r="J11" s="206"/>
      <c r="K11" s="206" t="n">
        <v>57744</v>
      </c>
      <c r="L11" s="206"/>
      <c r="M11" s="206" t="n">
        <v>74686</v>
      </c>
      <c r="N11" s="206"/>
      <c r="O11" s="347"/>
      <c r="P11" s="92"/>
      <c r="Q11" s="92"/>
      <c r="R11" s="92"/>
      <c r="S11" s="92"/>
      <c r="T11" s="92"/>
      <c r="U11" s="92"/>
    </row>
    <row r="12" customFormat="false" ht="15" hidden="false" customHeight="true" outlineLevel="0" collapsed="false">
      <c r="B12" s="344"/>
      <c r="C12" s="19"/>
      <c r="D12" s="27"/>
      <c r="E12" s="200" t="s">
        <v>136</v>
      </c>
      <c r="F12" s="208" t="n">
        <f aca="false">F17*0.52</f>
        <v>80202.72</v>
      </c>
      <c r="G12" s="208" t="n">
        <f aca="false">G17*0.52</f>
        <v>86577.92</v>
      </c>
      <c r="H12" s="208"/>
      <c r="I12" s="208" t="n">
        <v>86577.92</v>
      </c>
      <c r="J12" s="208"/>
      <c r="K12" s="208" t="n">
        <v>62556</v>
      </c>
      <c r="L12" s="208"/>
      <c r="M12" s="208" t="n">
        <v>80673</v>
      </c>
      <c r="N12" s="208"/>
      <c r="O12" s="347"/>
      <c r="P12" s="92"/>
      <c r="Q12" s="92"/>
      <c r="R12" s="92"/>
      <c r="S12" s="92"/>
      <c r="T12" s="92"/>
      <c r="U12" s="92"/>
    </row>
    <row r="13" customFormat="false" ht="15" hidden="false" customHeight="true" outlineLevel="0" collapsed="false">
      <c r="B13" s="344"/>
      <c r="C13" s="19"/>
      <c r="D13" s="27"/>
      <c r="E13" s="200" t="s">
        <v>277</v>
      </c>
      <c r="F13" s="208" t="n">
        <f aca="false">F17*0.29</f>
        <v>44728.44</v>
      </c>
      <c r="G13" s="208" t="n">
        <f aca="false">G17*0.29</f>
        <v>48283.84</v>
      </c>
      <c r="H13" s="208"/>
      <c r="I13" s="208" t="n">
        <v>48283.84</v>
      </c>
      <c r="J13" s="208"/>
      <c r="K13" s="208" t="n">
        <v>34887</v>
      </c>
      <c r="L13" s="208"/>
      <c r="M13" s="208" t="n">
        <v>50624</v>
      </c>
      <c r="N13" s="208"/>
      <c r="O13" s="347"/>
      <c r="P13" s="92"/>
      <c r="Q13" s="92"/>
      <c r="R13" s="92"/>
      <c r="S13" s="92"/>
      <c r="T13" s="92"/>
      <c r="U13" s="92"/>
    </row>
    <row r="14" customFormat="false" ht="15" hidden="false" customHeight="true" outlineLevel="0" collapsed="false">
      <c r="B14" s="344"/>
      <c r="C14" s="19"/>
      <c r="D14" s="27"/>
      <c r="E14" s="205" t="s">
        <v>278</v>
      </c>
      <c r="F14" s="216" t="n">
        <f aca="false">F17*0.71</f>
        <v>109507.56</v>
      </c>
      <c r="G14" s="216" t="n">
        <f aca="false">G17*0.71</f>
        <v>118212.16</v>
      </c>
      <c r="H14" s="216"/>
      <c r="I14" s="216" t="n">
        <v>118212.16</v>
      </c>
      <c r="J14" s="216"/>
      <c r="K14" s="216" t="n">
        <v>85413</v>
      </c>
      <c r="L14" s="216"/>
      <c r="M14" s="216" t="n">
        <v>114254</v>
      </c>
      <c r="N14" s="216"/>
      <c r="O14" s="347"/>
      <c r="P14" s="92"/>
      <c r="Q14" s="92"/>
      <c r="R14" s="92"/>
      <c r="S14" s="92"/>
      <c r="T14" s="92"/>
      <c r="U14" s="92"/>
    </row>
    <row r="15" customFormat="false" ht="15" hidden="false" customHeight="true" outlineLevel="0" collapsed="false">
      <c r="B15" s="344"/>
      <c r="C15" s="19"/>
      <c r="D15" s="27"/>
      <c r="E15" s="205" t="s">
        <v>306</v>
      </c>
      <c r="F15" s="216" t="s">
        <v>257</v>
      </c>
      <c r="G15" s="208" t="s">
        <v>257</v>
      </c>
      <c r="H15" s="208"/>
      <c r="I15" s="208" t="n">
        <f aca="false">I17*0.039</f>
        <v>6493.344</v>
      </c>
      <c r="J15" s="208"/>
      <c r="K15" s="208" t="n">
        <f aca="false">K17*0.039</f>
        <v>4691.7</v>
      </c>
      <c r="L15" s="208"/>
      <c r="M15" s="208" t="n">
        <v>8751</v>
      </c>
      <c r="N15" s="208"/>
      <c r="O15" s="347"/>
      <c r="P15" s="92"/>
      <c r="Q15" s="92"/>
      <c r="R15" s="92"/>
      <c r="S15" s="92"/>
      <c r="T15" s="92"/>
      <c r="U15" s="92"/>
    </row>
    <row r="16" customFormat="false" ht="15.75" hidden="false" customHeight="true" outlineLevel="0" collapsed="false">
      <c r="B16" s="344"/>
      <c r="C16" s="19"/>
      <c r="D16" s="27"/>
      <c r="E16" s="209" t="s">
        <v>307</v>
      </c>
      <c r="F16" s="210" t="s">
        <v>257</v>
      </c>
      <c r="G16" s="210" t="s">
        <v>257</v>
      </c>
      <c r="H16" s="210"/>
      <c r="I16" s="210" t="s">
        <v>257</v>
      </c>
      <c r="J16" s="210"/>
      <c r="K16" s="210" t="n">
        <f aca="false">K17*0.1</f>
        <v>12030</v>
      </c>
      <c r="L16" s="210"/>
      <c r="M16" s="210" t="n">
        <v>13646</v>
      </c>
      <c r="N16" s="210"/>
      <c r="O16" s="347"/>
      <c r="P16" s="92"/>
      <c r="Q16" s="92"/>
      <c r="R16" s="92"/>
      <c r="S16" s="92"/>
      <c r="T16" s="92"/>
      <c r="U16" s="92"/>
    </row>
    <row r="17" customFormat="false" ht="15.75" hidden="false" customHeight="true" outlineLevel="0" collapsed="false">
      <c r="B17" s="344" t="s">
        <v>308</v>
      </c>
      <c r="C17" s="348" t="s">
        <v>309</v>
      </c>
      <c r="D17" s="27"/>
      <c r="E17" s="349" t="s">
        <v>248</v>
      </c>
      <c r="F17" s="123" t="n">
        <v>154236</v>
      </c>
      <c r="G17" s="123" t="n">
        <v>166496</v>
      </c>
      <c r="H17" s="123"/>
      <c r="I17" s="123" t="n">
        <v>166496</v>
      </c>
      <c r="J17" s="123"/>
      <c r="K17" s="123" t="n">
        <v>120300</v>
      </c>
      <c r="L17" s="123"/>
      <c r="M17" s="123" t="n">
        <v>194564</v>
      </c>
      <c r="N17" s="123"/>
      <c r="O17" s="350"/>
      <c r="P17" s="92"/>
      <c r="Q17" s="92"/>
      <c r="R17" s="92"/>
      <c r="S17" s="92"/>
      <c r="T17" s="92"/>
      <c r="U17" s="92"/>
    </row>
    <row r="18" customFormat="false" ht="15" hidden="false" customHeight="true" outlineLevel="0" collapsed="false">
      <c r="B18" s="344"/>
      <c r="C18" s="348"/>
      <c r="D18" s="27" t="s">
        <v>310</v>
      </c>
      <c r="E18" s="198" t="s">
        <v>135</v>
      </c>
      <c r="F18" s="206"/>
      <c r="G18" s="206"/>
      <c r="H18" s="206"/>
      <c r="I18" s="206"/>
      <c r="J18" s="206"/>
      <c r="K18" s="206"/>
      <c r="L18" s="206"/>
      <c r="M18" s="206"/>
      <c r="N18" s="206"/>
      <c r="O18" s="346"/>
      <c r="P18" s="92"/>
      <c r="Q18" s="92"/>
      <c r="R18" s="92"/>
      <c r="S18" s="92"/>
      <c r="T18" s="92"/>
      <c r="U18" s="92"/>
    </row>
    <row r="19" customFormat="false" ht="15" hidden="false" customHeight="true" outlineLevel="0" collapsed="false">
      <c r="B19" s="344"/>
      <c r="C19" s="348"/>
      <c r="D19" s="27"/>
      <c r="E19" s="200" t="s">
        <v>136</v>
      </c>
      <c r="F19" s="208"/>
      <c r="G19" s="208"/>
      <c r="H19" s="208"/>
      <c r="I19" s="208"/>
      <c r="J19" s="208"/>
      <c r="K19" s="208"/>
      <c r="L19" s="208"/>
      <c r="M19" s="208"/>
      <c r="N19" s="208"/>
      <c r="O19" s="5"/>
      <c r="P19" s="92"/>
      <c r="Q19" s="92"/>
      <c r="R19" s="92"/>
      <c r="S19" s="92"/>
      <c r="T19" s="92"/>
      <c r="U19" s="92"/>
    </row>
    <row r="20" customFormat="false" ht="15" hidden="false" customHeight="true" outlineLevel="0" collapsed="false">
      <c r="B20" s="344"/>
      <c r="C20" s="348"/>
      <c r="D20" s="27"/>
      <c r="E20" s="200" t="s">
        <v>277</v>
      </c>
      <c r="F20" s="208"/>
      <c r="G20" s="208"/>
      <c r="H20" s="208"/>
      <c r="I20" s="208"/>
      <c r="J20" s="208"/>
      <c r="K20" s="208"/>
      <c r="L20" s="208"/>
      <c r="M20" s="208"/>
      <c r="N20" s="208"/>
      <c r="O20" s="5"/>
      <c r="P20" s="92"/>
      <c r="Q20" s="92"/>
      <c r="R20" s="92"/>
      <c r="S20" s="92"/>
      <c r="T20" s="92"/>
      <c r="U20" s="92"/>
    </row>
    <row r="21" customFormat="false" ht="15" hidden="false" customHeight="true" outlineLevel="0" collapsed="false">
      <c r="B21" s="344"/>
      <c r="C21" s="348"/>
      <c r="D21" s="27"/>
      <c r="E21" s="205" t="s">
        <v>278</v>
      </c>
      <c r="F21" s="216"/>
      <c r="G21" s="216"/>
      <c r="H21" s="216"/>
      <c r="I21" s="216"/>
      <c r="J21" s="216"/>
      <c r="K21" s="216"/>
      <c r="L21" s="216"/>
      <c r="M21" s="216"/>
      <c r="N21" s="216"/>
      <c r="O21" s="5"/>
      <c r="P21" s="92"/>
      <c r="Q21" s="92"/>
      <c r="R21" s="92"/>
      <c r="S21" s="92"/>
      <c r="T21" s="92"/>
      <c r="U21" s="92"/>
    </row>
    <row r="22" customFormat="false" ht="15.75" hidden="false" customHeight="false" outlineLevel="0" collapsed="false">
      <c r="B22" s="344"/>
      <c r="C22" s="348"/>
      <c r="D22" s="27"/>
      <c r="E22" s="209" t="s">
        <v>306</v>
      </c>
      <c r="F22" s="210"/>
      <c r="G22" s="317"/>
      <c r="H22" s="211"/>
      <c r="I22" s="317"/>
      <c r="J22" s="211"/>
      <c r="K22" s="317"/>
      <c r="L22" s="211"/>
      <c r="M22" s="317"/>
      <c r="N22" s="211"/>
      <c r="O22" s="5"/>
      <c r="P22" s="92"/>
      <c r="Q22" s="92"/>
      <c r="R22" s="92"/>
      <c r="S22" s="92"/>
      <c r="T22" s="92"/>
      <c r="U22" s="92"/>
    </row>
    <row r="23" customFormat="false" ht="15.75" hidden="false" customHeight="true" outlineLevel="0" collapsed="false">
      <c r="B23" s="344"/>
      <c r="C23" s="348"/>
      <c r="D23" s="27"/>
      <c r="E23" s="349" t="s">
        <v>248</v>
      </c>
      <c r="F23" s="123" t="n">
        <v>0</v>
      </c>
      <c r="G23" s="123" t="n">
        <v>38814</v>
      </c>
      <c r="H23" s="123"/>
      <c r="I23" s="123" t="n">
        <f aca="false">I107</f>
        <v>30554</v>
      </c>
      <c r="J23" s="123"/>
      <c r="K23" s="123" t="n">
        <f aca="false">K107</f>
        <v>61496</v>
      </c>
      <c r="L23" s="123"/>
      <c r="M23" s="123" t="n">
        <f aca="false">M107</f>
        <v>48611</v>
      </c>
      <c r="N23" s="123"/>
      <c r="O23" s="5"/>
      <c r="P23" s="92"/>
      <c r="Q23" s="92"/>
      <c r="R23" s="92"/>
      <c r="S23" s="92"/>
      <c r="T23" s="92"/>
      <c r="U23" s="219"/>
    </row>
    <row r="24" customFormat="false" ht="15.75" hidden="false" customHeight="true" outlineLevel="0" collapsed="false">
      <c r="B24" s="344"/>
      <c r="C24" s="348"/>
      <c r="D24" s="27" t="s">
        <v>311</v>
      </c>
      <c r="E24" s="27"/>
      <c r="F24" s="351" t="n">
        <f aca="false">F17+F23</f>
        <v>154236</v>
      </c>
      <c r="G24" s="351" t="n">
        <f aca="false">G17+G23</f>
        <v>205310</v>
      </c>
      <c r="H24" s="351"/>
      <c r="I24" s="351" t="n">
        <f aca="false">I17+I23</f>
        <v>197050</v>
      </c>
      <c r="J24" s="351"/>
      <c r="K24" s="351" t="n">
        <f aca="false">K17+K23</f>
        <v>181796</v>
      </c>
      <c r="L24" s="351"/>
      <c r="M24" s="351" t="n">
        <f aca="false">M17+M23</f>
        <v>243175</v>
      </c>
      <c r="N24" s="351"/>
      <c r="O24" s="5"/>
      <c r="P24" s="92"/>
      <c r="Q24" s="92"/>
      <c r="R24" s="92"/>
      <c r="S24" s="92"/>
      <c r="T24" s="92"/>
      <c r="U24" s="219"/>
    </row>
    <row r="25" customFormat="false" ht="15" hidden="false" customHeight="true" outlineLevel="0" collapsed="false">
      <c r="B25" s="344"/>
      <c r="C25" s="348"/>
      <c r="D25" s="27" t="s">
        <v>312</v>
      </c>
      <c r="E25" s="198" t="s">
        <v>135</v>
      </c>
      <c r="F25" s="213"/>
      <c r="G25" s="206" t="n">
        <f aca="false">G31*0.48</f>
        <v>13557.12</v>
      </c>
      <c r="H25" s="206"/>
      <c r="I25" s="206" t="n">
        <v>13557.12</v>
      </c>
      <c r="J25" s="206"/>
      <c r="K25" s="206" t="n">
        <v>85159</v>
      </c>
      <c r="L25" s="206"/>
      <c r="M25" s="206"/>
      <c r="N25" s="206"/>
      <c r="O25" s="5"/>
      <c r="P25" s="92"/>
      <c r="Q25" s="92"/>
      <c r="R25" s="92"/>
      <c r="S25" s="92"/>
      <c r="T25" s="92"/>
      <c r="U25" s="219"/>
    </row>
    <row r="26" customFormat="false" ht="15" hidden="false" customHeight="true" outlineLevel="0" collapsed="false">
      <c r="B26" s="344"/>
      <c r="C26" s="348"/>
      <c r="D26" s="27"/>
      <c r="E26" s="200" t="s">
        <v>136</v>
      </c>
      <c r="F26" s="214"/>
      <c r="G26" s="208" t="n">
        <f aca="false">G31*0.52</f>
        <v>14686.88</v>
      </c>
      <c r="H26" s="208"/>
      <c r="I26" s="208" t="n">
        <v>14686.88</v>
      </c>
      <c r="J26" s="208"/>
      <c r="K26" s="208" t="n">
        <v>92254</v>
      </c>
      <c r="L26" s="208"/>
      <c r="M26" s="208"/>
      <c r="N26" s="208"/>
      <c r="O26" s="5"/>
      <c r="P26" s="92"/>
      <c r="Q26" s="92"/>
      <c r="R26" s="92"/>
      <c r="S26" s="92"/>
      <c r="T26" s="92"/>
      <c r="U26" s="219"/>
    </row>
    <row r="27" customFormat="false" ht="15" hidden="false" customHeight="true" outlineLevel="0" collapsed="false">
      <c r="B27" s="344"/>
      <c r="C27" s="348"/>
      <c r="D27" s="27"/>
      <c r="E27" s="200" t="s">
        <v>277</v>
      </c>
      <c r="F27" s="214"/>
      <c r="G27" s="208" t="n">
        <f aca="false">G31*0.29</f>
        <v>8190.76</v>
      </c>
      <c r="H27" s="208"/>
      <c r="I27" s="208" t="n">
        <v>8190.76</v>
      </c>
      <c r="J27" s="208"/>
      <c r="K27" s="208" t="n">
        <v>35483</v>
      </c>
      <c r="L27" s="208"/>
      <c r="M27" s="208"/>
      <c r="N27" s="208"/>
      <c r="O27" s="5"/>
      <c r="P27" s="92"/>
      <c r="Q27" s="92"/>
      <c r="R27" s="92"/>
      <c r="S27" s="92"/>
      <c r="T27" s="92"/>
      <c r="U27" s="219"/>
    </row>
    <row r="28" customFormat="false" ht="15" hidden="false" customHeight="true" outlineLevel="0" collapsed="false">
      <c r="B28" s="344"/>
      <c r="C28" s="348"/>
      <c r="D28" s="27"/>
      <c r="E28" s="205" t="s">
        <v>278</v>
      </c>
      <c r="F28" s="215"/>
      <c r="G28" s="216" t="n">
        <f aca="false">G31*0.71</f>
        <v>20053.24</v>
      </c>
      <c r="H28" s="216"/>
      <c r="I28" s="216" t="n">
        <v>20053.24</v>
      </c>
      <c r="J28" s="216"/>
      <c r="K28" s="216" t="n">
        <v>141930</v>
      </c>
      <c r="L28" s="216"/>
      <c r="M28" s="216"/>
      <c r="N28" s="216"/>
      <c r="O28" s="5"/>
      <c r="P28" s="92"/>
      <c r="Q28" s="92"/>
      <c r="R28" s="92"/>
      <c r="S28" s="92"/>
      <c r="T28" s="92"/>
      <c r="U28" s="219"/>
    </row>
    <row r="29" customFormat="false" ht="15" hidden="false" customHeight="true" outlineLevel="0" collapsed="false">
      <c r="B29" s="344"/>
      <c r="C29" s="348"/>
      <c r="D29" s="27"/>
      <c r="E29" s="205" t="s">
        <v>306</v>
      </c>
      <c r="F29" s="215"/>
      <c r="G29" s="208" t="s">
        <v>257</v>
      </c>
      <c r="H29" s="208"/>
      <c r="I29" s="208" t="n">
        <f aca="false">I31*0.039</f>
        <v>1101.516</v>
      </c>
      <c r="J29" s="208"/>
      <c r="K29" s="208" t="n">
        <f aca="false">K31*0.039</f>
        <v>6919.107</v>
      </c>
      <c r="L29" s="208"/>
      <c r="M29" s="208"/>
      <c r="N29" s="208"/>
      <c r="O29" s="5"/>
      <c r="P29" s="92"/>
      <c r="Q29" s="92"/>
      <c r="R29" s="92"/>
      <c r="S29" s="92"/>
      <c r="T29" s="92"/>
      <c r="U29" s="219"/>
    </row>
    <row r="30" customFormat="false" ht="15.75" hidden="false" customHeight="true" outlineLevel="0" collapsed="false">
      <c r="B30" s="344"/>
      <c r="C30" s="348"/>
      <c r="D30" s="27"/>
      <c r="E30" s="209" t="s">
        <v>307</v>
      </c>
      <c r="F30" s="217"/>
      <c r="G30" s="210" t="s">
        <v>257</v>
      </c>
      <c r="H30" s="210"/>
      <c r="I30" s="210" t="s">
        <v>257</v>
      </c>
      <c r="J30" s="210"/>
      <c r="K30" s="210" t="n">
        <f aca="false">K31*0.94</f>
        <v>166768.22</v>
      </c>
      <c r="L30" s="210"/>
      <c r="M30" s="210"/>
      <c r="N30" s="210"/>
      <c r="O30" s="5"/>
      <c r="P30" s="92"/>
      <c r="Q30" s="92"/>
      <c r="R30" s="92"/>
      <c r="S30" s="92"/>
      <c r="T30" s="92"/>
      <c r="U30" s="219"/>
    </row>
    <row r="31" customFormat="false" ht="15.75" hidden="false" customHeight="true" outlineLevel="0" collapsed="false">
      <c r="B31" s="344"/>
      <c r="C31" s="348"/>
      <c r="D31" s="27"/>
      <c r="E31" s="349" t="s">
        <v>248</v>
      </c>
      <c r="F31" s="352"/>
      <c r="G31" s="123" t="n">
        <v>28244</v>
      </c>
      <c r="H31" s="123"/>
      <c r="I31" s="123" t="n">
        <v>28244</v>
      </c>
      <c r="J31" s="123"/>
      <c r="K31" s="123" t="n">
        <f aca="false">K25+K26</f>
        <v>177413</v>
      </c>
      <c r="L31" s="123"/>
      <c r="M31" s="353" t="n">
        <f aca="false">68491+69068+68430</f>
        <v>205989</v>
      </c>
      <c r="N31" s="353"/>
      <c r="O31" s="5"/>
      <c r="P31" s="92"/>
      <c r="Q31" s="92"/>
      <c r="R31" s="92"/>
      <c r="S31" s="92"/>
      <c r="T31" s="92"/>
      <c r="U31" s="219"/>
    </row>
    <row r="32" customFormat="false" ht="15" hidden="false" customHeight="true" outlineLevel="0" collapsed="false">
      <c r="B32" s="344"/>
      <c r="C32" s="348"/>
      <c r="D32" s="27" t="s">
        <v>313</v>
      </c>
      <c r="E32" s="198" t="s">
        <v>135</v>
      </c>
      <c r="F32" s="213"/>
      <c r="G32" s="206"/>
      <c r="H32" s="206"/>
      <c r="I32" s="206"/>
      <c r="J32" s="206"/>
      <c r="K32" s="206"/>
      <c r="L32" s="206"/>
      <c r="M32" s="206"/>
      <c r="N32" s="206"/>
      <c r="O32" s="5"/>
      <c r="P32" s="92"/>
      <c r="Q32" s="92"/>
      <c r="R32" s="92"/>
      <c r="S32" s="92"/>
      <c r="T32" s="92"/>
      <c r="U32" s="219"/>
    </row>
    <row r="33" customFormat="false" ht="15" hidden="false" customHeight="true" outlineLevel="0" collapsed="false">
      <c r="B33" s="344"/>
      <c r="C33" s="348"/>
      <c r="D33" s="27"/>
      <c r="E33" s="200" t="s">
        <v>136</v>
      </c>
      <c r="F33" s="214"/>
      <c r="G33" s="208"/>
      <c r="H33" s="208"/>
      <c r="I33" s="208"/>
      <c r="J33" s="208"/>
      <c r="K33" s="208"/>
      <c r="L33" s="208"/>
      <c r="M33" s="208"/>
      <c r="N33" s="208"/>
      <c r="O33" s="5"/>
      <c r="P33" s="92"/>
      <c r="Q33" s="92"/>
      <c r="R33" s="92"/>
      <c r="S33" s="92"/>
      <c r="T33" s="92"/>
      <c r="U33" s="219"/>
    </row>
    <row r="34" customFormat="false" ht="15" hidden="false" customHeight="true" outlineLevel="0" collapsed="false">
      <c r="B34" s="344"/>
      <c r="C34" s="348"/>
      <c r="D34" s="27"/>
      <c r="E34" s="200" t="s">
        <v>277</v>
      </c>
      <c r="F34" s="214"/>
      <c r="G34" s="208"/>
      <c r="H34" s="208"/>
      <c r="I34" s="208"/>
      <c r="J34" s="208"/>
      <c r="K34" s="208"/>
      <c r="L34" s="208"/>
      <c r="M34" s="208"/>
      <c r="N34" s="208"/>
      <c r="O34" s="5"/>
      <c r="P34" s="92"/>
      <c r="Q34" s="92"/>
      <c r="R34" s="92"/>
      <c r="S34" s="92"/>
      <c r="T34" s="92"/>
      <c r="U34" s="219"/>
    </row>
    <row r="35" customFormat="false" ht="15" hidden="false" customHeight="true" outlineLevel="0" collapsed="false">
      <c r="B35" s="344"/>
      <c r="C35" s="348"/>
      <c r="D35" s="27"/>
      <c r="E35" s="205" t="s">
        <v>278</v>
      </c>
      <c r="F35" s="215"/>
      <c r="G35" s="216"/>
      <c r="H35" s="216"/>
      <c r="I35" s="216"/>
      <c r="J35" s="216"/>
      <c r="K35" s="216"/>
      <c r="L35" s="216"/>
      <c r="M35" s="216"/>
      <c r="N35" s="216"/>
      <c r="O35" s="5"/>
      <c r="P35" s="92"/>
      <c r="Q35" s="92"/>
      <c r="R35" s="92"/>
      <c r="S35" s="92"/>
      <c r="T35" s="92"/>
      <c r="U35" s="219"/>
    </row>
    <row r="36" customFormat="false" ht="15.75" hidden="false" customHeight="false" outlineLevel="0" collapsed="false">
      <c r="B36" s="344"/>
      <c r="C36" s="348"/>
      <c r="D36" s="27"/>
      <c r="E36" s="209" t="s">
        <v>306</v>
      </c>
      <c r="F36" s="217"/>
      <c r="G36" s="317"/>
      <c r="H36" s="211"/>
      <c r="I36" s="317"/>
      <c r="J36" s="211"/>
      <c r="K36" s="317"/>
      <c r="L36" s="211"/>
      <c r="M36" s="317"/>
      <c r="N36" s="211"/>
      <c r="O36" s="5"/>
      <c r="P36" s="92"/>
      <c r="Q36" s="92"/>
      <c r="R36" s="92"/>
      <c r="S36" s="92"/>
      <c r="T36" s="92"/>
      <c r="U36" s="219"/>
    </row>
    <row r="37" customFormat="false" ht="15.75" hidden="false" customHeight="true" outlineLevel="0" collapsed="false">
      <c r="B37" s="344"/>
      <c r="C37" s="348"/>
      <c r="D37" s="27"/>
      <c r="E37" s="349" t="s">
        <v>248</v>
      </c>
      <c r="F37" s="352"/>
      <c r="G37" s="123" t="n">
        <v>33588</v>
      </c>
      <c r="H37" s="123"/>
      <c r="I37" s="123" t="n">
        <f aca="false">I113</f>
        <v>30554</v>
      </c>
      <c r="J37" s="123"/>
      <c r="K37" s="123" t="n">
        <f aca="false">K113</f>
        <v>58759.371</v>
      </c>
      <c r="L37" s="123"/>
      <c r="M37" s="123" t="n">
        <f aca="false">+M113</f>
        <v>12104</v>
      </c>
      <c r="N37" s="123"/>
      <c r="O37" s="5"/>
      <c r="P37" s="92"/>
      <c r="Q37" s="92"/>
      <c r="R37" s="92"/>
      <c r="S37" s="92"/>
      <c r="T37" s="92"/>
      <c r="U37" s="219"/>
    </row>
    <row r="38" customFormat="false" ht="15.75" hidden="false" customHeight="true" outlineLevel="0" collapsed="false">
      <c r="B38" s="344"/>
      <c r="C38" s="348"/>
      <c r="D38" s="27" t="s">
        <v>314</v>
      </c>
      <c r="E38" s="27"/>
      <c r="F38" s="51"/>
      <c r="G38" s="354" t="n">
        <f aca="false">G31+G37</f>
        <v>61832</v>
      </c>
      <c r="H38" s="354"/>
      <c r="I38" s="354" t="n">
        <f aca="false">I31+I37</f>
        <v>58798</v>
      </c>
      <c r="J38" s="354"/>
      <c r="K38" s="354" t="n">
        <f aca="false">K31+K37</f>
        <v>236172.371</v>
      </c>
      <c r="L38" s="354"/>
      <c r="M38" s="354" t="n">
        <f aca="false">M31+M37</f>
        <v>218093</v>
      </c>
      <c r="N38" s="354"/>
      <c r="O38" s="5"/>
      <c r="P38" s="92"/>
      <c r="Q38" s="92"/>
      <c r="R38" s="92"/>
      <c r="S38" s="92"/>
      <c r="T38" s="92"/>
      <c r="U38" s="219"/>
    </row>
    <row r="39" customFormat="false" ht="15.75" hidden="false" customHeight="true" outlineLevel="0" collapsed="false">
      <c r="B39" s="344"/>
      <c r="C39" s="348"/>
      <c r="D39" s="22" t="s">
        <v>17</v>
      </c>
      <c r="E39" s="22"/>
      <c r="F39" s="22"/>
      <c r="G39" s="22"/>
      <c r="H39" s="22"/>
      <c r="I39" s="22"/>
      <c r="J39" s="22"/>
      <c r="K39" s="22"/>
      <c r="L39" s="22"/>
      <c r="M39" s="22"/>
      <c r="N39" s="22"/>
      <c r="O39" s="5"/>
      <c r="P39" s="92"/>
      <c r="Q39" s="92"/>
      <c r="R39" s="92"/>
      <c r="S39" s="92"/>
      <c r="T39" s="92"/>
      <c r="U39" s="219"/>
    </row>
    <row r="40" customFormat="false" ht="15.75" hidden="false" customHeight="true" outlineLevel="0" collapsed="false">
      <c r="B40" s="344"/>
      <c r="C40" s="355"/>
      <c r="D40" s="31" t="s">
        <v>38</v>
      </c>
      <c r="E40" s="31"/>
      <c r="F40" s="31"/>
      <c r="G40" s="31"/>
      <c r="H40" s="31"/>
      <c r="I40" s="31"/>
      <c r="J40" s="31"/>
      <c r="K40" s="31"/>
      <c r="L40" s="31"/>
      <c r="M40" s="31"/>
      <c r="N40" s="31"/>
      <c r="O40" s="5"/>
      <c r="P40" s="92"/>
      <c r="Q40" s="92"/>
      <c r="R40" s="92"/>
      <c r="S40" s="92"/>
      <c r="T40" s="92"/>
      <c r="U40" s="219"/>
    </row>
    <row r="41" customFormat="false" ht="15" hidden="false" customHeight="true" outlineLevel="0" collapsed="false">
      <c r="B41" s="344"/>
      <c r="C41" s="356" t="s">
        <v>25</v>
      </c>
      <c r="D41" s="356"/>
      <c r="E41" s="356"/>
      <c r="F41" s="356"/>
      <c r="G41" s="356"/>
      <c r="H41" s="356"/>
      <c r="I41" s="356"/>
      <c r="J41" s="356"/>
      <c r="K41" s="356"/>
      <c r="L41" s="356"/>
      <c r="M41" s="356"/>
      <c r="N41" s="356"/>
      <c r="O41" s="5"/>
      <c r="P41" s="92"/>
      <c r="Q41" s="92"/>
      <c r="R41" s="92"/>
      <c r="S41" s="92"/>
      <c r="T41" s="92"/>
      <c r="U41" s="219"/>
    </row>
    <row r="42" customFormat="false" ht="15" hidden="false" customHeight="true" outlineLevel="0" collapsed="false">
      <c r="B42" s="344"/>
      <c r="C42" s="357" t="s">
        <v>315</v>
      </c>
      <c r="D42" s="21"/>
      <c r="E42" s="22"/>
      <c r="F42" s="168" t="s">
        <v>10</v>
      </c>
      <c r="G42" s="22" t="s">
        <v>54</v>
      </c>
      <c r="H42" s="22"/>
      <c r="I42" s="22" t="s">
        <v>118</v>
      </c>
      <c r="J42" s="22"/>
      <c r="K42" s="22" t="s">
        <v>119</v>
      </c>
      <c r="L42" s="22"/>
      <c r="M42" s="345" t="s">
        <v>120</v>
      </c>
      <c r="N42" s="345"/>
      <c r="O42" s="5"/>
      <c r="P42" s="92"/>
      <c r="Q42" s="92"/>
      <c r="R42" s="92"/>
      <c r="S42" s="92"/>
      <c r="T42" s="92"/>
      <c r="U42" s="219"/>
    </row>
    <row r="43" customFormat="false" ht="15" hidden="false" customHeight="true" outlineLevel="0" collapsed="false">
      <c r="B43" s="344"/>
      <c r="C43" s="357"/>
      <c r="D43" s="279" t="s">
        <v>32</v>
      </c>
      <c r="E43" s="27"/>
      <c r="F43" s="358"/>
      <c r="G43" s="359"/>
      <c r="H43" s="359"/>
      <c r="I43" s="360" t="n">
        <v>0.6</v>
      </c>
      <c r="J43" s="360"/>
      <c r="K43" s="360" t="n">
        <v>0.7</v>
      </c>
      <c r="L43" s="360"/>
      <c r="M43" s="361" t="n">
        <v>0.7</v>
      </c>
      <c r="N43" s="361"/>
      <c r="O43" s="5"/>
      <c r="P43" s="92"/>
      <c r="Q43" s="92"/>
      <c r="R43" s="92"/>
      <c r="S43" s="92"/>
      <c r="T43" s="92"/>
      <c r="U43" s="219"/>
    </row>
    <row r="44" customFormat="false" ht="15" hidden="false" customHeight="true" outlineLevel="0" collapsed="false">
      <c r="B44" s="344"/>
      <c r="C44" s="357"/>
      <c r="D44" s="362" t="s">
        <v>33</v>
      </c>
      <c r="E44" s="50"/>
      <c r="F44" s="352"/>
      <c r="G44" s="79"/>
      <c r="H44" s="79"/>
      <c r="I44" s="363" t="n">
        <v>0.6409</v>
      </c>
      <c r="J44" s="363"/>
      <c r="K44" s="363" t="n">
        <v>0.6365</v>
      </c>
      <c r="L44" s="363"/>
      <c r="M44" s="364" t="n">
        <v>0.601</v>
      </c>
      <c r="N44" s="364"/>
      <c r="O44" s="5"/>
      <c r="P44" s="92"/>
      <c r="Q44" s="92"/>
      <c r="R44" s="92"/>
      <c r="S44" s="92"/>
      <c r="T44" s="92"/>
      <c r="U44" s="219"/>
    </row>
    <row r="45" customFormat="false" ht="15.75" hidden="false" customHeight="true" outlineLevel="0" collapsed="false">
      <c r="B45" s="344"/>
      <c r="C45" s="357"/>
      <c r="D45" s="22" t="s">
        <v>17</v>
      </c>
      <c r="E45" s="22"/>
      <c r="F45" s="22"/>
      <c r="G45" s="22"/>
      <c r="H45" s="22"/>
      <c r="I45" s="22"/>
      <c r="J45" s="22"/>
      <c r="K45" s="22"/>
      <c r="L45" s="22"/>
      <c r="M45" s="22"/>
      <c r="N45" s="22"/>
      <c r="O45" s="5"/>
      <c r="P45" s="92"/>
      <c r="Q45" s="92"/>
      <c r="R45" s="92"/>
      <c r="S45" s="92"/>
      <c r="T45" s="92"/>
      <c r="U45" s="219"/>
    </row>
    <row r="46" customFormat="false" ht="15" hidden="false" customHeight="true" outlineLevel="0" collapsed="false">
      <c r="B46" s="365"/>
      <c r="C46" s="357"/>
      <c r="D46" s="81" t="s">
        <v>122</v>
      </c>
      <c r="E46" s="81"/>
      <c r="F46" s="81"/>
      <c r="G46" s="81"/>
      <c r="H46" s="81"/>
      <c r="I46" s="81"/>
      <c r="J46" s="81"/>
      <c r="K46" s="81"/>
      <c r="L46" s="81"/>
      <c r="M46" s="81"/>
      <c r="N46" s="81"/>
      <c r="O46" s="5"/>
      <c r="P46" s="92"/>
      <c r="Q46" s="92"/>
      <c r="R46" s="92"/>
      <c r="S46" s="92"/>
      <c r="T46" s="92"/>
      <c r="U46" s="219"/>
    </row>
    <row r="47" customFormat="false" ht="15.75" hidden="false" customHeight="false" outlineLevel="0" collapsed="false">
      <c r="B47" s="366"/>
      <c r="C47" s="219"/>
      <c r="D47" s="32"/>
      <c r="E47" s="32"/>
      <c r="F47" s="32"/>
      <c r="G47" s="32"/>
      <c r="H47" s="32"/>
      <c r="I47" s="32"/>
      <c r="J47" s="32"/>
      <c r="K47" s="32"/>
      <c r="L47" s="32"/>
      <c r="M47" s="32"/>
      <c r="N47" s="32"/>
      <c r="O47" s="220"/>
      <c r="P47" s="92"/>
      <c r="Q47" s="92"/>
      <c r="R47" s="92"/>
      <c r="S47" s="92"/>
      <c r="T47" s="92"/>
      <c r="U47" s="219"/>
    </row>
    <row r="48" customFormat="false" ht="15.75" hidden="false" customHeight="true" outlineLevel="0" collapsed="false">
      <c r="B48" s="57" t="s">
        <v>316</v>
      </c>
      <c r="C48" s="192" t="s">
        <v>115</v>
      </c>
      <c r="D48" s="192"/>
      <c r="E48" s="40"/>
      <c r="F48" s="40"/>
      <c r="G48" s="40"/>
      <c r="H48" s="40"/>
      <c r="I48" s="40"/>
      <c r="J48" s="40"/>
      <c r="K48" s="40"/>
      <c r="L48" s="40"/>
      <c r="M48" s="40"/>
      <c r="N48" s="40"/>
      <c r="O48" s="109" t="s">
        <v>20</v>
      </c>
    </row>
    <row r="49" customFormat="false" ht="15" hidden="false" customHeight="true" outlineLevel="0" collapsed="false">
      <c r="B49" s="146" t="s">
        <v>116</v>
      </c>
      <c r="C49" s="71" t="s">
        <v>317</v>
      </c>
      <c r="D49" s="154"/>
      <c r="E49" s="22" t="s">
        <v>318</v>
      </c>
      <c r="F49" s="22"/>
      <c r="G49" s="22" t="s">
        <v>297</v>
      </c>
      <c r="H49" s="22"/>
      <c r="I49" s="22" t="s">
        <v>304</v>
      </c>
      <c r="J49" s="22"/>
      <c r="K49" s="22" t="s">
        <v>119</v>
      </c>
      <c r="L49" s="22"/>
      <c r="M49" s="345" t="s">
        <v>120</v>
      </c>
      <c r="N49" s="345"/>
      <c r="O49" s="367" t="s">
        <v>319</v>
      </c>
    </row>
    <row r="50" customFormat="false" ht="14.45" hidden="false" customHeight="true" outlineLevel="0" collapsed="false">
      <c r="B50" s="146"/>
      <c r="C50" s="71"/>
      <c r="D50" s="27" t="s">
        <v>320</v>
      </c>
      <c r="E50" s="368" t="n">
        <v>0</v>
      </c>
      <c r="F50" s="368"/>
      <c r="G50" s="369" t="s">
        <v>321</v>
      </c>
      <c r="H50" s="370" t="n">
        <v>119016</v>
      </c>
      <c r="I50" s="369" t="s">
        <v>321</v>
      </c>
      <c r="J50" s="370" t="n">
        <v>119016</v>
      </c>
      <c r="K50" s="369" t="s">
        <v>321</v>
      </c>
      <c r="L50" s="370" t="n">
        <v>40000</v>
      </c>
      <c r="M50" s="369" t="s">
        <v>321</v>
      </c>
      <c r="N50" s="371" t="n">
        <v>60000</v>
      </c>
      <c r="O50" s="367"/>
    </row>
    <row r="51" customFormat="false" ht="15" hidden="false" customHeight="false" outlineLevel="0" collapsed="false">
      <c r="B51" s="146"/>
      <c r="C51" s="71"/>
      <c r="D51" s="27"/>
      <c r="E51" s="368"/>
      <c r="F51" s="368"/>
      <c r="G51" s="372" t="s">
        <v>322</v>
      </c>
      <c r="H51" s="373" t="n">
        <v>17480</v>
      </c>
      <c r="I51" s="372" t="s">
        <v>322</v>
      </c>
      <c r="J51" s="373" t="n">
        <v>17480</v>
      </c>
      <c r="K51" s="372" t="s">
        <v>322</v>
      </c>
      <c r="L51" s="373" t="n">
        <v>28000</v>
      </c>
      <c r="M51" s="372" t="s">
        <v>322</v>
      </c>
      <c r="N51" s="371" t="n">
        <v>74564</v>
      </c>
      <c r="O51" s="367"/>
    </row>
    <row r="52" customFormat="false" ht="15" hidden="false" customHeight="false" outlineLevel="0" collapsed="false">
      <c r="B52" s="146"/>
      <c r="C52" s="71"/>
      <c r="D52" s="27"/>
      <c r="E52" s="368"/>
      <c r="F52" s="368"/>
      <c r="G52" s="372" t="s">
        <v>323</v>
      </c>
      <c r="H52" s="373" t="s">
        <v>324</v>
      </c>
      <c r="I52" s="372" t="s">
        <v>323</v>
      </c>
      <c r="J52" s="373" t="s">
        <v>324</v>
      </c>
      <c r="K52" s="372" t="s">
        <v>323</v>
      </c>
      <c r="L52" s="373" t="n">
        <v>8000</v>
      </c>
      <c r="M52" s="372" t="s">
        <v>323</v>
      </c>
      <c r="N52" s="371" t="n">
        <v>3000</v>
      </c>
      <c r="O52" s="367"/>
    </row>
    <row r="53" customFormat="false" ht="15.75" hidden="false" customHeight="false" outlineLevel="0" collapsed="false">
      <c r="B53" s="146"/>
      <c r="C53" s="71"/>
      <c r="D53" s="27"/>
      <c r="E53" s="368"/>
      <c r="F53" s="368"/>
      <c r="G53" s="374" t="s">
        <v>325</v>
      </c>
      <c r="H53" s="375" t="s">
        <v>324</v>
      </c>
      <c r="I53" s="374" t="s">
        <v>325</v>
      </c>
      <c r="J53" s="375" t="s">
        <v>324</v>
      </c>
      <c r="K53" s="374" t="s">
        <v>325</v>
      </c>
      <c r="L53" s="375" t="n">
        <v>4300</v>
      </c>
      <c r="M53" s="374" t="s">
        <v>325</v>
      </c>
      <c r="N53" s="371" t="n">
        <v>0</v>
      </c>
      <c r="O53" s="367"/>
    </row>
    <row r="54" customFormat="false" ht="15.75" hidden="false" customHeight="false" outlineLevel="0" collapsed="false">
      <c r="B54" s="146"/>
      <c r="C54" s="71"/>
      <c r="D54" s="27"/>
      <c r="E54" s="368"/>
      <c r="F54" s="368"/>
      <c r="G54" s="376" t="s">
        <v>248</v>
      </c>
      <c r="H54" s="377" t="n">
        <f aca="false">SUM(H50:H53)</f>
        <v>136496</v>
      </c>
      <c r="I54" s="376" t="s">
        <v>248</v>
      </c>
      <c r="J54" s="377" t="n">
        <v>136496</v>
      </c>
      <c r="K54" s="376" t="s">
        <v>248</v>
      </c>
      <c r="L54" s="377" t="n">
        <v>80300</v>
      </c>
      <c r="M54" s="376" t="s">
        <v>248</v>
      </c>
      <c r="N54" s="377" t="n">
        <v>124564</v>
      </c>
      <c r="O54" s="367"/>
    </row>
    <row r="55" customFormat="false" ht="15" hidden="false" customHeight="true" outlineLevel="0" collapsed="false">
      <c r="B55" s="146"/>
      <c r="C55" s="71"/>
      <c r="D55" s="27" t="s">
        <v>326</v>
      </c>
      <c r="E55" s="51"/>
      <c r="F55" s="51"/>
      <c r="G55" s="369" t="s">
        <v>321</v>
      </c>
      <c r="H55" s="370" t="n">
        <v>164624</v>
      </c>
      <c r="I55" s="369" t="s">
        <v>321</v>
      </c>
      <c r="J55" s="370" t="n">
        <v>164624</v>
      </c>
      <c r="K55" s="369" t="s">
        <v>321</v>
      </c>
      <c r="L55" s="370" t="n">
        <v>36886</v>
      </c>
      <c r="M55" s="369" t="s">
        <v>321</v>
      </c>
      <c r="N55" s="378" t="n">
        <v>63531</v>
      </c>
      <c r="O55" s="367"/>
    </row>
    <row r="56" customFormat="false" ht="15" hidden="false" customHeight="false" outlineLevel="0" collapsed="false">
      <c r="B56" s="146"/>
      <c r="C56" s="71"/>
      <c r="D56" s="27"/>
      <c r="E56" s="51"/>
      <c r="F56" s="51"/>
      <c r="G56" s="372" t="s">
        <v>322</v>
      </c>
      <c r="H56" s="373" t="n">
        <v>38571</v>
      </c>
      <c r="I56" s="372" t="s">
        <v>322</v>
      </c>
      <c r="J56" s="373" t="n">
        <v>22250</v>
      </c>
      <c r="K56" s="372" t="s">
        <v>322</v>
      </c>
      <c r="L56" s="373" t="n">
        <v>10811</v>
      </c>
      <c r="M56" s="372" t="s">
        <v>322</v>
      </c>
      <c r="N56" s="379" t="n">
        <f aca="false">43437+22932+42488</f>
        <v>108857</v>
      </c>
      <c r="O56" s="367"/>
    </row>
    <row r="57" customFormat="false" ht="41.25" hidden="false" customHeight="true" outlineLevel="0" collapsed="false">
      <c r="B57" s="146"/>
      <c r="C57" s="71"/>
      <c r="D57" s="27"/>
      <c r="E57" s="51"/>
      <c r="F57" s="51"/>
      <c r="G57" s="372" t="s">
        <v>323</v>
      </c>
      <c r="H57" s="373" t="s">
        <v>324</v>
      </c>
      <c r="I57" s="372" t="s">
        <v>323</v>
      </c>
      <c r="J57" s="373" t="s">
        <v>324</v>
      </c>
      <c r="K57" s="372" t="s">
        <v>323</v>
      </c>
      <c r="L57" s="373" t="n">
        <v>3311</v>
      </c>
      <c r="M57" s="372" t="s">
        <v>323</v>
      </c>
      <c r="N57" s="379" t="n">
        <v>25615</v>
      </c>
      <c r="O57" s="367"/>
    </row>
    <row r="58" customFormat="false" ht="15.75" hidden="false" customHeight="false" outlineLevel="0" collapsed="false">
      <c r="B58" s="146"/>
      <c r="C58" s="71"/>
      <c r="D58" s="27"/>
      <c r="E58" s="51"/>
      <c r="F58" s="51"/>
      <c r="G58" s="374" t="s">
        <v>325</v>
      </c>
      <c r="H58" s="375" t="s">
        <v>324</v>
      </c>
      <c r="I58" s="374" t="s">
        <v>325</v>
      </c>
      <c r="J58" s="375" t="s">
        <v>324</v>
      </c>
      <c r="K58" s="374" t="s">
        <v>325</v>
      </c>
      <c r="L58" s="375" t="s">
        <v>324</v>
      </c>
      <c r="M58" s="374" t="s">
        <v>325</v>
      </c>
      <c r="N58" s="380" t="s">
        <v>324</v>
      </c>
      <c r="O58" s="367"/>
    </row>
    <row r="59" customFormat="false" ht="15.75" hidden="false" customHeight="false" outlineLevel="0" collapsed="false">
      <c r="B59" s="146"/>
      <c r="C59" s="71"/>
      <c r="D59" s="27"/>
      <c r="E59" s="51"/>
      <c r="F59" s="51"/>
      <c r="G59" s="376" t="s">
        <v>248</v>
      </c>
      <c r="H59" s="377" t="n">
        <f aca="false">H55+H56</f>
        <v>203195</v>
      </c>
      <c r="I59" s="376" t="s">
        <v>248</v>
      </c>
      <c r="J59" s="377" t="n">
        <f aca="false">J55</f>
        <v>164624</v>
      </c>
      <c r="K59" s="376" t="s">
        <v>248</v>
      </c>
      <c r="L59" s="377" t="n">
        <f aca="false">L55+L56+L57</f>
        <v>51008</v>
      </c>
      <c r="M59" s="376" t="s">
        <v>248</v>
      </c>
      <c r="N59" s="381" t="n">
        <f aca="false">SUM(N55+N56+N57)</f>
        <v>198003</v>
      </c>
      <c r="O59" s="367"/>
    </row>
    <row r="60" customFormat="false" ht="15" hidden="false" customHeight="true" outlineLevel="0" collapsed="false">
      <c r="B60" s="146"/>
      <c r="C60" s="71"/>
      <c r="D60" s="27" t="s">
        <v>327</v>
      </c>
      <c r="E60" s="198" t="s">
        <v>135</v>
      </c>
      <c r="F60" s="263" t="n">
        <v>0</v>
      </c>
      <c r="G60" s="206" t="n">
        <v>65518</v>
      </c>
      <c r="H60" s="206"/>
      <c r="I60" s="206" t="n">
        <v>65518</v>
      </c>
      <c r="J60" s="206"/>
      <c r="K60" s="206" t="n">
        <f aca="false">L54*0.48</f>
        <v>38544</v>
      </c>
      <c r="L60" s="206"/>
      <c r="M60" s="206" t="n">
        <v>12286</v>
      </c>
      <c r="N60" s="206"/>
      <c r="O60" s="367"/>
      <c r="P60" s="382"/>
      <c r="Q60" s="92"/>
    </row>
    <row r="61" customFormat="false" ht="15" hidden="false" customHeight="true" outlineLevel="0" collapsed="false">
      <c r="B61" s="146"/>
      <c r="C61" s="71"/>
      <c r="D61" s="27"/>
      <c r="E61" s="200" t="s">
        <v>136</v>
      </c>
      <c r="F61" s="263"/>
      <c r="G61" s="208" t="n">
        <v>70978</v>
      </c>
      <c r="H61" s="208"/>
      <c r="I61" s="208" t="n">
        <v>70978</v>
      </c>
      <c r="J61" s="208"/>
      <c r="K61" s="208" t="n">
        <f aca="false">L54*0.52</f>
        <v>41756</v>
      </c>
      <c r="L61" s="208"/>
      <c r="M61" s="208" t="n">
        <v>13073</v>
      </c>
      <c r="N61" s="208"/>
      <c r="O61" s="367"/>
      <c r="P61" s="382"/>
      <c r="Q61" s="92"/>
    </row>
    <row r="62" customFormat="false" ht="15" hidden="false" customHeight="true" outlineLevel="0" collapsed="false">
      <c r="B62" s="146"/>
      <c r="C62" s="71"/>
      <c r="D62" s="27"/>
      <c r="E62" s="200" t="s">
        <v>277</v>
      </c>
      <c r="F62" s="263"/>
      <c r="G62" s="208" t="n">
        <v>39584</v>
      </c>
      <c r="H62" s="208"/>
      <c r="I62" s="208" t="n">
        <v>39584</v>
      </c>
      <c r="J62" s="208"/>
      <c r="K62" s="208" t="n">
        <f aca="false">L54*0.33</f>
        <v>26499</v>
      </c>
      <c r="L62" s="208"/>
      <c r="M62" s="208" t="n">
        <v>12924</v>
      </c>
      <c r="N62" s="208"/>
      <c r="O62" s="367"/>
      <c r="P62" s="382"/>
      <c r="Q62" s="92"/>
    </row>
    <row r="63" customFormat="false" ht="15" hidden="false" customHeight="true" outlineLevel="0" collapsed="false">
      <c r="B63" s="146"/>
      <c r="C63" s="71"/>
      <c r="D63" s="27"/>
      <c r="E63" s="205" t="s">
        <v>278</v>
      </c>
      <c r="F63" s="263"/>
      <c r="G63" s="216" t="n">
        <v>96912</v>
      </c>
      <c r="H63" s="216"/>
      <c r="I63" s="216" t="n">
        <v>96912</v>
      </c>
      <c r="J63" s="216"/>
      <c r="K63" s="216" t="n">
        <f aca="false">L54*0.67</f>
        <v>53801</v>
      </c>
      <c r="L63" s="216"/>
      <c r="M63" s="216" t="n">
        <v>21954</v>
      </c>
      <c r="N63" s="216"/>
      <c r="O63" s="367"/>
      <c r="P63" s="382"/>
      <c r="Q63" s="92"/>
    </row>
    <row r="64" customFormat="false" ht="15" hidden="false" customHeight="true" outlineLevel="0" collapsed="false">
      <c r="B64" s="146"/>
      <c r="C64" s="71"/>
      <c r="D64" s="27"/>
      <c r="E64" s="205" t="s">
        <v>306</v>
      </c>
      <c r="F64" s="263"/>
      <c r="G64" s="208" t="s">
        <v>257</v>
      </c>
      <c r="H64" s="208"/>
      <c r="I64" s="208" t="n">
        <f aca="false">J54*0.039</f>
        <v>5323.344</v>
      </c>
      <c r="J64" s="208"/>
      <c r="K64" s="208" t="n">
        <f aca="false">L54*0.039</f>
        <v>3131.7</v>
      </c>
      <c r="L64" s="208"/>
      <c r="M64" s="208" t="n">
        <v>3681</v>
      </c>
      <c r="N64" s="208"/>
      <c r="O64" s="367"/>
      <c r="P64" s="382"/>
      <c r="Q64" s="92"/>
    </row>
    <row r="65" customFormat="false" ht="15.75" hidden="false" customHeight="true" outlineLevel="0" collapsed="false">
      <c r="B65" s="146"/>
      <c r="C65" s="71"/>
      <c r="D65" s="27"/>
      <c r="E65" s="209" t="s">
        <v>307</v>
      </c>
      <c r="F65" s="263"/>
      <c r="G65" s="210" t="s">
        <v>257</v>
      </c>
      <c r="H65" s="210"/>
      <c r="I65" s="210" t="s">
        <v>257</v>
      </c>
      <c r="J65" s="210"/>
      <c r="K65" s="210" t="n">
        <f aca="false">L54*0.1</f>
        <v>8030</v>
      </c>
      <c r="L65" s="210"/>
      <c r="M65" s="210" t="n">
        <v>646</v>
      </c>
      <c r="N65" s="210"/>
      <c r="O65" s="367"/>
      <c r="P65" s="382"/>
      <c r="Q65" s="92"/>
    </row>
    <row r="66" customFormat="false" ht="15" hidden="false" customHeight="true" outlineLevel="0" collapsed="false">
      <c r="B66" s="146"/>
      <c r="C66" s="71"/>
      <c r="D66" s="27" t="s">
        <v>328</v>
      </c>
      <c r="E66" s="198" t="s">
        <v>135</v>
      </c>
      <c r="F66" s="383"/>
      <c r="G66" s="206" t="n">
        <f aca="false">H59*0.48</f>
        <v>97533.6</v>
      </c>
      <c r="H66" s="206"/>
      <c r="I66" s="206" t="n">
        <f aca="false">J59*0.48</f>
        <v>79019.52</v>
      </c>
      <c r="J66" s="206"/>
      <c r="K66" s="206" t="n">
        <f aca="false">L59*0.48</f>
        <v>24483.84</v>
      </c>
      <c r="L66" s="206"/>
      <c r="M66" s="206"/>
      <c r="N66" s="206"/>
      <c r="O66" s="367"/>
    </row>
    <row r="67" customFormat="false" ht="15" hidden="false" customHeight="true" outlineLevel="0" collapsed="false">
      <c r="B67" s="146"/>
      <c r="C67" s="71"/>
      <c r="D67" s="27"/>
      <c r="E67" s="200" t="s">
        <v>136</v>
      </c>
      <c r="F67" s="384"/>
      <c r="G67" s="208" t="n">
        <f aca="false">H59*0.52</f>
        <v>105661.4</v>
      </c>
      <c r="H67" s="208"/>
      <c r="I67" s="208" t="n">
        <f aca="false">J59*0.52</f>
        <v>85604.48</v>
      </c>
      <c r="J67" s="208"/>
      <c r="K67" s="208" t="n">
        <f aca="false">L59*0.52</f>
        <v>26524.16</v>
      </c>
      <c r="L67" s="208"/>
      <c r="M67" s="208"/>
      <c r="N67" s="208"/>
      <c r="O67" s="367"/>
    </row>
    <row r="68" customFormat="false" ht="15" hidden="false" customHeight="true" outlineLevel="0" collapsed="false">
      <c r="B68" s="146"/>
      <c r="C68" s="104" t="s">
        <v>329</v>
      </c>
      <c r="D68" s="27"/>
      <c r="E68" s="200" t="s">
        <v>277</v>
      </c>
      <c r="F68" s="384"/>
      <c r="G68" s="208" t="n">
        <f aca="false">H59*0.29</f>
        <v>58926.55</v>
      </c>
      <c r="H68" s="208"/>
      <c r="I68" s="208" t="n">
        <f aca="false">J59*0.29</f>
        <v>47740.96</v>
      </c>
      <c r="J68" s="208"/>
      <c r="K68" s="208" t="n">
        <f aca="false">L59*0.33</f>
        <v>16832.64</v>
      </c>
      <c r="L68" s="208"/>
      <c r="M68" s="208"/>
      <c r="N68" s="208"/>
      <c r="O68" s="367"/>
    </row>
    <row r="69" customFormat="false" ht="15" hidden="false" customHeight="true" outlineLevel="0" collapsed="false">
      <c r="B69" s="146"/>
      <c r="C69" s="104"/>
      <c r="D69" s="27"/>
      <c r="E69" s="205" t="s">
        <v>278</v>
      </c>
      <c r="F69" s="385"/>
      <c r="G69" s="216" t="n">
        <f aca="false">H59*0.71</f>
        <v>144268.45</v>
      </c>
      <c r="H69" s="216"/>
      <c r="I69" s="216" t="n">
        <f aca="false">J59*0.71</f>
        <v>116883.04</v>
      </c>
      <c r="J69" s="216"/>
      <c r="K69" s="216" t="n">
        <f aca="false">L59*0.67</f>
        <v>34175.36</v>
      </c>
      <c r="L69" s="216"/>
      <c r="M69" s="216"/>
      <c r="N69" s="216"/>
      <c r="O69" s="367"/>
    </row>
    <row r="70" customFormat="false" ht="15" hidden="false" customHeight="true" outlineLevel="0" collapsed="false">
      <c r="B70" s="146"/>
      <c r="C70" s="104"/>
      <c r="D70" s="27"/>
      <c r="E70" s="205" t="s">
        <v>306</v>
      </c>
      <c r="F70" s="214"/>
      <c r="G70" s="216" t="s">
        <v>257</v>
      </c>
      <c r="H70" s="216"/>
      <c r="I70" s="216" t="n">
        <f aca="false">J59*0.039</f>
        <v>6420.336</v>
      </c>
      <c r="J70" s="216"/>
      <c r="K70" s="216" t="n">
        <f aca="false">L59*0.039</f>
        <v>1989.312</v>
      </c>
      <c r="L70" s="216"/>
      <c r="M70" s="216"/>
      <c r="N70" s="216"/>
      <c r="O70" s="367"/>
    </row>
    <row r="71" customFormat="false" ht="15.75" hidden="false" customHeight="true" outlineLevel="0" collapsed="false">
      <c r="B71" s="146"/>
      <c r="C71" s="104"/>
      <c r="D71" s="27"/>
      <c r="E71" s="209" t="s">
        <v>307</v>
      </c>
      <c r="F71" s="217"/>
      <c r="G71" s="210" t="s">
        <v>257</v>
      </c>
      <c r="H71" s="210"/>
      <c r="I71" s="210" t="s">
        <v>257</v>
      </c>
      <c r="J71" s="210"/>
      <c r="K71" s="210" t="n">
        <f aca="false">L59*0.94</f>
        <v>47947.52</v>
      </c>
      <c r="L71" s="210"/>
      <c r="M71" s="210"/>
      <c r="N71" s="210"/>
      <c r="O71" s="367"/>
    </row>
    <row r="72" customFormat="false" ht="15" hidden="false" customHeight="true" outlineLevel="0" collapsed="false">
      <c r="B72" s="146"/>
      <c r="C72" s="104"/>
      <c r="D72" s="253" t="s">
        <v>17</v>
      </c>
      <c r="E72" s="253"/>
      <c r="F72" s="253"/>
      <c r="G72" s="253"/>
      <c r="H72" s="253"/>
      <c r="I72" s="253"/>
      <c r="J72" s="253"/>
      <c r="K72" s="253"/>
      <c r="L72" s="253"/>
      <c r="M72" s="253"/>
      <c r="N72" s="253"/>
      <c r="O72" s="367"/>
    </row>
    <row r="73" customFormat="false" ht="15.75" hidden="false" customHeight="true" outlineLevel="0" collapsed="false">
      <c r="B73" s="146"/>
      <c r="C73" s="104"/>
      <c r="D73" s="53" t="s">
        <v>122</v>
      </c>
      <c r="E73" s="53"/>
      <c r="F73" s="53"/>
      <c r="G73" s="53"/>
      <c r="H73" s="53"/>
      <c r="I73" s="53"/>
      <c r="J73" s="53"/>
      <c r="K73" s="53"/>
      <c r="L73" s="53"/>
      <c r="M73" s="53"/>
      <c r="N73" s="53"/>
      <c r="O73" s="367"/>
    </row>
    <row r="74" customFormat="false" ht="15.75" hidden="false" customHeight="true" outlineLevel="0" collapsed="false">
      <c r="B74" s="146"/>
      <c r="C74" s="192" t="s">
        <v>123</v>
      </c>
      <c r="D74" s="192"/>
      <c r="E74" s="192"/>
      <c r="F74" s="40"/>
      <c r="G74" s="40"/>
      <c r="H74" s="40"/>
      <c r="I74" s="40"/>
      <c r="J74" s="40"/>
      <c r="K74" s="40"/>
      <c r="L74" s="40"/>
      <c r="M74" s="40"/>
      <c r="N74" s="40"/>
      <c r="O74" s="367"/>
    </row>
    <row r="75" customFormat="false" ht="15" hidden="false" customHeight="true" outlineLevel="0" collapsed="false">
      <c r="B75" s="146"/>
      <c r="C75" s="71" t="s">
        <v>330</v>
      </c>
      <c r="D75" s="167"/>
      <c r="E75" s="167"/>
      <c r="F75" s="21" t="s">
        <v>318</v>
      </c>
      <c r="G75" s="22" t="s">
        <v>297</v>
      </c>
      <c r="H75" s="22"/>
      <c r="I75" s="22" t="s">
        <v>304</v>
      </c>
      <c r="J75" s="22"/>
      <c r="K75" s="22" t="s">
        <v>119</v>
      </c>
      <c r="L75" s="22"/>
      <c r="M75" s="345" t="s">
        <v>120</v>
      </c>
      <c r="N75" s="345"/>
      <c r="O75" s="367"/>
    </row>
    <row r="76" customFormat="false" ht="15" hidden="false" customHeight="true" outlineLevel="0" collapsed="false">
      <c r="B76" s="146"/>
      <c r="C76" s="71"/>
      <c r="D76" s="27" t="s">
        <v>32</v>
      </c>
      <c r="E76" s="198" t="s">
        <v>331</v>
      </c>
      <c r="F76" s="386"/>
      <c r="G76" s="206" t="n">
        <v>0</v>
      </c>
      <c r="H76" s="206"/>
      <c r="I76" s="206" t="n">
        <v>0</v>
      </c>
      <c r="J76" s="206"/>
      <c r="K76" s="387" t="n">
        <v>0</v>
      </c>
      <c r="L76" s="387"/>
      <c r="M76" s="206" t="n">
        <v>0</v>
      </c>
      <c r="N76" s="206"/>
      <c r="O76" s="367"/>
    </row>
    <row r="77" customFormat="false" ht="15" hidden="false" customHeight="true" outlineLevel="0" collapsed="false">
      <c r="B77" s="146"/>
      <c r="C77" s="71"/>
      <c r="D77" s="27"/>
      <c r="E77" s="209" t="s">
        <v>277</v>
      </c>
      <c r="F77" s="388"/>
      <c r="G77" s="208" t="n">
        <v>55510</v>
      </c>
      <c r="H77" s="208"/>
      <c r="I77" s="208" t="n">
        <v>55510</v>
      </c>
      <c r="J77" s="208"/>
      <c r="K77" s="208" t="n">
        <v>40000</v>
      </c>
      <c r="L77" s="208"/>
      <c r="M77" s="210" t="n">
        <v>12800</v>
      </c>
      <c r="N77" s="210"/>
      <c r="O77" s="367"/>
    </row>
    <row r="78" customFormat="false" ht="15" hidden="false" customHeight="true" outlineLevel="0" collapsed="false">
      <c r="B78" s="146"/>
      <c r="C78" s="71"/>
      <c r="D78" s="27"/>
      <c r="E78" s="389" t="s">
        <v>248</v>
      </c>
      <c r="F78" s="390" t="n">
        <v>0</v>
      </c>
      <c r="G78" s="123" t="n">
        <v>55510</v>
      </c>
      <c r="H78" s="123"/>
      <c r="I78" s="123" t="n">
        <v>55510</v>
      </c>
      <c r="J78" s="123"/>
      <c r="K78" s="123" t="n">
        <v>40000</v>
      </c>
      <c r="L78" s="123"/>
      <c r="M78" s="391" t="n">
        <v>12800</v>
      </c>
      <c r="N78" s="391"/>
      <c r="O78" s="367"/>
    </row>
    <row r="79" customFormat="false" ht="15" hidden="false" customHeight="true" outlineLevel="0" collapsed="false">
      <c r="B79" s="146"/>
      <c r="C79" s="71"/>
      <c r="D79" s="27" t="s">
        <v>33</v>
      </c>
      <c r="E79" s="198" t="s">
        <v>331</v>
      </c>
      <c r="F79" s="392"/>
      <c r="G79" s="206" t="n">
        <v>0</v>
      </c>
      <c r="H79" s="206"/>
      <c r="I79" s="206" t="n">
        <v>0</v>
      </c>
      <c r="J79" s="206"/>
      <c r="K79" s="393" t="n">
        <v>0</v>
      </c>
      <c r="L79" s="393"/>
      <c r="M79" s="394"/>
      <c r="N79" s="395"/>
      <c r="O79" s="367"/>
    </row>
    <row r="80" customFormat="false" ht="15.75" hidden="false" customHeight="true" outlineLevel="0" collapsed="false">
      <c r="B80" s="146"/>
      <c r="C80" s="71"/>
      <c r="D80" s="27"/>
      <c r="E80" s="209" t="s">
        <v>277</v>
      </c>
      <c r="F80" s="396"/>
      <c r="G80" s="208" t="n">
        <v>39217</v>
      </c>
      <c r="H80" s="208"/>
      <c r="I80" s="208" t="n">
        <v>39217</v>
      </c>
      <c r="J80" s="208"/>
      <c r="K80" s="267" t="n">
        <v>11293</v>
      </c>
      <c r="L80" s="267"/>
      <c r="M80" s="397"/>
      <c r="N80" s="398"/>
      <c r="O80" s="367"/>
    </row>
    <row r="81" customFormat="false" ht="15.75" hidden="false" customHeight="true" outlineLevel="0" collapsed="false">
      <c r="B81" s="146"/>
      <c r="C81" s="71"/>
      <c r="D81" s="27"/>
      <c r="E81" s="389" t="s">
        <v>248</v>
      </c>
      <c r="F81" s="399"/>
      <c r="G81" s="123" t="n">
        <v>39217</v>
      </c>
      <c r="H81" s="123"/>
      <c r="I81" s="123" t="n">
        <v>39217</v>
      </c>
      <c r="J81" s="123"/>
      <c r="K81" s="400" t="n">
        <v>11293</v>
      </c>
      <c r="L81" s="400"/>
      <c r="M81" s="391" t="n">
        <v>13618</v>
      </c>
      <c r="N81" s="391"/>
      <c r="O81" s="367"/>
    </row>
    <row r="82" customFormat="false" ht="69.75" hidden="false" customHeight="true" outlineLevel="0" collapsed="false">
      <c r="B82" s="146"/>
      <c r="C82" s="71"/>
      <c r="D82" s="253" t="s">
        <v>17</v>
      </c>
      <c r="E82" s="253"/>
      <c r="F82" s="253"/>
      <c r="G82" s="253"/>
      <c r="H82" s="253"/>
      <c r="I82" s="253"/>
      <c r="J82" s="253"/>
      <c r="K82" s="253"/>
      <c r="L82" s="253"/>
      <c r="M82" s="253"/>
      <c r="N82" s="253"/>
      <c r="O82" s="367"/>
    </row>
    <row r="83" customFormat="false" ht="15" hidden="false" customHeight="true" outlineLevel="0" collapsed="false">
      <c r="B83" s="146"/>
      <c r="C83" s="104" t="s">
        <v>332</v>
      </c>
      <c r="D83" s="53" t="s">
        <v>122</v>
      </c>
      <c r="E83" s="53"/>
      <c r="F83" s="53"/>
      <c r="G83" s="53"/>
      <c r="H83" s="53"/>
      <c r="I83" s="53"/>
      <c r="J83" s="53"/>
      <c r="K83" s="53"/>
      <c r="L83" s="53"/>
      <c r="M83" s="53"/>
      <c r="N83" s="53"/>
      <c r="O83" s="367"/>
    </row>
    <row r="84" customFormat="false" ht="15.75" hidden="false" customHeight="true" outlineLevel="0" collapsed="false">
      <c r="B84" s="146"/>
      <c r="C84" s="192" t="s">
        <v>127</v>
      </c>
      <c r="D84" s="192"/>
      <c r="E84" s="40"/>
      <c r="F84" s="40"/>
      <c r="G84" s="40"/>
      <c r="H84" s="40"/>
      <c r="I84" s="40"/>
      <c r="J84" s="40"/>
      <c r="K84" s="40"/>
      <c r="L84" s="40"/>
      <c r="M84" s="40"/>
      <c r="N84" s="40"/>
      <c r="O84" s="367"/>
    </row>
    <row r="85" customFormat="false" ht="15" hidden="false" customHeight="true" outlineLevel="0" collapsed="false">
      <c r="B85" s="146"/>
      <c r="C85" s="146" t="s">
        <v>333</v>
      </c>
      <c r="D85" s="167"/>
      <c r="E85" s="167"/>
      <c r="F85" s="21" t="s">
        <v>334</v>
      </c>
      <c r="G85" s="22" t="s">
        <v>297</v>
      </c>
      <c r="H85" s="22"/>
      <c r="I85" s="22" t="s">
        <v>304</v>
      </c>
      <c r="J85" s="22"/>
      <c r="K85" s="22" t="s">
        <v>119</v>
      </c>
      <c r="L85" s="22"/>
      <c r="M85" s="345" t="s">
        <v>120</v>
      </c>
      <c r="N85" s="345"/>
      <c r="O85" s="367"/>
    </row>
    <row r="86" customFormat="false" ht="15" hidden="false" customHeight="true" outlineLevel="0" collapsed="false">
      <c r="B86" s="146"/>
      <c r="C86" s="146"/>
      <c r="D86" s="27" t="s">
        <v>32</v>
      </c>
      <c r="E86" s="198" t="s">
        <v>135</v>
      </c>
      <c r="F86" s="207"/>
      <c r="G86" s="206"/>
      <c r="H86" s="206"/>
      <c r="I86" s="206" t="n">
        <v>1485</v>
      </c>
      <c r="J86" s="206"/>
      <c r="K86" s="206" t="n">
        <v>2475</v>
      </c>
      <c r="L86" s="206"/>
      <c r="M86" s="206" t="n">
        <v>2475</v>
      </c>
      <c r="N86" s="206"/>
      <c r="O86" s="367"/>
    </row>
    <row r="87" customFormat="false" ht="15" hidden="false" customHeight="true" outlineLevel="0" collapsed="false">
      <c r="B87" s="146"/>
      <c r="C87" s="146"/>
      <c r="D87" s="27"/>
      <c r="E87" s="200" t="s">
        <v>136</v>
      </c>
      <c r="F87" s="199"/>
      <c r="G87" s="208"/>
      <c r="H87" s="208"/>
      <c r="I87" s="208" t="n">
        <v>1683</v>
      </c>
      <c r="J87" s="208"/>
      <c r="K87" s="208" t="n">
        <v>2805</v>
      </c>
      <c r="L87" s="208"/>
      <c r="M87" s="208" t="n">
        <v>2805</v>
      </c>
      <c r="N87" s="208"/>
      <c r="O87" s="367"/>
    </row>
    <row r="88" customFormat="false" ht="15" hidden="false" customHeight="true" outlineLevel="0" collapsed="false">
      <c r="B88" s="146"/>
      <c r="C88" s="146"/>
      <c r="D88" s="27"/>
      <c r="E88" s="200" t="s">
        <v>277</v>
      </c>
      <c r="F88" s="199"/>
      <c r="G88" s="208"/>
      <c r="H88" s="208"/>
      <c r="I88" s="208" t="n">
        <v>0</v>
      </c>
      <c r="J88" s="208"/>
      <c r="K88" s="208" t="n">
        <v>0</v>
      </c>
      <c r="L88" s="208"/>
      <c r="M88" s="208" t="n">
        <v>0</v>
      </c>
      <c r="N88" s="208"/>
      <c r="O88" s="367"/>
    </row>
    <row r="89" customFormat="false" ht="15" hidden="false" customHeight="true" outlineLevel="0" collapsed="false">
      <c r="B89" s="146"/>
      <c r="C89" s="146"/>
      <c r="D89" s="27"/>
      <c r="E89" s="200" t="s">
        <v>278</v>
      </c>
      <c r="F89" s="204"/>
      <c r="G89" s="216"/>
      <c r="H89" s="216"/>
      <c r="I89" s="216" t="n">
        <v>3168</v>
      </c>
      <c r="J89" s="216"/>
      <c r="K89" s="216" t="n">
        <v>5280</v>
      </c>
      <c r="L89" s="216"/>
      <c r="M89" s="216" t="n">
        <v>5280</v>
      </c>
      <c r="N89" s="216"/>
      <c r="O89" s="367"/>
    </row>
    <row r="90" customFormat="false" ht="15.75" hidden="false" customHeight="true" outlineLevel="0" collapsed="false">
      <c r="B90" s="146"/>
      <c r="C90" s="146"/>
      <c r="D90" s="27"/>
      <c r="E90" s="209" t="s">
        <v>306</v>
      </c>
      <c r="F90" s="401"/>
      <c r="G90" s="317"/>
      <c r="H90" s="211"/>
      <c r="I90" s="317"/>
      <c r="J90" s="211"/>
      <c r="K90" s="210"/>
      <c r="L90" s="210"/>
      <c r="M90" s="317"/>
      <c r="N90" s="401"/>
      <c r="O90" s="367"/>
    </row>
    <row r="91" customFormat="false" ht="15" hidden="false" customHeight="true" outlineLevel="0" collapsed="false">
      <c r="B91" s="146"/>
      <c r="C91" s="146"/>
      <c r="D91" s="27"/>
      <c r="E91" s="349" t="s">
        <v>248</v>
      </c>
      <c r="F91" s="402" t="n">
        <v>3168</v>
      </c>
      <c r="G91" s="123" t="n">
        <f aca="false">0.118*3168</f>
        <v>373.824</v>
      </c>
      <c r="H91" s="123"/>
      <c r="I91" s="123" t="n">
        <v>3168</v>
      </c>
      <c r="J91" s="123"/>
      <c r="K91" s="123" t="n">
        <v>5280</v>
      </c>
      <c r="L91" s="123"/>
      <c r="M91" s="403" t="n">
        <v>5280</v>
      </c>
      <c r="N91" s="403"/>
      <c r="O91" s="367"/>
    </row>
    <row r="92" customFormat="false" ht="15" hidden="false" customHeight="true" outlineLevel="0" collapsed="false">
      <c r="B92" s="146"/>
      <c r="C92" s="146"/>
      <c r="D92" s="27" t="s">
        <v>33</v>
      </c>
      <c r="E92" s="198" t="s">
        <v>135</v>
      </c>
      <c r="F92" s="404"/>
      <c r="G92" s="206"/>
      <c r="H92" s="206"/>
      <c r="I92" s="206" t="n">
        <v>1485</v>
      </c>
      <c r="J92" s="206"/>
      <c r="K92" s="405"/>
      <c r="L92" s="405"/>
      <c r="M92" s="206"/>
      <c r="N92" s="206"/>
      <c r="O92" s="367"/>
    </row>
    <row r="93" customFormat="false" ht="15" hidden="false" customHeight="true" outlineLevel="0" collapsed="false">
      <c r="B93" s="146"/>
      <c r="C93" s="146"/>
      <c r="D93" s="27"/>
      <c r="E93" s="200" t="s">
        <v>136</v>
      </c>
      <c r="F93" s="309"/>
      <c r="G93" s="208"/>
      <c r="H93" s="208"/>
      <c r="I93" s="208" t="n">
        <v>1683</v>
      </c>
      <c r="J93" s="208"/>
      <c r="K93" s="208"/>
      <c r="L93" s="208"/>
      <c r="M93" s="224"/>
      <c r="N93" s="319"/>
      <c r="O93" s="367"/>
    </row>
    <row r="94" customFormat="false" ht="15" hidden="false" customHeight="true" outlineLevel="0" collapsed="false">
      <c r="B94" s="146"/>
      <c r="C94" s="146"/>
      <c r="D94" s="27"/>
      <c r="E94" s="200" t="s">
        <v>277</v>
      </c>
      <c r="F94" s="309"/>
      <c r="G94" s="208"/>
      <c r="H94" s="208"/>
      <c r="I94" s="208" t="n">
        <v>0</v>
      </c>
      <c r="J94" s="208"/>
      <c r="K94" s="208"/>
      <c r="L94" s="208"/>
      <c r="M94" s="224"/>
      <c r="N94" s="319"/>
      <c r="O94" s="367"/>
    </row>
    <row r="95" customFormat="false" ht="15" hidden="false" customHeight="true" outlineLevel="0" collapsed="false">
      <c r="B95" s="146"/>
      <c r="C95" s="146"/>
      <c r="D95" s="27"/>
      <c r="E95" s="200" t="s">
        <v>278</v>
      </c>
      <c r="F95" s="310"/>
      <c r="G95" s="216"/>
      <c r="H95" s="216"/>
      <c r="I95" s="216" t="n">
        <v>3168</v>
      </c>
      <c r="J95" s="216"/>
      <c r="K95" s="216"/>
      <c r="L95" s="216"/>
      <c r="M95" s="406"/>
      <c r="N95" s="320"/>
      <c r="O95" s="367"/>
    </row>
    <row r="96" customFormat="false" ht="15" hidden="false" customHeight="true" outlineLevel="0" collapsed="false">
      <c r="B96" s="146"/>
      <c r="C96" s="146"/>
      <c r="D96" s="27"/>
      <c r="E96" s="209" t="s">
        <v>306</v>
      </c>
      <c r="F96" s="407"/>
      <c r="G96" s="317"/>
      <c r="H96" s="211"/>
      <c r="I96" s="317"/>
      <c r="J96" s="211"/>
      <c r="K96" s="317"/>
      <c r="L96" s="211"/>
      <c r="M96" s="317"/>
      <c r="N96" s="401"/>
      <c r="O96" s="367"/>
    </row>
    <row r="97" customFormat="false" ht="15.75" hidden="false" customHeight="true" outlineLevel="0" collapsed="false">
      <c r="B97" s="146"/>
      <c r="C97" s="146"/>
      <c r="D97" s="27"/>
      <c r="E97" s="349" t="s">
        <v>248</v>
      </c>
      <c r="F97" s="408"/>
      <c r="G97" s="123" t="n">
        <f aca="false">0.118*8790</f>
        <v>1037.22</v>
      </c>
      <c r="H97" s="123"/>
      <c r="I97" s="123" t="n">
        <v>3168</v>
      </c>
      <c r="J97" s="123"/>
      <c r="K97" s="322" t="n">
        <f aca="false">0.7135*7746</f>
        <v>5526.771</v>
      </c>
      <c r="L97" s="322"/>
      <c r="M97" s="403" t="n">
        <v>5280</v>
      </c>
      <c r="N97" s="403"/>
      <c r="O97" s="367"/>
    </row>
    <row r="98" customFormat="false" ht="15.75" hidden="false" customHeight="true" outlineLevel="0" collapsed="false">
      <c r="B98" s="146"/>
      <c r="C98" s="146"/>
      <c r="D98" s="253" t="s">
        <v>17</v>
      </c>
      <c r="E98" s="253"/>
      <c r="F98" s="253"/>
      <c r="G98" s="253"/>
      <c r="H98" s="253"/>
      <c r="I98" s="253"/>
      <c r="J98" s="253"/>
      <c r="K98" s="253"/>
      <c r="L98" s="253"/>
      <c r="M98" s="253"/>
      <c r="N98" s="253"/>
      <c r="O98" s="367"/>
    </row>
    <row r="99" customFormat="false" ht="16.7" hidden="false" customHeight="true" outlineLevel="0" collapsed="false">
      <c r="B99" s="146"/>
      <c r="C99" s="146"/>
      <c r="D99" s="53" t="s">
        <v>129</v>
      </c>
      <c r="E99" s="53"/>
      <c r="F99" s="53"/>
      <c r="G99" s="53"/>
      <c r="H99" s="53"/>
      <c r="I99" s="53"/>
      <c r="J99" s="53"/>
      <c r="K99" s="53"/>
      <c r="L99" s="53"/>
      <c r="M99" s="53"/>
      <c r="N99" s="53"/>
      <c r="O99" s="367"/>
    </row>
    <row r="100" customFormat="false" ht="16.7" hidden="false" customHeight="true" outlineLevel="0" collapsed="false">
      <c r="B100" s="146"/>
      <c r="C100" s="192" t="s">
        <v>130</v>
      </c>
      <c r="D100" s="192"/>
      <c r="E100" s="40"/>
      <c r="F100" s="40"/>
      <c r="G100" s="40"/>
      <c r="H100" s="40"/>
      <c r="I100" s="40"/>
      <c r="J100" s="40"/>
      <c r="K100" s="40"/>
      <c r="L100" s="40"/>
      <c r="M100" s="40"/>
      <c r="N100" s="40"/>
      <c r="O100" s="367"/>
    </row>
    <row r="101" customFormat="false" ht="15" hidden="false" customHeight="true" outlineLevel="0" collapsed="false">
      <c r="B101" s="146"/>
      <c r="C101" s="29" t="s">
        <v>131</v>
      </c>
      <c r="D101" s="167"/>
      <c r="E101" s="167" t="s">
        <v>335</v>
      </c>
      <c r="F101" s="21" t="s">
        <v>334</v>
      </c>
      <c r="G101" s="22" t="s">
        <v>297</v>
      </c>
      <c r="H101" s="22"/>
      <c r="I101" s="22" t="s">
        <v>304</v>
      </c>
      <c r="J101" s="22"/>
      <c r="K101" s="22" t="s">
        <v>119</v>
      </c>
      <c r="L101" s="22"/>
      <c r="M101" s="345" t="s">
        <v>120</v>
      </c>
      <c r="N101" s="345"/>
      <c r="O101" s="367"/>
    </row>
    <row r="102" customFormat="false" ht="15" hidden="false" customHeight="true" outlineLevel="0" collapsed="false">
      <c r="B102" s="146"/>
      <c r="C102" s="29"/>
      <c r="D102" s="27" t="s">
        <v>32</v>
      </c>
      <c r="E102" s="198" t="s">
        <v>135</v>
      </c>
      <c r="F102" s="207"/>
      <c r="G102" s="206"/>
      <c r="H102" s="206"/>
      <c r="I102" s="206" t="n">
        <v>16231</v>
      </c>
      <c r="J102" s="206"/>
      <c r="K102" s="206" t="n">
        <v>28839</v>
      </c>
      <c r="L102" s="206"/>
      <c r="M102" s="206" t="n">
        <v>22788</v>
      </c>
      <c r="N102" s="206"/>
      <c r="O102" s="367"/>
    </row>
    <row r="103" customFormat="false" ht="15" hidden="false" customHeight="true" outlineLevel="0" collapsed="false">
      <c r="B103" s="146"/>
      <c r="C103" s="29"/>
      <c r="D103" s="27"/>
      <c r="E103" s="200" t="s">
        <v>136</v>
      </c>
      <c r="F103" s="199"/>
      <c r="G103" s="208"/>
      <c r="H103" s="208"/>
      <c r="I103" s="208" t="n">
        <v>14323</v>
      </c>
      <c r="J103" s="208"/>
      <c r="K103" s="208" t="n">
        <v>32679</v>
      </c>
      <c r="L103" s="208"/>
      <c r="M103" s="208" t="n">
        <v>25823</v>
      </c>
      <c r="N103" s="208"/>
      <c r="O103" s="367"/>
    </row>
    <row r="104" customFormat="false" ht="15" hidden="false" customHeight="true" outlineLevel="0" collapsed="false">
      <c r="B104" s="146"/>
      <c r="C104" s="29"/>
      <c r="D104" s="27"/>
      <c r="E104" s="200" t="s">
        <v>277</v>
      </c>
      <c r="F104" s="199"/>
      <c r="G104" s="208"/>
      <c r="H104" s="208"/>
      <c r="I104" s="208" t="n">
        <v>3570</v>
      </c>
      <c r="J104" s="208"/>
      <c r="K104" s="208" t="n">
        <v>7189</v>
      </c>
      <c r="L104" s="208"/>
      <c r="M104" s="208" t="n">
        <v>5681</v>
      </c>
      <c r="N104" s="208"/>
      <c r="O104" s="367"/>
    </row>
    <row r="105" customFormat="false" ht="15" hidden="false" customHeight="true" outlineLevel="0" collapsed="false">
      <c r="B105" s="146"/>
      <c r="C105" s="29"/>
      <c r="D105" s="27"/>
      <c r="E105" s="200" t="s">
        <v>278</v>
      </c>
      <c r="F105" s="204"/>
      <c r="G105" s="216"/>
      <c r="H105" s="216"/>
      <c r="I105" s="216" t="n">
        <v>26984</v>
      </c>
      <c r="J105" s="216"/>
      <c r="K105" s="216" t="n">
        <v>54329</v>
      </c>
      <c r="L105" s="216"/>
      <c r="M105" s="216" t="n">
        <v>42930</v>
      </c>
      <c r="N105" s="216"/>
      <c r="O105" s="367"/>
    </row>
    <row r="106" customFormat="false" ht="15" hidden="false" customHeight="true" outlineLevel="0" collapsed="false">
      <c r="B106" s="146"/>
      <c r="C106" s="29"/>
      <c r="D106" s="27"/>
      <c r="E106" s="209" t="s">
        <v>306</v>
      </c>
      <c r="F106" s="401"/>
      <c r="G106" s="317"/>
      <c r="H106" s="211"/>
      <c r="I106" s="317"/>
      <c r="J106" s="211"/>
      <c r="K106" s="317"/>
      <c r="L106" s="211"/>
      <c r="M106" s="317"/>
      <c r="N106" s="401"/>
      <c r="O106" s="367"/>
    </row>
    <row r="107" customFormat="false" ht="15.75" hidden="false" customHeight="true" outlineLevel="0" collapsed="false">
      <c r="B107" s="146"/>
      <c r="C107" s="29"/>
      <c r="D107" s="27"/>
      <c r="E107" s="349" t="s">
        <v>248</v>
      </c>
      <c r="F107" s="402" t="s">
        <v>336</v>
      </c>
      <c r="G107" s="123" t="n">
        <f aca="false">0.299*30554</f>
        <v>9135.646</v>
      </c>
      <c r="H107" s="123"/>
      <c r="I107" s="123" t="n">
        <v>30554</v>
      </c>
      <c r="J107" s="123"/>
      <c r="K107" s="322" t="n">
        <f aca="false">0.32*192175</f>
        <v>61496</v>
      </c>
      <c r="L107" s="322"/>
      <c r="M107" s="322" t="n">
        <v>48611</v>
      </c>
      <c r="N107" s="322"/>
      <c r="O107" s="367"/>
    </row>
    <row r="108" customFormat="false" ht="15" hidden="false" customHeight="true" outlineLevel="0" collapsed="false">
      <c r="B108" s="146"/>
      <c r="C108" s="29"/>
      <c r="D108" s="27" t="s">
        <v>33</v>
      </c>
      <c r="E108" s="198" t="s">
        <v>135</v>
      </c>
      <c r="F108" s="404"/>
      <c r="G108" s="206"/>
      <c r="H108" s="206"/>
      <c r="I108" s="206" t="n">
        <v>16231</v>
      </c>
      <c r="J108" s="206"/>
      <c r="K108" s="206"/>
      <c r="L108" s="206"/>
      <c r="M108" s="206"/>
      <c r="N108" s="206"/>
      <c r="O108" s="367"/>
    </row>
    <row r="109" customFormat="false" ht="15" hidden="false" customHeight="true" outlineLevel="0" collapsed="false">
      <c r="B109" s="146"/>
      <c r="C109" s="29"/>
      <c r="D109" s="27"/>
      <c r="E109" s="200" t="s">
        <v>136</v>
      </c>
      <c r="F109" s="309"/>
      <c r="G109" s="208"/>
      <c r="H109" s="208"/>
      <c r="I109" s="208" t="n">
        <v>14323</v>
      </c>
      <c r="J109" s="208"/>
      <c r="K109" s="208"/>
      <c r="L109" s="208"/>
      <c r="M109" s="208"/>
      <c r="N109" s="208"/>
      <c r="O109" s="367"/>
    </row>
    <row r="110" customFormat="false" ht="15" hidden="false" customHeight="true" outlineLevel="0" collapsed="false">
      <c r="B110" s="146"/>
      <c r="C110" s="29"/>
      <c r="D110" s="27"/>
      <c r="E110" s="200" t="s">
        <v>277</v>
      </c>
      <c r="F110" s="309"/>
      <c r="G110" s="208"/>
      <c r="H110" s="208"/>
      <c r="I110" s="208" t="n">
        <v>3570</v>
      </c>
      <c r="J110" s="208"/>
      <c r="K110" s="208"/>
      <c r="L110" s="208"/>
      <c r="M110" s="208"/>
      <c r="N110" s="208"/>
      <c r="O110" s="367"/>
    </row>
    <row r="111" customFormat="false" ht="15" hidden="false" customHeight="true" outlineLevel="0" collapsed="false">
      <c r="B111" s="146"/>
      <c r="C111" s="29"/>
      <c r="D111" s="27"/>
      <c r="E111" s="200" t="s">
        <v>278</v>
      </c>
      <c r="F111" s="310"/>
      <c r="G111" s="216"/>
      <c r="H111" s="216"/>
      <c r="I111" s="216" t="n">
        <v>26984</v>
      </c>
      <c r="J111" s="216"/>
      <c r="K111" s="216"/>
      <c r="L111" s="216"/>
      <c r="M111" s="216"/>
      <c r="N111" s="216"/>
      <c r="O111" s="367"/>
    </row>
    <row r="112" customFormat="false" ht="15.75" hidden="false" customHeight="false" outlineLevel="0" collapsed="false">
      <c r="B112" s="146"/>
      <c r="C112" s="29"/>
      <c r="D112" s="27"/>
      <c r="E112" s="209" t="s">
        <v>306</v>
      </c>
      <c r="F112" s="407"/>
      <c r="G112" s="317"/>
      <c r="H112" s="211"/>
      <c r="I112" s="317"/>
      <c r="J112" s="211"/>
      <c r="K112" s="210"/>
      <c r="L112" s="210"/>
      <c r="M112" s="317"/>
      <c r="N112" s="211"/>
      <c r="O112" s="367"/>
    </row>
    <row r="113" customFormat="false" ht="15.75" hidden="false" customHeight="true" outlineLevel="0" collapsed="false">
      <c r="B113" s="146"/>
      <c r="C113" s="29"/>
      <c r="D113" s="27"/>
      <c r="E113" s="349" t="s">
        <v>248</v>
      </c>
      <c r="F113" s="408"/>
      <c r="G113" s="123" t="n">
        <f aca="false">0.299*112336</f>
        <v>33588.464</v>
      </c>
      <c r="H113" s="123"/>
      <c r="I113" s="123" t="n">
        <v>30554</v>
      </c>
      <c r="J113" s="123"/>
      <c r="K113" s="123" t="n">
        <f aca="false">0.321*183051</f>
        <v>58759.371</v>
      </c>
      <c r="L113" s="123"/>
      <c r="M113" s="123" t="n">
        <v>12104</v>
      </c>
      <c r="N113" s="123"/>
      <c r="O113" s="367"/>
    </row>
    <row r="114" customFormat="false" ht="15.75" hidden="false" customHeight="true" outlineLevel="0" collapsed="false">
      <c r="B114" s="146"/>
      <c r="C114" s="29"/>
      <c r="D114" s="253" t="s">
        <v>17</v>
      </c>
      <c r="E114" s="253"/>
      <c r="F114" s="253"/>
      <c r="G114" s="253"/>
      <c r="H114" s="253"/>
      <c r="I114" s="253"/>
      <c r="J114" s="253"/>
      <c r="K114" s="253"/>
      <c r="L114" s="253"/>
      <c r="M114" s="253"/>
      <c r="N114" s="253"/>
      <c r="O114" s="367"/>
    </row>
    <row r="115" customFormat="false" ht="15.75" hidden="false" customHeight="true" outlineLevel="0" collapsed="false">
      <c r="B115" s="146"/>
      <c r="C115" s="29"/>
      <c r="D115" s="53" t="s">
        <v>129</v>
      </c>
      <c r="E115" s="53"/>
      <c r="F115" s="53"/>
      <c r="G115" s="53"/>
      <c r="H115" s="53"/>
      <c r="I115" s="53"/>
      <c r="J115" s="53"/>
      <c r="K115" s="53"/>
      <c r="L115" s="53"/>
      <c r="M115" s="53"/>
      <c r="N115" s="53"/>
      <c r="O115" s="367"/>
    </row>
    <row r="116" customFormat="false" ht="15.75" hidden="false" customHeight="true" outlineLevel="0" collapsed="false">
      <c r="B116" s="146"/>
      <c r="C116" s="192" t="s">
        <v>132</v>
      </c>
      <c r="D116" s="192"/>
      <c r="E116" s="40"/>
      <c r="F116" s="40"/>
      <c r="G116" s="40"/>
      <c r="H116" s="40"/>
      <c r="I116" s="40"/>
      <c r="J116" s="40"/>
      <c r="K116" s="40"/>
      <c r="L116" s="40"/>
      <c r="M116" s="40"/>
      <c r="N116" s="40"/>
      <c r="O116" s="367"/>
    </row>
    <row r="117" customFormat="false" ht="15" hidden="false" customHeight="true" outlineLevel="0" collapsed="false">
      <c r="B117" s="146"/>
      <c r="C117" s="71" t="s">
        <v>133</v>
      </c>
      <c r="D117" s="167"/>
      <c r="E117" s="167" t="s">
        <v>335</v>
      </c>
      <c r="F117" s="21" t="s">
        <v>334</v>
      </c>
      <c r="G117" s="22" t="s">
        <v>297</v>
      </c>
      <c r="H117" s="22"/>
      <c r="I117" s="22" t="s">
        <v>304</v>
      </c>
      <c r="J117" s="22"/>
      <c r="K117" s="22" t="s">
        <v>119</v>
      </c>
      <c r="L117" s="22"/>
      <c r="M117" s="345" t="s">
        <v>120</v>
      </c>
      <c r="N117" s="345"/>
      <c r="O117" s="367"/>
    </row>
    <row r="118" customFormat="false" ht="15" hidden="false" customHeight="true" outlineLevel="0" collapsed="false">
      <c r="B118" s="146"/>
      <c r="C118" s="71"/>
      <c r="D118" s="27" t="s">
        <v>32</v>
      </c>
      <c r="E118" s="198" t="s">
        <v>135</v>
      </c>
      <c r="F118" s="207"/>
      <c r="G118" s="206"/>
      <c r="H118" s="206"/>
      <c r="I118" s="206" t="n">
        <v>2387</v>
      </c>
      <c r="J118" s="206"/>
      <c r="K118" s="206" t="n">
        <v>2475</v>
      </c>
      <c r="L118" s="206"/>
      <c r="M118" s="206" t="n">
        <v>3798</v>
      </c>
      <c r="N118" s="206"/>
      <c r="O118" s="367"/>
    </row>
    <row r="119" customFormat="false" ht="15" hidden="false" customHeight="true" outlineLevel="0" collapsed="false">
      <c r="B119" s="146"/>
      <c r="C119" s="71"/>
      <c r="D119" s="27"/>
      <c r="E119" s="200" t="s">
        <v>136</v>
      </c>
      <c r="F119" s="199"/>
      <c r="G119" s="208"/>
      <c r="H119" s="208"/>
      <c r="I119" s="208" t="n">
        <v>2705</v>
      </c>
      <c r="J119" s="208"/>
      <c r="K119" s="208" t="n">
        <v>2805</v>
      </c>
      <c r="L119" s="208"/>
      <c r="M119" s="208" t="n">
        <v>4304</v>
      </c>
      <c r="N119" s="208"/>
      <c r="O119" s="367"/>
    </row>
    <row r="120" customFormat="false" ht="15" hidden="false" customHeight="true" outlineLevel="0" collapsed="false">
      <c r="B120" s="146"/>
      <c r="C120" s="71"/>
      <c r="D120" s="27"/>
      <c r="E120" s="200" t="s">
        <v>277</v>
      </c>
      <c r="F120" s="199"/>
      <c r="G120" s="208"/>
      <c r="H120" s="208"/>
      <c r="I120" s="208" t="n">
        <v>595</v>
      </c>
      <c r="J120" s="208"/>
      <c r="K120" s="208" t="n">
        <v>617</v>
      </c>
      <c r="L120" s="208"/>
      <c r="M120" s="208" t="n">
        <v>947</v>
      </c>
      <c r="N120" s="208"/>
      <c r="O120" s="367"/>
    </row>
    <row r="121" customFormat="false" ht="15" hidden="false" customHeight="true" outlineLevel="0" collapsed="false">
      <c r="B121" s="146"/>
      <c r="C121" s="71"/>
      <c r="D121" s="27"/>
      <c r="E121" s="200" t="s">
        <v>278</v>
      </c>
      <c r="F121" s="204"/>
      <c r="G121" s="216"/>
      <c r="H121" s="216"/>
      <c r="I121" s="216" t="n">
        <v>4497</v>
      </c>
      <c r="J121" s="216"/>
      <c r="K121" s="216" t="n">
        <v>4663</v>
      </c>
      <c r="L121" s="216"/>
      <c r="M121" s="216" t="n">
        <v>7155</v>
      </c>
      <c r="N121" s="216"/>
      <c r="O121" s="367"/>
    </row>
    <row r="122" customFormat="false" ht="15" hidden="false" customHeight="true" outlineLevel="0" collapsed="false">
      <c r="B122" s="146"/>
      <c r="C122" s="71"/>
      <c r="D122" s="27"/>
      <c r="E122" s="209" t="s">
        <v>306</v>
      </c>
      <c r="F122" s="401"/>
      <c r="G122" s="317"/>
      <c r="H122" s="211"/>
      <c r="I122" s="317"/>
      <c r="J122" s="211"/>
      <c r="K122" s="317"/>
      <c r="L122" s="211"/>
      <c r="M122" s="317"/>
      <c r="N122" s="401"/>
      <c r="O122" s="367"/>
    </row>
    <row r="123" customFormat="false" ht="15" hidden="false" customHeight="true" outlineLevel="0" collapsed="false">
      <c r="B123" s="146"/>
      <c r="C123" s="71"/>
      <c r="D123" s="27"/>
      <c r="E123" s="349" t="s">
        <v>248</v>
      </c>
      <c r="F123" s="402" t="n">
        <v>5092</v>
      </c>
      <c r="G123" s="123" t="n">
        <f aca="false">0.016*5092</f>
        <v>81.472</v>
      </c>
      <c r="H123" s="123"/>
      <c r="I123" s="123" t="n">
        <v>5092</v>
      </c>
      <c r="J123" s="123"/>
      <c r="K123" s="322" t="n">
        <v>5280</v>
      </c>
      <c r="L123" s="322"/>
      <c r="M123" s="403" t="n">
        <v>8102</v>
      </c>
      <c r="N123" s="403"/>
      <c r="O123" s="367"/>
    </row>
    <row r="124" customFormat="false" ht="15" hidden="false" customHeight="true" outlineLevel="0" collapsed="false">
      <c r="B124" s="146"/>
      <c r="C124" s="71"/>
      <c r="D124" s="27" t="s">
        <v>33</v>
      </c>
      <c r="E124" s="198" t="s">
        <v>135</v>
      </c>
      <c r="F124" s="404"/>
      <c r="G124" s="206"/>
      <c r="H124" s="206"/>
      <c r="I124" s="206" t="n">
        <v>2387</v>
      </c>
      <c r="J124" s="206"/>
      <c r="K124" s="206"/>
      <c r="L124" s="206"/>
      <c r="M124" s="206"/>
      <c r="N124" s="206"/>
      <c r="O124" s="367"/>
    </row>
    <row r="125" customFormat="false" ht="15" hidden="false" customHeight="true" outlineLevel="0" collapsed="false">
      <c r="B125" s="146"/>
      <c r="C125" s="71"/>
      <c r="D125" s="27"/>
      <c r="E125" s="200" t="s">
        <v>136</v>
      </c>
      <c r="F125" s="309"/>
      <c r="G125" s="208"/>
      <c r="H125" s="208"/>
      <c r="I125" s="208" t="n">
        <v>2705</v>
      </c>
      <c r="J125" s="208"/>
      <c r="K125" s="208"/>
      <c r="L125" s="208"/>
      <c r="M125" s="224"/>
      <c r="N125" s="319"/>
      <c r="O125" s="367"/>
    </row>
    <row r="126" customFormat="false" ht="15" hidden="false" customHeight="true" outlineLevel="0" collapsed="false">
      <c r="B126" s="146"/>
      <c r="C126" s="71"/>
      <c r="D126" s="27"/>
      <c r="E126" s="200" t="s">
        <v>277</v>
      </c>
      <c r="F126" s="309"/>
      <c r="G126" s="208"/>
      <c r="H126" s="208"/>
      <c r="I126" s="208" t="n">
        <v>595</v>
      </c>
      <c r="J126" s="208"/>
      <c r="K126" s="208"/>
      <c r="L126" s="208"/>
      <c r="M126" s="224"/>
      <c r="N126" s="319"/>
      <c r="O126" s="367"/>
    </row>
    <row r="127" customFormat="false" ht="15" hidden="false" customHeight="true" outlineLevel="0" collapsed="false">
      <c r="B127" s="146"/>
      <c r="C127" s="71"/>
      <c r="D127" s="27"/>
      <c r="E127" s="200" t="s">
        <v>278</v>
      </c>
      <c r="F127" s="310"/>
      <c r="G127" s="216"/>
      <c r="H127" s="216"/>
      <c r="I127" s="216" t="n">
        <v>4497</v>
      </c>
      <c r="J127" s="216"/>
      <c r="K127" s="216"/>
      <c r="L127" s="216"/>
      <c r="M127" s="406"/>
      <c r="N127" s="320"/>
      <c r="O127" s="367"/>
    </row>
    <row r="128" customFormat="false" ht="15" hidden="false" customHeight="true" outlineLevel="0" collapsed="false">
      <c r="B128" s="146"/>
      <c r="C128" s="71"/>
      <c r="D128" s="27"/>
      <c r="E128" s="209" t="s">
        <v>306</v>
      </c>
      <c r="F128" s="407"/>
      <c r="G128" s="317"/>
      <c r="H128" s="211"/>
      <c r="I128" s="317"/>
      <c r="J128" s="211"/>
      <c r="K128" s="317"/>
      <c r="L128" s="211"/>
      <c r="M128" s="317"/>
      <c r="N128" s="401"/>
      <c r="O128" s="367"/>
    </row>
    <row r="129" customFormat="false" ht="15.75" hidden="false" customHeight="true" outlineLevel="0" collapsed="false">
      <c r="B129" s="146"/>
      <c r="C129" s="71"/>
      <c r="D129" s="27"/>
      <c r="E129" s="349" t="s">
        <v>248</v>
      </c>
      <c r="F129" s="408"/>
      <c r="G129" s="123" t="n">
        <f aca="false">0.016*64469</f>
        <v>1031.504</v>
      </c>
      <c r="H129" s="123"/>
      <c r="I129" s="123" t="n">
        <v>5092</v>
      </c>
      <c r="J129" s="123"/>
      <c r="K129" s="322" t="n">
        <f aca="false">0.39849*225962</f>
        <v>90043.59738</v>
      </c>
      <c r="L129" s="322"/>
      <c r="M129" s="403" t="n">
        <v>8102</v>
      </c>
      <c r="N129" s="403"/>
      <c r="O129" s="367"/>
    </row>
    <row r="130" customFormat="false" ht="15.75" hidden="false" customHeight="true" outlineLevel="0" collapsed="false">
      <c r="B130" s="146"/>
      <c r="C130" s="409"/>
      <c r="D130" s="253" t="s">
        <v>17</v>
      </c>
      <c r="E130" s="253"/>
      <c r="F130" s="253"/>
      <c r="G130" s="253"/>
      <c r="H130" s="253"/>
      <c r="I130" s="253"/>
      <c r="J130" s="253"/>
      <c r="K130" s="253"/>
      <c r="L130" s="253"/>
      <c r="M130" s="253"/>
      <c r="N130" s="253"/>
      <c r="O130" s="109" t="s">
        <v>73</v>
      </c>
    </row>
    <row r="131" customFormat="false" ht="15.75" hidden="false" customHeight="true" outlineLevel="0" collapsed="false">
      <c r="B131" s="146"/>
      <c r="C131" s="409"/>
      <c r="D131" s="53" t="s">
        <v>129</v>
      </c>
      <c r="E131" s="53"/>
      <c r="F131" s="53"/>
      <c r="G131" s="53"/>
      <c r="H131" s="53"/>
      <c r="I131" s="53"/>
      <c r="J131" s="53"/>
      <c r="K131" s="53"/>
      <c r="L131" s="53"/>
      <c r="M131" s="53"/>
      <c r="N131" s="53"/>
      <c r="O131" s="62" t="s">
        <v>112</v>
      </c>
    </row>
  </sheetData>
  <mergeCells count="391">
    <mergeCell ref="F1:I1"/>
    <mergeCell ref="H2:I2"/>
    <mergeCell ref="H6:I6"/>
    <mergeCell ref="B8:N8"/>
    <mergeCell ref="C9:N9"/>
    <mergeCell ref="D10:E10"/>
    <mergeCell ref="G10:H10"/>
    <mergeCell ref="I10:J10"/>
    <mergeCell ref="K10:L10"/>
    <mergeCell ref="M10:N10"/>
    <mergeCell ref="D11:D17"/>
    <mergeCell ref="G11:H11"/>
    <mergeCell ref="I11:J11"/>
    <mergeCell ref="K11:L11"/>
    <mergeCell ref="M11:N11"/>
    <mergeCell ref="G12:H12"/>
    <mergeCell ref="I12:J12"/>
    <mergeCell ref="K12:L12"/>
    <mergeCell ref="M12:N12"/>
    <mergeCell ref="G13:H13"/>
    <mergeCell ref="I13:J13"/>
    <mergeCell ref="K13:L13"/>
    <mergeCell ref="M13:N13"/>
    <mergeCell ref="G14:H14"/>
    <mergeCell ref="I14:J14"/>
    <mergeCell ref="K14:L14"/>
    <mergeCell ref="M14:N14"/>
    <mergeCell ref="G15:H15"/>
    <mergeCell ref="I15:J15"/>
    <mergeCell ref="K15:L15"/>
    <mergeCell ref="M15:N15"/>
    <mergeCell ref="G16:H16"/>
    <mergeCell ref="I16:J16"/>
    <mergeCell ref="K16:L16"/>
    <mergeCell ref="M16:N16"/>
    <mergeCell ref="B17:B23"/>
    <mergeCell ref="C17:C39"/>
    <mergeCell ref="G17:H17"/>
    <mergeCell ref="I17:J17"/>
    <mergeCell ref="K17:L17"/>
    <mergeCell ref="M17:N17"/>
    <mergeCell ref="D18:D23"/>
    <mergeCell ref="G18:H18"/>
    <mergeCell ref="I18:J18"/>
    <mergeCell ref="K18:L18"/>
    <mergeCell ref="M18:N18"/>
    <mergeCell ref="G19:H19"/>
    <mergeCell ref="I19:J19"/>
    <mergeCell ref="K19:L19"/>
    <mergeCell ref="M19:N19"/>
    <mergeCell ref="G20:H20"/>
    <mergeCell ref="I20:J20"/>
    <mergeCell ref="K20:L20"/>
    <mergeCell ref="M20:N20"/>
    <mergeCell ref="G21:H21"/>
    <mergeCell ref="I21:J21"/>
    <mergeCell ref="K21:L21"/>
    <mergeCell ref="M21:N21"/>
    <mergeCell ref="G23:H23"/>
    <mergeCell ref="I23:J23"/>
    <mergeCell ref="K23:L23"/>
    <mergeCell ref="M23:N23"/>
    <mergeCell ref="U23:U40"/>
    <mergeCell ref="D24:E24"/>
    <mergeCell ref="G24:H24"/>
    <mergeCell ref="I24:J24"/>
    <mergeCell ref="K24:L24"/>
    <mergeCell ref="M24:N24"/>
    <mergeCell ref="D25:D31"/>
    <mergeCell ref="G25:H25"/>
    <mergeCell ref="I25:J25"/>
    <mergeCell ref="K25:L25"/>
    <mergeCell ref="M25:N25"/>
    <mergeCell ref="G26:H26"/>
    <mergeCell ref="I26:J26"/>
    <mergeCell ref="K26:L26"/>
    <mergeCell ref="M26:N26"/>
    <mergeCell ref="G27:H27"/>
    <mergeCell ref="I27:J27"/>
    <mergeCell ref="K27:L27"/>
    <mergeCell ref="M27:N27"/>
    <mergeCell ref="G28:H28"/>
    <mergeCell ref="I28:J28"/>
    <mergeCell ref="K28:L28"/>
    <mergeCell ref="M28:N28"/>
    <mergeCell ref="G29:H29"/>
    <mergeCell ref="I29:J29"/>
    <mergeCell ref="K29:L29"/>
    <mergeCell ref="M29:N29"/>
    <mergeCell ref="G30:H30"/>
    <mergeCell ref="I30:J30"/>
    <mergeCell ref="K30:L30"/>
    <mergeCell ref="M30:N30"/>
    <mergeCell ref="G31:H31"/>
    <mergeCell ref="I31:J31"/>
    <mergeCell ref="K31:L31"/>
    <mergeCell ref="M31:N31"/>
    <mergeCell ref="D32:D37"/>
    <mergeCell ref="G32:H32"/>
    <mergeCell ref="I32:J32"/>
    <mergeCell ref="K32:L32"/>
    <mergeCell ref="M32:N32"/>
    <mergeCell ref="G33:H33"/>
    <mergeCell ref="I33:J33"/>
    <mergeCell ref="K33:L33"/>
    <mergeCell ref="M33:N33"/>
    <mergeCell ref="G34:H34"/>
    <mergeCell ref="I34:J34"/>
    <mergeCell ref="K34:L34"/>
    <mergeCell ref="M34:N34"/>
    <mergeCell ref="G35:H35"/>
    <mergeCell ref="I35:J35"/>
    <mergeCell ref="K35:L35"/>
    <mergeCell ref="M35:N35"/>
    <mergeCell ref="G37:H37"/>
    <mergeCell ref="I37:J37"/>
    <mergeCell ref="K37:L37"/>
    <mergeCell ref="M37:N37"/>
    <mergeCell ref="D38:E38"/>
    <mergeCell ref="G38:H38"/>
    <mergeCell ref="I38:J38"/>
    <mergeCell ref="K38:L38"/>
    <mergeCell ref="M38:N38"/>
    <mergeCell ref="D39:N39"/>
    <mergeCell ref="D40:N40"/>
    <mergeCell ref="C41:N41"/>
    <mergeCell ref="C42:C46"/>
    <mergeCell ref="G42:H42"/>
    <mergeCell ref="I42:J42"/>
    <mergeCell ref="K42:L42"/>
    <mergeCell ref="M42:N42"/>
    <mergeCell ref="G43:H43"/>
    <mergeCell ref="I43:J43"/>
    <mergeCell ref="K43:L43"/>
    <mergeCell ref="M43:N43"/>
    <mergeCell ref="G44:H44"/>
    <mergeCell ref="I44:J44"/>
    <mergeCell ref="K44:L44"/>
    <mergeCell ref="M44:N44"/>
    <mergeCell ref="D45:N45"/>
    <mergeCell ref="D46:N46"/>
    <mergeCell ref="C48:D48"/>
    <mergeCell ref="B49:B131"/>
    <mergeCell ref="C49:C67"/>
    <mergeCell ref="E49:F49"/>
    <mergeCell ref="G49:H49"/>
    <mergeCell ref="I49:J49"/>
    <mergeCell ref="K49:L49"/>
    <mergeCell ref="M49:N49"/>
    <mergeCell ref="O49:O129"/>
    <mergeCell ref="D50:D54"/>
    <mergeCell ref="E50:F54"/>
    <mergeCell ref="D55:D59"/>
    <mergeCell ref="E55:F59"/>
    <mergeCell ref="D60:D65"/>
    <mergeCell ref="F60:F65"/>
    <mergeCell ref="G60:H60"/>
    <mergeCell ref="I60:J60"/>
    <mergeCell ref="K60:L60"/>
    <mergeCell ref="M60:N60"/>
    <mergeCell ref="G61:H61"/>
    <mergeCell ref="I61:J61"/>
    <mergeCell ref="K61:L61"/>
    <mergeCell ref="M61:N61"/>
    <mergeCell ref="G62:H62"/>
    <mergeCell ref="I62:J62"/>
    <mergeCell ref="K62:L62"/>
    <mergeCell ref="M62:N62"/>
    <mergeCell ref="G63:H63"/>
    <mergeCell ref="I63:J63"/>
    <mergeCell ref="K63:L63"/>
    <mergeCell ref="M63:N63"/>
    <mergeCell ref="G64:H64"/>
    <mergeCell ref="I64:J64"/>
    <mergeCell ref="K64:L64"/>
    <mergeCell ref="M64:N64"/>
    <mergeCell ref="G65:H65"/>
    <mergeCell ref="I65:J65"/>
    <mergeCell ref="K65:L65"/>
    <mergeCell ref="M65:N65"/>
    <mergeCell ref="D66:D71"/>
    <mergeCell ref="G66:H66"/>
    <mergeCell ref="I66:J66"/>
    <mergeCell ref="K66:L66"/>
    <mergeCell ref="M66:N66"/>
    <mergeCell ref="G67:H67"/>
    <mergeCell ref="I67:J67"/>
    <mergeCell ref="K67:L67"/>
    <mergeCell ref="M67:N67"/>
    <mergeCell ref="C68:C73"/>
    <mergeCell ref="G68:H68"/>
    <mergeCell ref="I68:J68"/>
    <mergeCell ref="K68:L68"/>
    <mergeCell ref="M68:N68"/>
    <mergeCell ref="G69:H69"/>
    <mergeCell ref="I69:J69"/>
    <mergeCell ref="K69:L69"/>
    <mergeCell ref="M69:N69"/>
    <mergeCell ref="G70:H70"/>
    <mergeCell ref="I70:J70"/>
    <mergeCell ref="K70:L70"/>
    <mergeCell ref="M70:N70"/>
    <mergeCell ref="G71:H71"/>
    <mergeCell ref="I71:J71"/>
    <mergeCell ref="K71:L71"/>
    <mergeCell ref="M71:N71"/>
    <mergeCell ref="D72:N72"/>
    <mergeCell ref="D73:N73"/>
    <mergeCell ref="C74:E74"/>
    <mergeCell ref="C75:C82"/>
    <mergeCell ref="D75:E75"/>
    <mergeCell ref="G75:H75"/>
    <mergeCell ref="I75:J75"/>
    <mergeCell ref="K75:L75"/>
    <mergeCell ref="M75:N75"/>
    <mergeCell ref="D76:D78"/>
    <mergeCell ref="G76:H76"/>
    <mergeCell ref="I76:J76"/>
    <mergeCell ref="K76:L76"/>
    <mergeCell ref="M76:N76"/>
    <mergeCell ref="G77:H77"/>
    <mergeCell ref="I77:J77"/>
    <mergeCell ref="K77:L77"/>
    <mergeCell ref="M77:N77"/>
    <mergeCell ref="G78:H78"/>
    <mergeCell ref="I78:J78"/>
    <mergeCell ref="K78:L78"/>
    <mergeCell ref="M78:N78"/>
    <mergeCell ref="D79:D81"/>
    <mergeCell ref="G79:H79"/>
    <mergeCell ref="I79:J79"/>
    <mergeCell ref="K79:L79"/>
    <mergeCell ref="G80:H80"/>
    <mergeCell ref="I80:J80"/>
    <mergeCell ref="K80:L80"/>
    <mergeCell ref="G81:H81"/>
    <mergeCell ref="I81:J81"/>
    <mergeCell ref="K81:L81"/>
    <mergeCell ref="M81:N81"/>
    <mergeCell ref="D82:N82"/>
    <mergeCell ref="D83:N83"/>
    <mergeCell ref="C84:D84"/>
    <mergeCell ref="C85:C99"/>
    <mergeCell ref="D85:E85"/>
    <mergeCell ref="G85:H85"/>
    <mergeCell ref="I85:J85"/>
    <mergeCell ref="K85:L85"/>
    <mergeCell ref="M85:N85"/>
    <mergeCell ref="D86:D91"/>
    <mergeCell ref="G86:H86"/>
    <mergeCell ref="I86:J86"/>
    <mergeCell ref="K86:L86"/>
    <mergeCell ref="M86:N86"/>
    <mergeCell ref="G87:H87"/>
    <mergeCell ref="I87:J87"/>
    <mergeCell ref="K87:L87"/>
    <mergeCell ref="M87:N87"/>
    <mergeCell ref="G88:H88"/>
    <mergeCell ref="I88:J88"/>
    <mergeCell ref="K88:L88"/>
    <mergeCell ref="M88:N88"/>
    <mergeCell ref="G89:H89"/>
    <mergeCell ref="I89:J89"/>
    <mergeCell ref="K89:L89"/>
    <mergeCell ref="M89:N89"/>
    <mergeCell ref="K90:L90"/>
    <mergeCell ref="G91:H91"/>
    <mergeCell ref="I91:J91"/>
    <mergeCell ref="K91:L91"/>
    <mergeCell ref="M91:N91"/>
    <mergeCell ref="D92:D97"/>
    <mergeCell ref="G92:H92"/>
    <mergeCell ref="I92:J92"/>
    <mergeCell ref="K92:L92"/>
    <mergeCell ref="M92:N92"/>
    <mergeCell ref="G93:H93"/>
    <mergeCell ref="I93:J93"/>
    <mergeCell ref="K93:L93"/>
    <mergeCell ref="G94:H94"/>
    <mergeCell ref="I94:J94"/>
    <mergeCell ref="K94:L94"/>
    <mergeCell ref="G95:H95"/>
    <mergeCell ref="I95:J95"/>
    <mergeCell ref="K95:L95"/>
    <mergeCell ref="G97:H97"/>
    <mergeCell ref="I97:J97"/>
    <mergeCell ref="K97:L97"/>
    <mergeCell ref="M97:N97"/>
    <mergeCell ref="D98:N98"/>
    <mergeCell ref="D99:N99"/>
    <mergeCell ref="C100:D100"/>
    <mergeCell ref="C101:C115"/>
    <mergeCell ref="D101:E101"/>
    <mergeCell ref="G101:H101"/>
    <mergeCell ref="I101:J101"/>
    <mergeCell ref="K101:L101"/>
    <mergeCell ref="M101:N101"/>
    <mergeCell ref="D102:D107"/>
    <mergeCell ref="G102:H102"/>
    <mergeCell ref="I102:J102"/>
    <mergeCell ref="K102:L102"/>
    <mergeCell ref="M102:N102"/>
    <mergeCell ref="G103:H103"/>
    <mergeCell ref="I103:J103"/>
    <mergeCell ref="K103:L103"/>
    <mergeCell ref="M103:N103"/>
    <mergeCell ref="G104:H104"/>
    <mergeCell ref="I104:J104"/>
    <mergeCell ref="K104:L104"/>
    <mergeCell ref="M104:N104"/>
    <mergeCell ref="G105:H105"/>
    <mergeCell ref="I105:J105"/>
    <mergeCell ref="K105:L105"/>
    <mergeCell ref="M105:N105"/>
    <mergeCell ref="G107:H107"/>
    <mergeCell ref="I107:J107"/>
    <mergeCell ref="K107:L107"/>
    <mergeCell ref="M107:N107"/>
    <mergeCell ref="D108:D113"/>
    <mergeCell ref="G108:H108"/>
    <mergeCell ref="I108:J108"/>
    <mergeCell ref="K108:L108"/>
    <mergeCell ref="M108:N108"/>
    <mergeCell ref="G109:H109"/>
    <mergeCell ref="I109:J109"/>
    <mergeCell ref="K109:L109"/>
    <mergeCell ref="M109:N109"/>
    <mergeCell ref="G110:H110"/>
    <mergeCell ref="I110:J110"/>
    <mergeCell ref="K110:L110"/>
    <mergeCell ref="M110:N110"/>
    <mergeCell ref="G111:H111"/>
    <mergeCell ref="I111:J111"/>
    <mergeCell ref="K111:L111"/>
    <mergeCell ref="M111:N111"/>
    <mergeCell ref="K112:L112"/>
    <mergeCell ref="G113:H113"/>
    <mergeCell ref="I113:J113"/>
    <mergeCell ref="K113:L113"/>
    <mergeCell ref="M113:N113"/>
    <mergeCell ref="D114:N114"/>
    <mergeCell ref="D115:N115"/>
    <mergeCell ref="C116:D116"/>
    <mergeCell ref="C117:C129"/>
    <mergeCell ref="D117:E117"/>
    <mergeCell ref="G117:H117"/>
    <mergeCell ref="I117:J117"/>
    <mergeCell ref="K117:L117"/>
    <mergeCell ref="M117:N117"/>
    <mergeCell ref="D118:D123"/>
    <mergeCell ref="G118:H118"/>
    <mergeCell ref="I118:J118"/>
    <mergeCell ref="K118:L118"/>
    <mergeCell ref="M118:N118"/>
    <mergeCell ref="G119:H119"/>
    <mergeCell ref="I119:J119"/>
    <mergeCell ref="K119:L119"/>
    <mergeCell ref="M119:N119"/>
    <mergeCell ref="G120:H120"/>
    <mergeCell ref="I120:J120"/>
    <mergeCell ref="K120:L120"/>
    <mergeCell ref="M120:N120"/>
    <mergeCell ref="G121:H121"/>
    <mergeCell ref="I121:J121"/>
    <mergeCell ref="K121:L121"/>
    <mergeCell ref="M121:N121"/>
    <mergeCell ref="G123:H123"/>
    <mergeCell ref="I123:J123"/>
    <mergeCell ref="K123:L123"/>
    <mergeCell ref="M123:N123"/>
    <mergeCell ref="D124:D129"/>
    <mergeCell ref="G124:H124"/>
    <mergeCell ref="I124:J124"/>
    <mergeCell ref="K124:L124"/>
    <mergeCell ref="M124:N124"/>
    <mergeCell ref="G125:H125"/>
    <mergeCell ref="I125:J125"/>
    <mergeCell ref="K125:L125"/>
    <mergeCell ref="G126:H126"/>
    <mergeCell ref="I126:J126"/>
    <mergeCell ref="K126:L126"/>
    <mergeCell ref="G127:H127"/>
    <mergeCell ref="I127:J127"/>
    <mergeCell ref="K127:L127"/>
    <mergeCell ref="G129:H129"/>
    <mergeCell ref="I129:J129"/>
    <mergeCell ref="K129:L129"/>
    <mergeCell ref="M129:N129"/>
    <mergeCell ref="C130:C131"/>
    <mergeCell ref="D130:N130"/>
    <mergeCell ref="D131:N131"/>
  </mergeCells>
  <printOptions headings="false" gridLines="false" gridLinesSet="true" horizontalCentered="false" verticalCentered="false"/>
  <pageMargins left="0.25" right="0.25" top="0.75" bottom="0.75"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10 000000OFFICIAL&amp;1#</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35" activeCellId="0" sqref="G35"/>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8.56"/>
    <col collapsed="false" customWidth="true" hidden="false" outlineLevel="0" max="3" min="3" style="0" width="28.41"/>
    <col collapsed="false" customWidth="true" hidden="false" outlineLevel="0" max="4" min="4" style="0" width="12.14"/>
    <col collapsed="false" customWidth="true" hidden="false" outlineLevel="0" max="5" min="5" style="0" width="30.41"/>
    <col collapsed="false" customWidth="true" hidden="false" outlineLevel="0" max="6" min="6" style="0" width="18.14"/>
    <col collapsed="false" customWidth="true" hidden="false" outlineLevel="0" max="7" min="7" style="0" width="27.42"/>
    <col collapsed="false" customWidth="true" hidden="false" outlineLevel="0" max="8" min="8" style="0" width="64.84"/>
    <col collapsed="false" customWidth="true" hidden="true" outlineLevel="0" max="16" min="16" style="187" width="8.7"/>
  </cols>
  <sheetData>
    <row r="1" customFormat="false" ht="26.25" hidden="false" customHeight="false" outlineLevel="0" collapsed="false">
      <c r="B1" s="1" t="s">
        <v>337</v>
      </c>
    </row>
    <row r="2" customFormat="false" ht="15.75" hidden="false" customHeight="false" outlineLevel="0" collapsed="false"/>
    <row r="3" customFormat="false" ht="25.35" hidden="false" customHeight="true" outlineLevel="0" collapsed="false">
      <c r="B3" s="305" t="s">
        <v>19</v>
      </c>
      <c r="C3" s="410"/>
      <c r="D3" s="410"/>
      <c r="E3" s="410"/>
      <c r="F3" s="410"/>
      <c r="G3" s="410"/>
      <c r="H3" s="306"/>
    </row>
    <row r="4" customFormat="false" ht="15" hidden="false" customHeight="true" outlineLevel="0" collapsed="false">
      <c r="B4" s="192" t="s">
        <v>25</v>
      </c>
      <c r="C4" s="40"/>
      <c r="D4" s="40"/>
      <c r="E4" s="40"/>
      <c r="F4" s="40"/>
      <c r="G4" s="40"/>
      <c r="H4" s="193"/>
    </row>
    <row r="5" customFormat="false" ht="15.75" hidden="false" customHeight="true" outlineLevel="0" collapsed="false">
      <c r="B5" s="277" t="s">
        <v>208</v>
      </c>
      <c r="C5" s="411" t="s">
        <v>338</v>
      </c>
      <c r="D5" s="167"/>
      <c r="E5" s="167"/>
      <c r="F5" s="21" t="s">
        <v>339</v>
      </c>
      <c r="G5" s="21" t="s">
        <v>205</v>
      </c>
      <c r="H5" s="109" t="s">
        <v>20</v>
      </c>
      <c r="P5" s="270" t="s">
        <v>340</v>
      </c>
    </row>
    <row r="6" customFormat="false" ht="15" hidden="false" customHeight="true" outlineLevel="0" collapsed="false">
      <c r="B6" s="277"/>
      <c r="C6" s="277"/>
      <c r="D6" s="27" t="s">
        <v>32</v>
      </c>
      <c r="E6" s="198" t="s">
        <v>152</v>
      </c>
      <c r="F6" s="206" t="n">
        <f aca="false">F20*0.49</f>
        <v>88298</v>
      </c>
      <c r="G6" s="207" t="n">
        <f aca="false">G20*0.49</f>
        <v>10529.12</v>
      </c>
      <c r="H6" s="308"/>
      <c r="P6" s="412" t="n">
        <f aca="false">13036.5</f>
        <v>13036.5</v>
      </c>
    </row>
    <row r="7" customFormat="false" ht="15" hidden="false" customHeight="false" outlineLevel="0" collapsed="false">
      <c r="B7" s="277"/>
      <c r="C7" s="277"/>
      <c r="D7" s="27"/>
      <c r="E7" s="200" t="s">
        <v>155</v>
      </c>
      <c r="F7" s="208" t="n">
        <f aca="false">F20*0.51</f>
        <v>91902</v>
      </c>
      <c r="G7" s="199" t="n">
        <f aca="false">G20*0.51</f>
        <v>10958.88</v>
      </c>
      <c r="H7" s="308"/>
      <c r="P7" s="412" t="n">
        <f aca="false">9491.5</f>
        <v>9491.5</v>
      </c>
    </row>
    <row r="8" customFormat="false" ht="15" hidden="false" customHeight="false" outlineLevel="0" collapsed="false">
      <c r="B8" s="277"/>
      <c r="C8" s="277"/>
      <c r="D8" s="27"/>
      <c r="E8" s="200" t="s">
        <v>341</v>
      </c>
      <c r="F8" s="208" t="s">
        <v>342</v>
      </c>
      <c r="G8" s="199" t="n">
        <f aca="false">G20*0.27</f>
        <v>5801.76</v>
      </c>
      <c r="H8" s="308"/>
      <c r="P8" s="412"/>
    </row>
    <row r="9" customFormat="false" ht="15" hidden="false" customHeight="false" outlineLevel="0" collapsed="false">
      <c r="B9" s="277"/>
      <c r="C9" s="277"/>
      <c r="D9" s="27"/>
      <c r="E9" s="200" t="s">
        <v>343</v>
      </c>
      <c r="F9" s="208" t="s">
        <v>342</v>
      </c>
      <c r="G9" s="199" t="n">
        <f aca="false">G20*0.33</f>
        <v>7091.04</v>
      </c>
      <c r="H9" s="308"/>
      <c r="P9" s="412"/>
    </row>
    <row r="10" customFormat="false" ht="15" hidden="false" customHeight="false" outlineLevel="0" collapsed="false">
      <c r="B10" s="277"/>
      <c r="C10" s="277"/>
      <c r="D10" s="27"/>
      <c r="E10" s="200" t="s">
        <v>344</v>
      </c>
      <c r="F10" s="208" t="s">
        <v>342</v>
      </c>
      <c r="G10" s="199" t="n">
        <f aca="false">G20*0.37</f>
        <v>7950.56</v>
      </c>
      <c r="H10" s="308"/>
      <c r="P10" s="412"/>
    </row>
    <row r="11" customFormat="false" ht="15" hidden="false" customHeight="false" outlineLevel="0" collapsed="false">
      <c r="B11" s="277"/>
      <c r="C11" s="277"/>
      <c r="D11" s="27"/>
      <c r="E11" s="200" t="s">
        <v>345</v>
      </c>
      <c r="F11" s="208" t="s">
        <v>342</v>
      </c>
      <c r="G11" s="199" t="n">
        <f aca="false">G20*0.03</f>
        <v>644.64</v>
      </c>
      <c r="H11" s="308"/>
      <c r="P11" s="412"/>
    </row>
    <row r="12" customFormat="false" ht="15" hidden="false" customHeight="false" outlineLevel="0" collapsed="false">
      <c r="B12" s="277"/>
      <c r="C12" s="277"/>
      <c r="D12" s="27"/>
      <c r="E12" s="200" t="s">
        <v>161</v>
      </c>
      <c r="F12" s="208" t="s">
        <v>342</v>
      </c>
      <c r="G12" s="199" t="n">
        <f aca="false">G8*0.49</f>
        <v>2842.8624</v>
      </c>
      <c r="H12" s="308"/>
      <c r="P12" s="412" t="n">
        <v>48</v>
      </c>
    </row>
    <row r="13" customFormat="false" ht="15" hidden="false" customHeight="false" outlineLevel="0" collapsed="false">
      <c r="B13" s="277"/>
      <c r="C13" s="277"/>
      <c r="D13" s="27"/>
      <c r="E13" s="205" t="s">
        <v>162</v>
      </c>
      <c r="F13" s="208" t="s">
        <v>342</v>
      </c>
      <c r="G13" s="199" t="n">
        <f aca="false">G8*0.51</f>
        <v>2958.8976</v>
      </c>
      <c r="H13" s="308"/>
      <c r="P13" s="412"/>
    </row>
    <row r="14" customFormat="false" ht="15" hidden="false" customHeight="false" outlineLevel="0" collapsed="false">
      <c r="B14" s="277"/>
      <c r="C14" s="277"/>
      <c r="D14" s="27"/>
      <c r="E14" s="205" t="s">
        <v>346</v>
      </c>
      <c r="F14" s="208" t="s">
        <v>342</v>
      </c>
      <c r="G14" s="199" t="n">
        <f aca="false">G9*0.49</f>
        <v>3474.6096</v>
      </c>
      <c r="H14" s="308"/>
      <c r="P14" s="412" t="n">
        <f aca="false">P20-48</f>
        <v>22480</v>
      </c>
    </row>
    <row r="15" customFormat="false" ht="15" hidden="false" customHeight="false" outlineLevel="0" collapsed="false">
      <c r="B15" s="277"/>
      <c r="C15" s="277"/>
      <c r="D15" s="27"/>
      <c r="E15" s="205" t="s">
        <v>347</v>
      </c>
      <c r="F15" s="208" t="s">
        <v>342</v>
      </c>
      <c r="G15" s="199" t="n">
        <f aca="false">G9*0.51</f>
        <v>3616.4304</v>
      </c>
      <c r="H15" s="308"/>
      <c r="P15" s="412"/>
    </row>
    <row r="16" customFormat="false" ht="15" hidden="false" customHeight="false" outlineLevel="0" collapsed="false">
      <c r="B16" s="277"/>
      <c r="C16" s="277"/>
      <c r="D16" s="27"/>
      <c r="E16" s="205" t="s">
        <v>348</v>
      </c>
      <c r="F16" s="208" t="s">
        <v>342</v>
      </c>
      <c r="G16" s="199" t="n">
        <f aca="false">G10*0.49</f>
        <v>3895.7744</v>
      </c>
      <c r="H16" s="308"/>
      <c r="P16" s="412"/>
    </row>
    <row r="17" customFormat="false" ht="15" hidden="false" customHeight="false" outlineLevel="0" collapsed="false">
      <c r="B17" s="277"/>
      <c r="C17" s="277"/>
      <c r="D17" s="27"/>
      <c r="E17" s="205" t="s">
        <v>349</v>
      </c>
      <c r="F17" s="208" t="s">
        <v>342</v>
      </c>
      <c r="G17" s="199" t="n">
        <f aca="false">G10*0.51</f>
        <v>4054.7856</v>
      </c>
      <c r="H17" s="308"/>
      <c r="P17" s="412"/>
    </row>
    <row r="18" customFormat="false" ht="15" hidden="false" customHeight="false" outlineLevel="0" collapsed="false">
      <c r="B18" s="277"/>
      <c r="C18" s="277"/>
      <c r="D18" s="27"/>
      <c r="E18" s="205" t="s">
        <v>350</v>
      </c>
      <c r="F18" s="208" t="s">
        <v>342</v>
      </c>
      <c r="G18" s="199" t="n">
        <f aca="false">G11*0.42</f>
        <v>270.7488</v>
      </c>
      <c r="H18" s="308"/>
      <c r="P18" s="412"/>
    </row>
    <row r="19" customFormat="false" ht="15.75" hidden="false" customHeight="false" outlineLevel="0" collapsed="false">
      <c r="B19" s="277"/>
      <c r="C19" s="277"/>
      <c r="D19" s="27"/>
      <c r="E19" s="209" t="s">
        <v>351</v>
      </c>
      <c r="F19" s="210" t="s">
        <v>342</v>
      </c>
      <c r="G19" s="211" t="n">
        <f aca="false">G11*0.58</f>
        <v>373.8912</v>
      </c>
      <c r="H19" s="308"/>
      <c r="P19" s="412" t="s">
        <v>342</v>
      </c>
    </row>
    <row r="20" customFormat="false" ht="15" hidden="false" customHeight="true" outlineLevel="0" collapsed="false">
      <c r="B20" s="277"/>
      <c r="C20" s="277"/>
      <c r="D20" s="27"/>
      <c r="E20" s="27" t="s">
        <v>169</v>
      </c>
      <c r="F20" s="212" t="n">
        <v>180200</v>
      </c>
      <c r="G20" s="212" t="n">
        <v>21488</v>
      </c>
      <c r="H20" s="308"/>
      <c r="P20" s="413" t="n">
        <f aca="false">P6+P7</f>
        <v>22528</v>
      </c>
    </row>
    <row r="21" customFormat="false" ht="15" hidden="false" customHeight="true" outlineLevel="0" collapsed="false">
      <c r="B21" s="277"/>
      <c r="C21" s="277"/>
      <c r="D21" s="27" t="s">
        <v>33</v>
      </c>
      <c r="E21" s="198" t="s">
        <v>152</v>
      </c>
      <c r="F21" s="213"/>
      <c r="G21" s="207" t="n">
        <v>10444</v>
      </c>
      <c r="H21" s="308"/>
      <c r="P21" s="270"/>
    </row>
    <row r="22" customFormat="false" ht="15" hidden="false" customHeight="false" outlineLevel="0" collapsed="false">
      <c r="B22" s="277"/>
      <c r="C22" s="277"/>
      <c r="D22" s="27"/>
      <c r="E22" s="200" t="s">
        <v>155</v>
      </c>
      <c r="F22" s="214"/>
      <c r="G22" s="199" t="n">
        <v>10796</v>
      </c>
      <c r="H22" s="308"/>
      <c r="P22" s="270"/>
    </row>
    <row r="23" customFormat="false" ht="15" hidden="false" customHeight="false" outlineLevel="0" collapsed="false">
      <c r="B23" s="277"/>
      <c r="C23" s="277"/>
      <c r="D23" s="27"/>
      <c r="E23" s="200" t="s">
        <v>341</v>
      </c>
      <c r="F23" s="214"/>
      <c r="G23" s="199" t="n">
        <v>572</v>
      </c>
      <c r="H23" s="308"/>
      <c r="P23" s="270"/>
    </row>
    <row r="24" customFormat="false" ht="15" hidden="false" customHeight="false" outlineLevel="0" collapsed="false">
      <c r="B24" s="277"/>
      <c r="C24" s="277"/>
      <c r="D24" s="27"/>
      <c r="E24" s="200" t="s">
        <v>343</v>
      </c>
      <c r="F24" s="214"/>
      <c r="G24" s="199" t="n">
        <v>6068</v>
      </c>
      <c r="H24" s="308"/>
      <c r="P24" s="270"/>
    </row>
    <row r="25" customFormat="false" ht="15" hidden="false" customHeight="false" outlineLevel="0" collapsed="false">
      <c r="B25" s="277"/>
      <c r="C25" s="277"/>
      <c r="D25" s="27"/>
      <c r="E25" s="200" t="s">
        <v>344</v>
      </c>
      <c r="F25" s="214"/>
      <c r="G25" s="199" t="n">
        <v>11627</v>
      </c>
      <c r="H25" s="308"/>
      <c r="P25" s="270"/>
    </row>
    <row r="26" customFormat="false" ht="15" hidden="false" customHeight="false" outlineLevel="0" collapsed="false">
      <c r="B26" s="277"/>
      <c r="C26" s="277"/>
      <c r="D26" s="27"/>
      <c r="E26" s="200" t="s">
        <v>345</v>
      </c>
      <c r="F26" s="214"/>
      <c r="G26" s="199" t="n">
        <v>973</v>
      </c>
      <c r="H26" s="308"/>
      <c r="P26" s="270"/>
    </row>
    <row r="27" customFormat="false" ht="15" hidden="false" customHeight="false" outlineLevel="0" collapsed="false">
      <c r="B27" s="277"/>
      <c r="C27" s="277"/>
      <c r="D27" s="27"/>
      <c r="E27" s="200" t="s">
        <v>161</v>
      </c>
      <c r="F27" s="214"/>
      <c r="G27" s="199" t="n">
        <v>1274</v>
      </c>
      <c r="H27" s="308"/>
      <c r="P27" s="270"/>
    </row>
    <row r="28" customFormat="false" ht="15" hidden="false" customHeight="false" outlineLevel="0" collapsed="false">
      <c r="B28" s="277"/>
      <c r="C28" s="277"/>
      <c r="D28" s="27"/>
      <c r="E28" s="205" t="s">
        <v>162</v>
      </c>
      <c r="F28" s="214"/>
      <c r="G28" s="199" t="n">
        <v>1298</v>
      </c>
      <c r="H28" s="308"/>
      <c r="P28" s="270"/>
    </row>
    <row r="29" customFormat="false" ht="15" hidden="false" customHeight="false" outlineLevel="0" collapsed="false">
      <c r="B29" s="277"/>
      <c r="C29" s="277"/>
      <c r="D29" s="27"/>
      <c r="E29" s="205" t="s">
        <v>352</v>
      </c>
      <c r="F29" s="214"/>
      <c r="G29" s="199" t="n">
        <v>3021</v>
      </c>
      <c r="H29" s="308"/>
      <c r="P29" s="270"/>
    </row>
    <row r="30" customFormat="false" ht="15" hidden="false" customHeight="false" outlineLevel="0" collapsed="false">
      <c r="B30" s="277"/>
      <c r="C30" s="277"/>
      <c r="D30" s="27"/>
      <c r="E30" s="205" t="s">
        <v>347</v>
      </c>
      <c r="F30" s="214"/>
      <c r="G30" s="199" t="n">
        <v>3047</v>
      </c>
      <c r="H30" s="308"/>
      <c r="P30" s="270"/>
    </row>
    <row r="31" customFormat="false" ht="15" hidden="false" customHeight="false" outlineLevel="0" collapsed="false">
      <c r="B31" s="277"/>
      <c r="C31" s="277"/>
      <c r="D31" s="27"/>
      <c r="E31" s="205" t="s">
        <v>348</v>
      </c>
      <c r="F31" s="214"/>
      <c r="G31" s="199" t="n">
        <v>5933</v>
      </c>
      <c r="H31" s="308"/>
      <c r="P31" s="270"/>
    </row>
    <row r="32" customFormat="false" ht="15" hidden="false" customHeight="false" outlineLevel="0" collapsed="false">
      <c r="B32" s="277"/>
      <c r="C32" s="277"/>
      <c r="D32" s="27"/>
      <c r="E32" s="205" t="s">
        <v>349</v>
      </c>
      <c r="F32" s="214"/>
      <c r="G32" s="199" t="n">
        <v>5694</v>
      </c>
      <c r="H32" s="308"/>
      <c r="P32" s="270"/>
    </row>
    <row r="33" customFormat="false" ht="15" hidden="false" customHeight="false" outlineLevel="0" collapsed="false">
      <c r="B33" s="277"/>
      <c r="C33" s="277"/>
      <c r="D33" s="27"/>
      <c r="E33" s="205" t="s">
        <v>350</v>
      </c>
      <c r="F33" s="214"/>
      <c r="G33" s="199" t="n">
        <v>216</v>
      </c>
      <c r="H33" s="308"/>
      <c r="P33" s="270"/>
    </row>
    <row r="34" customFormat="false" ht="15.75" hidden="false" customHeight="false" outlineLevel="0" collapsed="false">
      <c r="B34" s="277"/>
      <c r="C34" s="277"/>
      <c r="D34" s="27"/>
      <c r="E34" s="209" t="s">
        <v>351</v>
      </c>
      <c r="F34" s="217"/>
      <c r="G34" s="211" t="n">
        <v>757</v>
      </c>
      <c r="H34" s="308"/>
      <c r="P34" s="270"/>
    </row>
    <row r="35" customFormat="false" ht="15.75" hidden="false" customHeight="false" outlineLevel="0" collapsed="false">
      <c r="B35" s="277"/>
      <c r="C35" s="277"/>
      <c r="D35" s="27"/>
      <c r="E35" s="27" t="s">
        <v>169</v>
      </c>
      <c r="F35" s="233"/>
      <c r="G35" s="212" t="n">
        <v>21240</v>
      </c>
      <c r="H35" s="308"/>
      <c r="P35" s="270"/>
    </row>
    <row r="36" customFormat="false" ht="15.75" hidden="false" customHeight="true" outlineLevel="0" collapsed="false">
      <c r="B36" s="277"/>
      <c r="C36" s="277"/>
      <c r="D36" s="22" t="s">
        <v>17</v>
      </c>
      <c r="E36" s="22"/>
      <c r="F36" s="22"/>
      <c r="G36" s="22"/>
      <c r="H36" s="109" t="s">
        <v>73</v>
      </c>
      <c r="P36" s="270"/>
    </row>
    <row r="37" customFormat="false" ht="15.75" hidden="false" customHeight="true" outlineLevel="0" collapsed="false">
      <c r="B37" s="277"/>
      <c r="C37" s="277"/>
      <c r="D37" s="31" t="s">
        <v>353</v>
      </c>
      <c r="E37" s="31"/>
      <c r="F37" s="31"/>
      <c r="G37" s="31"/>
      <c r="H37" s="62" t="s">
        <v>7</v>
      </c>
      <c r="P37" s="270"/>
    </row>
    <row r="38" customFormat="false" ht="15.75" hidden="false" customHeight="false" outlineLevel="0" collapsed="false">
      <c r="P38" s="270"/>
    </row>
    <row r="39" customFormat="false" ht="15.75" hidden="false" customHeight="true" outlineLevel="0" collapsed="false">
      <c r="B39" s="57" t="s">
        <v>171</v>
      </c>
      <c r="C39" s="17" t="s">
        <v>62</v>
      </c>
      <c r="D39" s="17"/>
      <c r="E39" s="17"/>
      <c r="F39" s="17"/>
      <c r="G39" s="17"/>
      <c r="H39" s="17"/>
      <c r="P39" s="270"/>
    </row>
    <row r="40" customFormat="false" ht="15.75" hidden="false" customHeight="true" outlineLevel="0" collapsed="false">
      <c r="B40" s="89"/>
      <c r="C40" s="89"/>
      <c r="D40" s="167"/>
      <c r="E40" s="167"/>
      <c r="F40" s="21" t="s">
        <v>339</v>
      </c>
      <c r="G40" s="21" t="s">
        <v>205</v>
      </c>
      <c r="H40" s="109" t="s">
        <v>20</v>
      </c>
      <c r="P40" s="270" t="s">
        <v>340</v>
      </c>
    </row>
    <row r="41" customFormat="false" ht="15" hidden="false" customHeight="true" outlineLevel="0" collapsed="false">
      <c r="B41" s="18" t="s">
        <v>63</v>
      </c>
      <c r="C41" s="18" t="s">
        <v>173</v>
      </c>
      <c r="D41" s="27" t="s">
        <v>32</v>
      </c>
      <c r="E41" s="198" t="s">
        <v>152</v>
      </c>
      <c r="F41" s="199" t="n">
        <f aca="false">F55*0.49</f>
        <v>279.3</v>
      </c>
      <c r="G41" s="199" t="n">
        <f aca="false">G55*0.49</f>
        <v>3414.81</v>
      </c>
      <c r="H41" s="308"/>
      <c r="P41" s="412" t="n">
        <v>3410</v>
      </c>
    </row>
    <row r="42" customFormat="false" ht="15" hidden="false" customHeight="false" outlineLevel="0" collapsed="false">
      <c r="B42" s="18"/>
      <c r="C42" s="18"/>
      <c r="D42" s="27"/>
      <c r="E42" s="200" t="s">
        <v>155</v>
      </c>
      <c r="F42" s="199" t="n">
        <f aca="false">F55*0.51</f>
        <v>290.7</v>
      </c>
      <c r="G42" s="199" t="n">
        <f aca="false">G55*0.51</f>
        <v>3554.19</v>
      </c>
      <c r="H42" s="308"/>
      <c r="P42" s="412" t="n">
        <v>3549</v>
      </c>
    </row>
    <row r="43" customFormat="false" ht="15" hidden="false" customHeight="false" outlineLevel="0" collapsed="false">
      <c r="B43" s="18"/>
      <c r="C43" s="18"/>
      <c r="D43" s="27"/>
      <c r="E43" s="200" t="s">
        <v>341</v>
      </c>
      <c r="F43" s="199" t="s">
        <v>342</v>
      </c>
      <c r="G43" s="199" t="n">
        <v>1879</v>
      </c>
      <c r="H43" s="308"/>
      <c r="P43" s="412"/>
    </row>
    <row r="44" customFormat="false" ht="15" hidden="false" customHeight="false" outlineLevel="0" collapsed="false">
      <c r="B44" s="18"/>
      <c r="C44" s="18"/>
      <c r="D44" s="27"/>
      <c r="E44" s="200" t="s">
        <v>343</v>
      </c>
      <c r="F44" s="199" t="s">
        <v>342</v>
      </c>
      <c r="G44" s="199" t="n">
        <v>2297</v>
      </c>
      <c r="H44" s="308"/>
      <c r="P44" s="412"/>
    </row>
    <row r="45" customFormat="false" ht="15" hidden="false" customHeight="false" outlineLevel="0" collapsed="false">
      <c r="B45" s="18"/>
      <c r="C45" s="18"/>
      <c r="D45" s="27"/>
      <c r="E45" s="200" t="s">
        <v>344</v>
      </c>
      <c r="F45" s="199" t="s">
        <v>342</v>
      </c>
      <c r="G45" s="199" t="n">
        <v>2584</v>
      </c>
      <c r="H45" s="308"/>
      <c r="P45" s="412"/>
    </row>
    <row r="46" customFormat="false" ht="15" hidden="false" customHeight="false" outlineLevel="0" collapsed="false">
      <c r="B46" s="18"/>
      <c r="C46" s="18"/>
      <c r="D46" s="27"/>
      <c r="E46" s="200" t="s">
        <v>345</v>
      </c>
      <c r="F46" s="199" t="s">
        <v>342</v>
      </c>
      <c r="G46" s="199" t="n">
        <v>209</v>
      </c>
      <c r="H46" s="308"/>
      <c r="P46" s="412"/>
    </row>
    <row r="47" customFormat="false" ht="15" hidden="false" customHeight="false" outlineLevel="0" collapsed="false">
      <c r="B47" s="18"/>
      <c r="C47" s="18"/>
      <c r="D47" s="27"/>
      <c r="E47" s="200" t="s">
        <v>161</v>
      </c>
      <c r="F47" s="199" t="s">
        <v>342</v>
      </c>
      <c r="G47" s="199" t="n">
        <f aca="false">G43*0.49</f>
        <v>920.71</v>
      </c>
      <c r="H47" s="308"/>
      <c r="P47" s="412"/>
    </row>
    <row r="48" customFormat="false" ht="15" hidden="false" customHeight="false" outlineLevel="0" collapsed="false">
      <c r="B48" s="18"/>
      <c r="C48" s="18"/>
      <c r="D48" s="27"/>
      <c r="E48" s="205" t="s">
        <v>162</v>
      </c>
      <c r="F48" s="199" t="s">
        <v>342</v>
      </c>
      <c r="G48" s="199" t="n">
        <f aca="false">G43*0.51</f>
        <v>958.29</v>
      </c>
      <c r="H48" s="308"/>
      <c r="P48" s="412"/>
    </row>
    <row r="49" customFormat="false" ht="15" hidden="false" customHeight="false" outlineLevel="0" collapsed="false">
      <c r="B49" s="18"/>
      <c r="C49" s="18"/>
      <c r="D49" s="27"/>
      <c r="E49" s="205" t="s">
        <v>352</v>
      </c>
      <c r="F49" s="199" t="s">
        <v>342</v>
      </c>
      <c r="G49" s="199" t="n">
        <f aca="false">G44*0.49</f>
        <v>1125.53</v>
      </c>
      <c r="H49" s="308"/>
      <c r="P49" s="412"/>
    </row>
    <row r="50" customFormat="false" ht="15" hidden="false" customHeight="false" outlineLevel="0" collapsed="false">
      <c r="B50" s="18"/>
      <c r="C50" s="18"/>
      <c r="D50" s="27"/>
      <c r="E50" s="205" t="s">
        <v>347</v>
      </c>
      <c r="F50" s="199" t="s">
        <v>342</v>
      </c>
      <c r="G50" s="199" t="n">
        <f aca="false">G44*0.51</f>
        <v>1171.47</v>
      </c>
      <c r="H50" s="308"/>
      <c r="P50" s="412"/>
    </row>
    <row r="51" customFormat="false" ht="15" hidden="false" customHeight="false" outlineLevel="0" collapsed="false">
      <c r="B51" s="18"/>
      <c r="C51" s="18"/>
      <c r="D51" s="27"/>
      <c r="E51" s="205" t="s">
        <v>348</v>
      </c>
      <c r="F51" s="199" t="s">
        <v>342</v>
      </c>
      <c r="G51" s="199" t="n">
        <v>1262</v>
      </c>
      <c r="H51" s="308"/>
      <c r="P51" s="412"/>
    </row>
    <row r="52" customFormat="false" ht="15" hidden="false" customHeight="false" outlineLevel="0" collapsed="false">
      <c r="B52" s="18"/>
      <c r="C52" s="18"/>
      <c r="D52" s="27"/>
      <c r="E52" s="205" t="s">
        <v>349</v>
      </c>
      <c r="F52" s="199" t="s">
        <v>342</v>
      </c>
      <c r="G52" s="199" t="n">
        <v>1322</v>
      </c>
      <c r="H52" s="308"/>
      <c r="P52" s="412"/>
    </row>
    <row r="53" customFormat="false" ht="15" hidden="false" customHeight="false" outlineLevel="0" collapsed="false">
      <c r="B53" s="18"/>
      <c r="C53" s="18"/>
      <c r="D53" s="27"/>
      <c r="E53" s="205" t="s">
        <v>350</v>
      </c>
      <c r="F53" s="199" t="s">
        <v>342</v>
      </c>
      <c r="G53" s="199" t="n">
        <f aca="false">G46*0.42</f>
        <v>87.78</v>
      </c>
      <c r="H53" s="308"/>
      <c r="P53" s="412" t="n">
        <v>0</v>
      </c>
    </row>
    <row r="54" customFormat="false" ht="15.75" hidden="false" customHeight="false" outlineLevel="0" collapsed="false">
      <c r="B54" s="18"/>
      <c r="C54" s="18"/>
      <c r="D54" s="27"/>
      <c r="E54" s="209" t="s">
        <v>351</v>
      </c>
      <c r="F54" s="287" t="s">
        <v>342</v>
      </c>
      <c r="G54" s="414" t="n">
        <f aca="false">G46*0.58</f>
        <v>121.22</v>
      </c>
      <c r="H54" s="308"/>
      <c r="P54" s="412" t="s">
        <v>342</v>
      </c>
    </row>
    <row r="55" customFormat="false" ht="15.75" hidden="false" customHeight="false" outlineLevel="0" collapsed="false">
      <c r="B55" s="18"/>
      <c r="C55" s="18"/>
      <c r="D55" s="27"/>
      <c r="E55" s="27" t="s">
        <v>169</v>
      </c>
      <c r="F55" s="212" t="n">
        <v>570</v>
      </c>
      <c r="G55" s="212" t="n">
        <v>6969</v>
      </c>
      <c r="H55" s="308"/>
      <c r="P55" s="413" t="n">
        <f aca="false">P41+P42</f>
        <v>6959</v>
      </c>
    </row>
    <row r="56" customFormat="false" ht="15" hidden="false" customHeight="true" outlineLevel="0" collapsed="false">
      <c r="B56" s="18"/>
      <c r="C56" s="18"/>
      <c r="D56" s="27" t="s">
        <v>33</v>
      </c>
      <c r="E56" s="198" t="s">
        <v>152</v>
      </c>
      <c r="F56" s="213"/>
      <c r="G56" s="199" t="n">
        <v>2650</v>
      </c>
      <c r="H56" s="308"/>
    </row>
    <row r="57" customFormat="false" ht="15" hidden="false" customHeight="false" outlineLevel="0" collapsed="false">
      <c r="B57" s="18"/>
      <c r="C57" s="18"/>
      <c r="D57" s="27"/>
      <c r="E57" s="200" t="s">
        <v>155</v>
      </c>
      <c r="F57" s="214"/>
      <c r="G57" s="199" t="n">
        <v>2688</v>
      </c>
      <c r="H57" s="308"/>
    </row>
    <row r="58" customFormat="false" ht="15" hidden="false" customHeight="false" outlineLevel="0" collapsed="false">
      <c r="B58" s="18"/>
      <c r="C58" s="18"/>
      <c r="D58" s="27"/>
      <c r="E58" s="200" t="s">
        <v>341</v>
      </c>
      <c r="F58" s="214"/>
      <c r="G58" s="199" t="n">
        <v>1494</v>
      </c>
      <c r="H58" s="308"/>
    </row>
    <row r="59" customFormat="false" ht="15" hidden="false" customHeight="false" outlineLevel="0" collapsed="false">
      <c r="B59" s="18"/>
      <c r="C59" s="18"/>
      <c r="D59" s="27"/>
      <c r="E59" s="200" t="s">
        <v>343</v>
      </c>
      <c r="F59" s="214"/>
      <c r="G59" s="199" t="n">
        <v>1673</v>
      </c>
      <c r="H59" s="308"/>
    </row>
    <row r="60" customFormat="false" ht="15" hidden="false" customHeight="false" outlineLevel="0" collapsed="false">
      <c r="B60" s="18"/>
      <c r="C60" s="18"/>
      <c r="D60" s="27"/>
      <c r="E60" s="200" t="s">
        <v>344</v>
      </c>
      <c r="F60" s="214"/>
      <c r="G60" s="199" t="n">
        <v>1962</v>
      </c>
      <c r="H60" s="308"/>
    </row>
    <row r="61" customFormat="false" ht="15" hidden="false" customHeight="false" outlineLevel="0" collapsed="false">
      <c r="B61" s="18"/>
      <c r="C61" s="18"/>
      <c r="D61" s="27"/>
      <c r="E61" s="200" t="s">
        <v>345</v>
      </c>
      <c r="F61" s="214"/>
      <c r="G61" s="199" t="n">
        <v>208</v>
      </c>
      <c r="H61" s="308"/>
    </row>
    <row r="62" customFormat="false" ht="15" hidden="false" customHeight="false" outlineLevel="0" collapsed="false">
      <c r="B62" s="18"/>
      <c r="C62" s="18"/>
      <c r="D62" s="27"/>
      <c r="E62" s="200" t="s">
        <v>161</v>
      </c>
      <c r="F62" s="214"/>
      <c r="G62" s="199" t="n">
        <v>723</v>
      </c>
      <c r="H62" s="308"/>
    </row>
    <row r="63" customFormat="false" ht="15" hidden="false" customHeight="false" outlineLevel="0" collapsed="false">
      <c r="B63" s="18"/>
      <c r="C63" s="18"/>
      <c r="D63" s="27"/>
      <c r="E63" s="205" t="s">
        <v>162</v>
      </c>
      <c r="F63" s="214"/>
      <c r="G63" s="199" t="n">
        <v>771</v>
      </c>
      <c r="H63" s="308"/>
    </row>
    <row r="64" customFormat="false" ht="15" hidden="false" customHeight="false" outlineLevel="0" collapsed="false">
      <c r="B64" s="18"/>
      <c r="C64" s="18"/>
      <c r="D64" s="27"/>
      <c r="E64" s="205" t="s">
        <v>352</v>
      </c>
      <c r="F64" s="214"/>
      <c r="G64" s="199" t="n">
        <v>841</v>
      </c>
      <c r="H64" s="308"/>
    </row>
    <row r="65" customFormat="false" ht="15" hidden="false" customHeight="false" outlineLevel="0" collapsed="false">
      <c r="B65" s="18"/>
      <c r="C65" s="18"/>
      <c r="D65" s="27"/>
      <c r="E65" s="205" t="s">
        <v>347</v>
      </c>
      <c r="F65" s="214"/>
      <c r="G65" s="199" t="n">
        <v>832</v>
      </c>
      <c r="H65" s="308"/>
    </row>
    <row r="66" customFormat="false" ht="15" hidden="false" customHeight="false" outlineLevel="0" collapsed="false">
      <c r="B66" s="18"/>
      <c r="C66" s="18"/>
      <c r="D66" s="27"/>
      <c r="E66" s="205" t="s">
        <v>348</v>
      </c>
      <c r="F66" s="214"/>
      <c r="G66" s="199" t="n">
        <v>983</v>
      </c>
      <c r="H66" s="308"/>
    </row>
    <row r="67" customFormat="false" ht="15" hidden="false" customHeight="false" outlineLevel="0" collapsed="false">
      <c r="B67" s="18"/>
      <c r="C67" s="18"/>
      <c r="D67" s="27"/>
      <c r="E67" s="205" t="s">
        <v>349</v>
      </c>
      <c r="F67" s="214"/>
      <c r="G67" s="199" t="n">
        <v>979</v>
      </c>
      <c r="H67" s="308"/>
    </row>
    <row r="68" customFormat="false" ht="15" hidden="false" customHeight="false" outlineLevel="0" collapsed="false">
      <c r="B68" s="18"/>
      <c r="C68" s="18"/>
      <c r="D68" s="27"/>
      <c r="E68" s="205" t="s">
        <v>350</v>
      </c>
      <c r="F68" s="214"/>
      <c r="G68" s="199" t="n">
        <v>102</v>
      </c>
      <c r="H68" s="308"/>
      <c r="I68" s="99"/>
    </row>
    <row r="69" customFormat="false" ht="15.75" hidden="false" customHeight="false" outlineLevel="0" collapsed="false">
      <c r="B69" s="18"/>
      <c r="C69" s="18"/>
      <c r="D69" s="27"/>
      <c r="E69" s="209" t="s">
        <v>351</v>
      </c>
      <c r="F69" s="217"/>
      <c r="G69" s="414" t="n">
        <v>106</v>
      </c>
      <c r="H69" s="308"/>
    </row>
    <row r="70" customFormat="false" ht="15.75" hidden="false" customHeight="false" outlineLevel="0" collapsed="false">
      <c r="B70" s="18"/>
      <c r="C70" s="18"/>
      <c r="D70" s="27"/>
      <c r="E70" s="27" t="s">
        <v>169</v>
      </c>
      <c r="F70" s="233"/>
      <c r="G70" s="212" t="n">
        <f aca="false">SUM(G56+G57)</f>
        <v>5338</v>
      </c>
      <c r="H70" s="308"/>
    </row>
    <row r="71" customFormat="false" ht="15.75" hidden="false" customHeight="true" outlineLevel="0" collapsed="false">
      <c r="B71" s="18"/>
      <c r="C71" s="18"/>
      <c r="D71" s="22" t="s">
        <v>17</v>
      </c>
      <c r="E71" s="22"/>
      <c r="F71" s="22"/>
      <c r="G71" s="22"/>
      <c r="H71" s="109" t="s">
        <v>73</v>
      </c>
    </row>
    <row r="72" customFormat="false" ht="15.75" hidden="false" customHeight="true" outlineLevel="0" collapsed="false">
      <c r="B72" s="18"/>
      <c r="C72" s="18"/>
      <c r="D72" s="31" t="s">
        <v>353</v>
      </c>
      <c r="E72" s="31"/>
      <c r="F72" s="31"/>
      <c r="G72" s="31"/>
      <c r="H72" s="62" t="s">
        <v>7</v>
      </c>
    </row>
    <row r="73" customFormat="false" ht="15" hidden="false" customHeight="false" outlineLevel="0" collapsed="false">
      <c r="C73" s="415"/>
      <c r="D73" s="415"/>
      <c r="E73" s="415"/>
      <c r="F73" s="415"/>
      <c r="G73" s="415"/>
      <c r="H73" s="415"/>
    </row>
  </sheetData>
  <mergeCells count="17">
    <mergeCell ref="B5:B37"/>
    <mergeCell ref="C5:C37"/>
    <mergeCell ref="D5:E5"/>
    <mergeCell ref="D6:D20"/>
    <mergeCell ref="H6:H35"/>
    <mergeCell ref="D21:D35"/>
    <mergeCell ref="D36:G36"/>
    <mergeCell ref="D37:G37"/>
    <mergeCell ref="C39:H39"/>
    <mergeCell ref="D40:E40"/>
    <mergeCell ref="B41:B72"/>
    <mergeCell ref="C41:C72"/>
    <mergeCell ref="D41:D55"/>
    <mergeCell ref="H41:H70"/>
    <mergeCell ref="D56:D70"/>
    <mergeCell ref="D71:G71"/>
    <mergeCell ref="D72:G72"/>
  </mergeCells>
  <printOptions headings="false" gridLines="false" gridLinesSet="true" horizontalCentered="false" verticalCentered="false"/>
  <pageMargins left="0.25" right="0.25" top="0.75" bottom="0.75"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10 000000OFFICIAL&amp;1#</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8T10:33:28Z</dcterms:created>
  <dc:creator>Hannah Gough</dc:creator>
  <dc:description/>
  <dc:language>en-US</dc:language>
  <cp:lastModifiedBy>Gemma MacArthur</cp:lastModifiedBy>
  <cp:lastPrinted>2018-12-13T16:19:10Z</cp:lastPrinted>
  <dcterms:modified xsi:type="dcterms:W3CDTF">2020-02-27T10: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4c996da-17fa-4fc5-8989-2758fb4cf86b_ActionId">
    <vt:lpwstr>b43c6572-6e6c-4987-b7ca-000091d2f269</vt:lpwstr>
  </property>
  <property fmtid="{D5CDD505-2E9C-101B-9397-08002B2CF9AE}" pid="3" name="MSIP_Label_e4c996da-17fa-4fc5-8989-2758fb4cf86b_ContentBits">
    <vt:lpwstr>1</vt:lpwstr>
  </property>
  <property fmtid="{D5CDD505-2E9C-101B-9397-08002B2CF9AE}" pid="4" name="MSIP_Label_e4c996da-17fa-4fc5-8989-2758fb4cf86b_Enabled">
    <vt:lpwstr>true</vt:lpwstr>
  </property>
  <property fmtid="{D5CDD505-2E9C-101B-9397-08002B2CF9AE}" pid="5" name="MSIP_Label_e4c996da-17fa-4fc5-8989-2758fb4cf86b_Method">
    <vt:lpwstr>Privileged</vt:lpwstr>
  </property>
  <property fmtid="{D5CDD505-2E9C-101B-9397-08002B2CF9AE}" pid="6" name="MSIP_Label_e4c996da-17fa-4fc5-8989-2758fb4cf86b_Name">
    <vt:lpwstr>OFFICIAL</vt:lpwstr>
  </property>
  <property fmtid="{D5CDD505-2E9C-101B-9397-08002B2CF9AE}" pid="7" name="MSIP_Label_e4c996da-17fa-4fc5-8989-2758fb4cf86b_SetDate">
    <vt:lpwstr>2020-02-25T10:16:38Z</vt:lpwstr>
  </property>
  <property fmtid="{D5CDD505-2E9C-101B-9397-08002B2CF9AE}" pid="8" name="MSIP_Label_e4c996da-17fa-4fc5-8989-2758fb4cf86b_SiteId">
    <vt:lpwstr>cdf709af-1a18-4c74-bd93-6d14a64d73b3</vt:lpwstr>
  </property>
</Properties>
</file>