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PROJECT NAME</t>
  </si>
  <si>
    <t xml:space="preserve">Accelerating the Rise in Contraceptive Prevalence in Uganda</t>
  </si>
  <si>
    <t xml:space="preserve">IMPACT</t>
  </si>
  <si>
    <t xml:space="preserve">Impact Indicator 1</t>
  </si>
  <si>
    <t xml:space="preserve">Baseline </t>
  </si>
  <si>
    <t xml:space="preserve">Milestone 2012 (Oct 11-Sept 12)</t>
  </si>
  <si>
    <t xml:space="preserve">Milestone 2013 (Oct 12-Sept 13)</t>
  </si>
  <si>
    <t xml:space="preserve">Milestone 2014 (Oct 13-Sept 14)</t>
  </si>
  <si>
    <t xml:space="preserve">Milestone 2015 (Apr 15-Sept 15)</t>
  </si>
  <si>
    <t xml:space="preserve">Milestone 2015 (Oct 15-Sept 16)</t>
  </si>
  <si>
    <t xml:space="preserve">Target 2016</t>
  </si>
  <si>
    <t xml:space="preserve">Women's lives are saved during pregnancy and childbirth</t>
  </si>
  <si>
    <t xml:space="preserve">Maternal mortality ratio (national, deaths per 100,000 live births)</t>
  </si>
  <si>
    <t xml:space="preserve">Planned</t>
  </si>
  <si>
    <t xml:space="preserve">135 (2015, MDG and National Development Plan target)</t>
  </si>
  <si>
    <t xml:space="preserve">Achieved</t>
  </si>
  <si>
    <t xml:space="preserve">Source</t>
  </si>
  <si>
    <t xml:space="preserve">DHS 2011 and 2016</t>
  </si>
  <si>
    <t xml:space="preserve">Impact Indicator 2</t>
  </si>
  <si>
    <t xml:space="preserve">Milestone 2012</t>
  </si>
  <si>
    <t xml:space="preserve">Milestone 2013</t>
  </si>
  <si>
    <t xml:space="preserve">Milestone 2014</t>
  </si>
  <si>
    <t xml:space="preserve">Milestone 2015 </t>
  </si>
  <si>
    <t xml:space="preserve">Milestone 2016</t>
  </si>
  <si>
    <t xml:space="preserve">Number of unintended pregnancies averted (DFID attributable)</t>
  </si>
  <si>
    <t xml:space="preserve">0 (2011)</t>
  </si>
  <si>
    <t xml:space="preserve">Modelled from national estimates</t>
  </si>
  <si>
    <t xml:space="preserve">OUTCOME</t>
  </si>
  <si>
    <t xml:space="preserve">Outcome Indicator 1</t>
  </si>
  <si>
    <t xml:space="preserve">Baseline</t>
  </si>
  <si>
    <t xml:space="preserve">Assumptions</t>
  </si>
  <si>
    <t xml:space="preserve">Increased use of modern contraception in Uganda</t>
  </si>
  <si>
    <t xml:space="preserve">Contraceptive prevalence rate (modern methods: women of reproductive age), to be disaggregated by poorest 40%, and women 15-19)</t>
  </si>
  <si>
    <t xml:space="preserve">25.6% (UBOS)</t>
  </si>
  <si>
    <t xml:space="preserve">28.1%, 2.5%pt increase from baseline </t>
  </si>
  <si>
    <t xml:space="preserve">30.6%, 5%pt increase from baseline </t>
  </si>
  <si>
    <t xml:space="preserve">33.1%, 7.5%pt increase from baseline </t>
  </si>
  <si>
    <t xml:space="preserve">35.6%, 10%pt increase from baseline </t>
  </si>
  <si>
    <t xml:space="preserve">31.8% (PMA2020)</t>
  </si>
  <si>
    <t xml:space="preserve">2011 and 2016 DHS; annual panel survey </t>
  </si>
  <si>
    <t xml:space="preserve">Outcome Indicator 2</t>
  </si>
  <si>
    <t xml:space="preserve">Couple Years of Protection delivered through ARC (attributable to DFID)</t>
  </si>
  <si>
    <t xml:space="preserve">UHMG contribution</t>
  </si>
  <si>
    <t xml:space="preserve">N/A</t>
  </si>
  <si>
    <t xml:space="preserve">MSU/MSI contribution</t>
  </si>
  <si>
    <t xml:space="preserve">Total achieved</t>
  </si>
  <si>
    <t xml:space="preserve">1,186,059*</t>
  </si>
  <si>
    <t xml:space="preserve">Achieved UHMG </t>
  </si>
  <si>
    <t xml:space="preserve">ND</t>
  </si>
  <si>
    <t xml:space="preserve">Achieved MSU/MSIU</t>
  </si>
  <si>
    <t xml:space="preserve">Quarterly and annual reporting from MSU and UHMG</t>
  </si>
  <si>
    <t xml:space="preserve">Outcome Indicator 3</t>
  </si>
  <si>
    <t xml:space="preserve">Cost per CYP by delivery channel (DFID attributable)</t>
  </si>
  <si>
    <t xml:space="preserve">Outreach</t>
  </si>
  <si>
    <t xml:space="preserve">Social franchising</t>
  </si>
  <si>
    <t xml:space="preserve">INPUTS (£)</t>
  </si>
  <si>
    <t xml:space="preserve">DFID (£)</t>
  </si>
  <si>
    <t xml:space="preserve">Govt (£)</t>
  </si>
  <si>
    <t xml:space="preserve">Other (£)</t>
  </si>
  <si>
    <t xml:space="preserve">Total (£)</t>
  </si>
  <si>
    <t xml:space="preserve">DFID SHARE (%)</t>
  </si>
  <si>
    <t xml:space="preserve">£35m</t>
  </si>
  <si>
    <t xml:space="preserve">INPUTS (HR)</t>
  </si>
  <si>
    <t xml:space="preserve">DFID (FTEs)</t>
  </si>
  <si>
    <t xml:space="preserve">0.2 x Health Adviser,      0.1 x Programme Officer,                                                   0.1 x Results Adviser,  0.2 x Deputy Programme Manager</t>
  </si>
  <si>
    <t xml:space="preserve">OUTPUT 1</t>
  </si>
  <si>
    <t xml:space="preserve">Output Indicator 1.1</t>
  </si>
  <si>
    <t xml:space="preserve">Assumption</t>
  </si>
  <si>
    <t xml:space="preserve">Women and men have better information to make healthy reproductive choices</t>
  </si>
  <si>
    <t xml:space="preserve">Number of people reached with FP messages through DFID supported IPC and community mobilisation activities of MSIU disaggregated by age
</t>
  </si>
  <si>
    <t xml:space="preserve"> 700,000
(15 – 24yrs 70,000) (25 yrs &amp; above 630,000)
</t>
  </si>
  <si>
    <t xml:space="preserve">25,706 (12,081): 15 – 24yrs  and 13,625 : 25 yrs &amp; above )</t>
  </si>
  <si>
    <t xml:space="preserve">125,772 (59,112 : 15 – 24yrs and 66,660 :25 yrs &amp; above )</t>
  </si>
  <si>
    <t xml:space="preserve">851,478
(15 – 24yrs 141,193  (25 yrs &amp; above 710,285)
</t>
  </si>
  <si>
    <t xml:space="preserve">Public and private family planning services are increasingly available and accessible. </t>
  </si>
  <si>
    <t xml:space="preserve">553,430 (15 - 25 yrs: 157,548), 25yrs &amp; above: 395,882)</t>
  </si>
  <si>
    <t xml:space="preserve">25911                      (15-24 yrs 8,926) (&gt;25 yrs 16,985)</t>
  </si>
  <si>
    <t xml:space="preserve">MSIU quarterly and annual reporting</t>
  </si>
  <si>
    <t xml:space="preserve">Output Indicator 1.2</t>
  </si>
  <si>
    <t xml:space="preserve">Number of IPC touch points through CHC disaggregated by age (attributable to DFID)</t>
  </si>
  <si>
    <t xml:space="preserve">0 (2014)</t>
  </si>
  <si>
    <t xml:space="preserve">2840                            (15- 19yrs 1,704), (20 to 25yrs 1,136)</t>
  </si>
  <si>
    <t xml:space="preserve">51,750                           (15- 19yrs 31,050), (20 to 25yrs 20,700)</t>
  </si>
  <si>
    <t xml:space="preserve">54,590                          (15- 19yrs 32,754), (20 to 25yrs 21,836)</t>
  </si>
  <si>
    <t xml:space="preserve">5,000                       (15-19 yrs 3,000) (20-25 yrs 2,000)</t>
  </si>
  <si>
    <t xml:space="preserve">FHI quarterly and annual reporting</t>
  </si>
  <si>
    <t xml:space="preserve">IMPACT WEIGHTING (%)</t>
  </si>
  <si>
    <t xml:space="preserve">Output Indicator 1.3</t>
  </si>
  <si>
    <t xml:space="preserve">Number of family planning radio mentions on local radio through CHC in the 5 districts (attributable to DFID)</t>
  </si>
  <si>
    <t xml:space="preserve">RISK RATING</t>
  </si>
  <si>
    <t xml:space="preserve">Low</t>
  </si>
  <si>
    <t xml:space="preserve">OUTPUT 2</t>
  </si>
  <si>
    <t xml:space="preserve">Output Indicator 2.1</t>
  </si>
  <si>
    <t xml:space="preserve">Women and men face fewer barriers to accessing family planning services</t>
  </si>
  <si>
    <t xml:space="preserve">Number of LAPM vouchers redeemed through accredited service delivery points (attributable to DFID)</t>
  </si>
  <si>
    <t xml:space="preserve">Vouchers do not have a significant adverse impact on the broader market for private family planning services. </t>
  </si>
  <si>
    <t xml:space="preserve">MSIU quarterly and annual reporting, from claim forms</t>
  </si>
  <si>
    <t xml:space="preserve">Output Indicator 2.2</t>
  </si>
  <si>
    <t xml:space="preserve">Number of LAPM services provided by outreach at public sector facilities (attributable to DFID)</t>
  </si>
  <si>
    <t xml:space="preserve">Unable to report due to concerns about reporting of permanent methods.</t>
  </si>
  <si>
    <t xml:space="preserve">Output Indicator 2.3</t>
  </si>
  <si>
    <t xml:space="preserve">Percentage of HCWs that score above 85% on the QTA score after the training and mentoring process</t>
  </si>
  <si>
    <t xml:space="preserve">Not done</t>
  </si>
  <si>
    <t xml:space="preserve">Medium</t>
  </si>
  <si>
    <t xml:space="preserve">OUTPUT 3</t>
  </si>
  <si>
    <t xml:space="preserve">Output Indicator 3.1</t>
  </si>
  <si>
    <t xml:space="preserve">A better choice of family planning methods is available and being used</t>
  </si>
  <si>
    <t xml:space="preserve">Number of implants and IUDs provided by MSIU programmes (attributable to DFID)</t>
  </si>
  <si>
    <t xml:space="preserve">0 (IUDs)              0 (Implants)</t>
  </si>
  <si>
    <t xml:space="preserve">23000  (IUD) 47000 (Implants)</t>
  </si>
  <si>
    <t xml:space="preserve">45000 (IUD)  90000 (Implants)</t>
  </si>
  <si>
    <t xml:space="preserve">57,000 (IUD)   117,000 (Implants)</t>
  </si>
  <si>
    <t xml:space="preserve">9,132(IUDs)   25,542 (Implants)</t>
  </si>
  <si>
    <t xml:space="preserve">45,619 (IUDs)   124,541 (Implants)</t>
  </si>
  <si>
    <t xml:space="preserve">179,751 (IUDs)404,083 (Implants)</t>
  </si>
  <si>
    <t xml:space="preserve">This is an ambitious target, as an assumption has been made that MSU can promote the use of IUDs at a certain ratio to implants through its outreach and private provider activities.  We have assumed a ratio of 2:1 for implants and IUDs on outreach.  For private providers, we have assumed a ratio of 1:1.  </t>
  </si>
  <si>
    <t xml:space="preserve">18649 (IUD) 57374 (Implants)</t>
  </si>
  <si>
    <t xml:space="preserve">33,509 (IUDs) 113,616 (Implants)</t>
  </si>
  <si>
    <t xml:space="preserve">47,934 (IUDs); 115,179 (implants)</t>
  </si>
  <si>
    <t xml:space="preserve">1,689 (IUD)            15,237 (Implants)</t>
  </si>
  <si>
    <t xml:space="preserve">Output Indicator 3.2</t>
  </si>
  <si>
    <t xml:space="preserve">Numbers of tubal ligations / vasectomies performed by MSIU programmes (attributable to DFID)</t>
  </si>
  <si>
    <t xml:space="preserve">0 (V)                        0 (TL)</t>
  </si>
  <si>
    <t xml:space="preserve">2400(V)                        24000 (TL)</t>
  </si>
  <si>
    <t xml:space="preserve">3100 (V)                        28000 (TL)</t>
  </si>
  <si>
    <t xml:space="preserve">3,420(V)                        31,200 (TL)</t>
  </si>
  <si>
    <t xml:space="preserve">155 (V)                 6,632 (TL)</t>
  </si>
  <si>
    <t xml:space="preserve">750 (V)                 31,948 (TL)</t>
  </si>
  <si>
    <t xml:space="preserve">9,825(V)                  121,780 (TL)</t>
  </si>
  <si>
    <t xml:space="preserve">831(V)         26250 (TL)</t>
  </si>
  <si>
    <t xml:space="preserve">570 (V)          25,568 (TL)</t>
  </si>
  <si>
    <t xml:space="preserve">755 (V) TLs not reported due to concerns raised about quality of results reporting.</t>
  </si>
  <si>
    <t xml:space="preserve">83 (V)                      1,235 (TL)</t>
  </si>
  <si>
    <t xml:space="preserve">                                Source</t>
  </si>
  <si>
    <t xml:space="preserve">Note: Cost per CYP includes medical salaries, travels including vehicle purchases, medical supplies, and all other direct costs apart from trainings.</t>
  </si>
  <si>
    <t xml:space="preserve">*To note concerns during this year with falsification of results around LTM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_(* #,##0_);_(* \(#,##0\);_(* \-??_);_(@_)"/>
    <numFmt numFmtId="170" formatCode="_-* #,##0.00_-;\-* #,##0.00_-;_-* \-??_-;_-@_-"/>
    <numFmt numFmtId="171" formatCode="_-* #,##0_-;\-* #,##0_-;_-* \-??_-;_-@_-"/>
    <numFmt numFmtId="172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H88" activeCellId="0" sqref="H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7.56"/>
    <col collapsed="false" customWidth="true" hidden="false" outlineLevel="0" max="9" min="8" style="0" width="16.42"/>
    <col collapsed="false" customWidth="true" hidden="false" outlineLevel="0" max="10" min="10" style="0" width="15.41"/>
    <col collapsed="false" customWidth="true" hidden="false" outlineLevel="0" max="11" min="11" style="0" width="23.99"/>
  </cols>
  <sheetData>
    <row r="1" s="3" customFormat="true" ht="33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51.75" hidden="false" customHeight="true" outlineLevel="0" collapsed="false">
      <c r="A3" s="10" t="s">
        <v>11</v>
      </c>
      <c r="B3" s="11" t="s">
        <v>12</v>
      </c>
      <c r="C3" s="12" t="s">
        <v>13</v>
      </c>
      <c r="D3" s="13" t="n">
        <v>438</v>
      </c>
      <c r="E3" s="14"/>
      <c r="F3" s="14"/>
      <c r="G3" s="14"/>
      <c r="H3" s="13" t="n">
        <v>135</v>
      </c>
      <c r="I3" s="15" t="n">
        <v>135</v>
      </c>
      <c r="J3" s="16" t="s">
        <v>14</v>
      </c>
      <c r="K3" s="9"/>
    </row>
    <row r="4" customFormat="false" ht="13.5" hidden="false" customHeight="false" outlineLevel="0" collapsed="false">
      <c r="A4" s="17"/>
      <c r="B4" s="11"/>
      <c r="C4" s="18" t="s">
        <v>15</v>
      </c>
      <c r="D4" s="19"/>
      <c r="E4" s="20"/>
      <c r="F4" s="20"/>
      <c r="G4" s="20"/>
      <c r="H4" s="20"/>
      <c r="I4" s="20"/>
      <c r="J4" s="20"/>
      <c r="K4" s="9"/>
    </row>
    <row r="5" customFormat="false" ht="13.5" hidden="false" customHeight="true" outlineLevel="0" collapsed="false">
      <c r="A5" s="17"/>
      <c r="B5" s="11"/>
      <c r="C5" s="21"/>
      <c r="D5" s="22" t="s">
        <v>16</v>
      </c>
      <c r="E5" s="22"/>
      <c r="F5" s="22"/>
      <c r="G5" s="22"/>
      <c r="H5" s="22"/>
      <c r="I5" s="22"/>
      <c r="J5" s="22"/>
      <c r="K5" s="9"/>
    </row>
    <row r="6" customFormat="false" ht="13.5" hidden="false" customHeight="true" outlineLevel="0" collapsed="false">
      <c r="A6" s="17"/>
      <c r="B6" s="23"/>
      <c r="C6" s="24"/>
      <c r="D6" s="25" t="s">
        <v>17</v>
      </c>
      <c r="E6" s="25"/>
      <c r="F6" s="25"/>
      <c r="G6" s="25"/>
      <c r="H6" s="25"/>
      <c r="I6" s="25"/>
      <c r="J6" s="25"/>
      <c r="K6" s="9"/>
    </row>
    <row r="7" customFormat="false" ht="13.5" hidden="false" customHeight="false" outlineLevel="0" collapsed="false">
      <c r="A7" s="17"/>
      <c r="B7" s="5" t="s">
        <v>18</v>
      </c>
      <c r="C7" s="5"/>
      <c r="D7" s="7" t="s">
        <v>4</v>
      </c>
      <c r="E7" s="7" t="s">
        <v>19</v>
      </c>
      <c r="F7" s="7" t="s">
        <v>20</v>
      </c>
      <c r="G7" s="7" t="s">
        <v>21</v>
      </c>
      <c r="H7" s="7" t="s">
        <v>22</v>
      </c>
      <c r="I7" s="8" t="s">
        <v>23</v>
      </c>
      <c r="J7" s="8" t="s">
        <v>10</v>
      </c>
      <c r="K7" s="9"/>
    </row>
    <row r="8" customFormat="false" ht="26.25" hidden="false" customHeight="true" outlineLevel="0" collapsed="false">
      <c r="A8" s="17"/>
      <c r="B8" s="26" t="s">
        <v>24</v>
      </c>
      <c r="C8" s="12" t="s">
        <v>13</v>
      </c>
      <c r="D8" s="27" t="s">
        <v>25</v>
      </c>
      <c r="E8" s="28" t="n">
        <v>150000</v>
      </c>
      <c r="F8" s="28" t="n">
        <v>200000</v>
      </c>
      <c r="G8" s="14" t="n">
        <v>90000</v>
      </c>
      <c r="H8" s="29" t="n">
        <v>59262</v>
      </c>
      <c r="I8" s="29" t="n">
        <v>167660</v>
      </c>
      <c r="J8" s="30" t="n">
        <f aca="false">E8+F8+G8+H8+I8</f>
        <v>666922</v>
      </c>
      <c r="K8" s="9"/>
    </row>
    <row r="9" customFormat="false" ht="13.5" hidden="false" customHeight="false" outlineLevel="0" collapsed="false">
      <c r="A9" s="17"/>
      <c r="B9" s="26"/>
      <c r="C9" s="18" t="s">
        <v>15</v>
      </c>
      <c r="D9" s="19"/>
      <c r="E9" s="20"/>
      <c r="F9" s="20"/>
      <c r="G9" s="20"/>
      <c r="H9" s="20"/>
      <c r="I9" s="20"/>
      <c r="J9" s="20"/>
      <c r="K9" s="9"/>
    </row>
    <row r="10" customFormat="false" ht="13.5" hidden="false" customHeight="true" outlineLevel="0" collapsed="false">
      <c r="A10" s="17"/>
      <c r="B10" s="26"/>
      <c r="C10" s="21"/>
      <c r="D10" s="22" t="s">
        <v>16</v>
      </c>
      <c r="E10" s="22"/>
      <c r="F10" s="22"/>
      <c r="G10" s="22"/>
      <c r="H10" s="22"/>
      <c r="I10" s="22"/>
      <c r="J10" s="22"/>
      <c r="K10" s="9"/>
    </row>
    <row r="11" customFormat="false" ht="13.5" hidden="false" customHeight="true" outlineLevel="0" collapsed="false">
      <c r="A11" s="23"/>
      <c r="B11" s="26"/>
      <c r="C11" s="24"/>
      <c r="D11" s="25" t="s">
        <v>26</v>
      </c>
      <c r="E11" s="25"/>
      <c r="F11" s="25"/>
      <c r="G11" s="25"/>
      <c r="H11" s="25"/>
      <c r="I11" s="25"/>
      <c r="J11" s="25"/>
      <c r="K11" s="9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3.5" hidden="false" customHeight="false" outlineLevel="0" collapsed="false">
      <c r="A14" s="32" t="s">
        <v>27</v>
      </c>
      <c r="B14" s="33" t="s">
        <v>28</v>
      </c>
      <c r="C14" s="33"/>
      <c r="D14" s="34" t="s">
        <v>29</v>
      </c>
      <c r="E14" s="34" t="s">
        <v>19</v>
      </c>
      <c r="F14" s="34" t="s">
        <v>20</v>
      </c>
      <c r="G14" s="8" t="s">
        <v>21</v>
      </c>
      <c r="H14" s="8" t="s">
        <v>22</v>
      </c>
      <c r="I14" s="8" t="s">
        <v>23</v>
      </c>
      <c r="J14" s="8" t="s">
        <v>10</v>
      </c>
      <c r="K14" s="35" t="s">
        <v>30</v>
      </c>
    </row>
    <row r="15" customFormat="false" ht="90" hidden="false" customHeight="true" outlineLevel="0" collapsed="false">
      <c r="A15" s="26" t="s">
        <v>31</v>
      </c>
      <c r="B15" s="11" t="s">
        <v>32</v>
      </c>
      <c r="C15" s="12" t="s">
        <v>13</v>
      </c>
      <c r="D15" s="36" t="s">
        <v>33</v>
      </c>
      <c r="E15" s="37" t="s">
        <v>34</v>
      </c>
      <c r="F15" s="37" t="s">
        <v>35</v>
      </c>
      <c r="G15" s="37" t="s">
        <v>36</v>
      </c>
      <c r="H15" s="38" t="s">
        <v>37</v>
      </c>
      <c r="I15" s="38" t="s">
        <v>37</v>
      </c>
      <c r="J15" s="39" t="s">
        <v>37</v>
      </c>
      <c r="K15" s="25"/>
    </row>
    <row r="16" customFormat="false" ht="13.5" hidden="false" customHeight="false" outlineLevel="0" collapsed="false">
      <c r="A16" s="26"/>
      <c r="B16" s="26"/>
      <c r="C16" s="18" t="s">
        <v>15</v>
      </c>
      <c r="D16" s="19"/>
      <c r="E16" s="20"/>
      <c r="F16" s="20"/>
      <c r="G16" s="20"/>
      <c r="H16" s="20" t="s">
        <v>38</v>
      </c>
      <c r="I16" s="20"/>
      <c r="J16" s="20"/>
      <c r="K16" s="25"/>
    </row>
    <row r="17" customFormat="false" ht="13.5" hidden="false" customHeight="true" outlineLevel="0" collapsed="false">
      <c r="A17" s="26"/>
      <c r="B17" s="26"/>
      <c r="C17" s="21"/>
      <c r="D17" s="22" t="s">
        <v>16</v>
      </c>
      <c r="E17" s="22"/>
      <c r="F17" s="22"/>
      <c r="G17" s="22"/>
      <c r="H17" s="22"/>
      <c r="I17" s="22"/>
      <c r="J17" s="22"/>
      <c r="K17" s="25"/>
    </row>
    <row r="18" customFormat="false" ht="13.5" hidden="false" customHeight="true" outlineLevel="0" collapsed="false">
      <c r="A18" s="26"/>
      <c r="B18" s="23"/>
      <c r="C18" s="24"/>
      <c r="D18" s="40" t="s">
        <v>39</v>
      </c>
      <c r="E18" s="40"/>
      <c r="F18" s="40"/>
      <c r="G18" s="40"/>
      <c r="H18" s="40"/>
      <c r="I18" s="40"/>
      <c r="J18" s="40"/>
      <c r="K18" s="25"/>
    </row>
    <row r="19" customFormat="false" ht="13.5" hidden="false" customHeight="false" outlineLevel="0" collapsed="false">
      <c r="A19" s="26"/>
      <c r="B19" s="5" t="s">
        <v>40</v>
      </c>
      <c r="C19" s="5"/>
      <c r="D19" s="7" t="s">
        <v>29</v>
      </c>
      <c r="E19" s="7" t="s">
        <v>19</v>
      </c>
      <c r="F19" s="7" t="s">
        <v>20</v>
      </c>
      <c r="G19" s="7" t="s">
        <v>21</v>
      </c>
      <c r="H19" s="7" t="s">
        <v>22</v>
      </c>
      <c r="I19" s="7" t="s">
        <v>23</v>
      </c>
      <c r="J19" s="8" t="s">
        <v>10</v>
      </c>
      <c r="K19" s="25"/>
    </row>
    <row r="20" customFormat="false" ht="39" hidden="false" customHeight="true" outlineLevel="0" collapsed="false">
      <c r="A20" s="26"/>
      <c r="B20" s="26" t="s">
        <v>41</v>
      </c>
      <c r="C20" s="12" t="s">
        <v>13</v>
      </c>
      <c r="D20" s="13" t="n">
        <v>0</v>
      </c>
      <c r="E20" s="28" t="n">
        <f aca="false">E21+E22</f>
        <v>956596</v>
      </c>
      <c r="F20" s="28" t="n">
        <f aca="false">F21+F22</f>
        <v>1323988</v>
      </c>
      <c r="G20" s="41" t="n">
        <f aca="false">G21+G22</f>
        <v>1366000</v>
      </c>
      <c r="H20" s="41" t="n">
        <f aca="false">H22</f>
        <v>174194.808</v>
      </c>
      <c r="I20" s="42" t="n">
        <v>850374.37075</v>
      </c>
      <c r="J20" s="43" t="n">
        <f aca="false">E20+F20+G20+H20+I20</f>
        <v>4671153.17875</v>
      </c>
      <c r="K20" s="25"/>
    </row>
    <row r="21" customFormat="false" ht="29.25" hidden="false" customHeight="true" outlineLevel="0" collapsed="false">
      <c r="A21" s="26"/>
      <c r="B21" s="26"/>
      <c r="C21" s="44" t="s">
        <v>42</v>
      </c>
      <c r="D21" s="15" t="n">
        <v>0</v>
      </c>
      <c r="E21" s="41" t="n">
        <v>486596</v>
      </c>
      <c r="F21" s="41" t="n">
        <v>543988</v>
      </c>
      <c r="G21" s="14" t="n">
        <v>396000</v>
      </c>
      <c r="H21" s="45" t="s">
        <v>43</v>
      </c>
      <c r="I21" s="45" t="s">
        <v>43</v>
      </c>
      <c r="J21" s="46" t="n">
        <f aca="false">E21+F21+G21</f>
        <v>1426584</v>
      </c>
      <c r="K21" s="25"/>
    </row>
    <row r="22" customFormat="false" ht="32.25" hidden="false" customHeight="true" outlineLevel="0" collapsed="false">
      <c r="A22" s="26"/>
      <c r="B22" s="26"/>
      <c r="C22" s="18" t="s">
        <v>44</v>
      </c>
      <c r="D22" s="41" t="n">
        <v>0</v>
      </c>
      <c r="E22" s="41" t="n">
        <v>470000</v>
      </c>
      <c r="F22" s="41" t="n">
        <v>780000</v>
      </c>
      <c r="G22" s="41" t="n">
        <v>970000</v>
      </c>
      <c r="H22" s="42" t="n">
        <v>174194.808</v>
      </c>
      <c r="I22" s="42" t="n">
        <v>850374.37075</v>
      </c>
      <c r="J22" s="47" t="n">
        <f aca="false">E22+F22+G22+H22+I22</f>
        <v>3244569.17875</v>
      </c>
      <c r="K22" s="25"/>
    </row>
    <row r="23" customFormat="false" ht="32.25" hidden="false" customHeight="true" outlineLevel="0" collapsed="false">
      <c r="A23" s="26"/>
      <c r="B23" s="26"/>
      <c r="C23" s="18" t="s">
        <v>45</v>
      </c>
      <c r="D23" s="48"/>
      <c r="E23" s="41" t="n">
        <f aca="false">+E24+E25</f>
        <v>771290</v>
      </c>
      <c r="F23" s="41" t="n">
        <f aca="false">+F24+F25</f>
        <v>1048040</v>
      </c>
      <c r="G23" s="29" t="s">
        <v>46</v>
      </c>
      <c r="H23" s="41"/>
      <c r="I23" s="41"/>
      <c r="J23" s="49"/>
      <c r="K23" s="25"/>
    </row>
    <row r="24" customFormat="false" ht="36.75" hidden="false" customHeight="true" outlineLevel="0" collapsed="false">
      <c r="A24" s="26"/>
      <c r="B24" s="26"/>
      <c r="C24" s="44" t="s">
        <v>47</v>
      </c>
      <c r="D24" s="41"/>
      <c r="E24" s="41" t="n">
        <v>271260</v>
      </c>
      <c r="F24" s="41" t="n">
        <v>262667</v>
      </c>
      <c r="G24" s="14" t="s">
        <v>48</v>
      </c>
      <c r="H24" s="14" t="s">
        <v>43</v>
      </c>
      <c r="I24" s="14" t="s">
        <v>43</v>
      </c>
      <c r="J24" s="49" t="n">
        <f aca="false">E24+F24</f>
        <v>533927</v>
      </c>
      <c r="K24" s="25"/>
    </row>
    <row r="25" customFormat="false" ht="53.25" hidden="false" customHeight="true" outlineLevel="0" collapsed="false">
      <c r="A25" s="26"/>
      <c r="B25" s="26"/>
      <c r="C25" s="44" t="s">
        <v>49</v>
      </c>
      <c r="D25" s="41"/>
      <c r="E25" s="41" t="n">
        <v>500030</v>
      </c>
      <c r="F25" s="41" t="n">
        <v>785373</v>
      </c>
      <c r="G25" s="29" t="s">
        <v>46</v>
      </c>
      <c r="H25" s="41" t="n">
        <v>79486</v>
      </c>
      <c r="I25" s="41"/>
      <c r="J25" s="49"/>
      <c r="K25" s="25"/>
    </row>
    <row r="26" customFormat="false" ht="13.5" hidden="false" customHeight="true" outlineLevel="0" collapsed="false">
      <c r="A26" s="26"/>
      <c r="B26" s="26"/>
      <c r="C26" s="21"/>
      <c r="D26" s="22" t="s">
        <v>16</v>
      </c>
      <c r="E26" s="22"/>
      <c r="F26" s="22"/>
      <c r="G26" s="22"/>
      <c r="H26" s="22"/>
      <c r="I26" s="22"/>
      <c r="J26" s="22"/>
      <c r="K26" s="25"/>
    </row>
    <row r="27" customFormat="false" ht="19.5" hidden="false" customHeight="true" outlineLevel="0" collapsed="false">
      <c r="A27" s="26"/>
      <c r="B27" s="26"/>
      <c r="C27" s="24"/>
      <c r="D27" s="40" t="s">
        <v>50</v>
      </c>
      <c r="E27" s="40"/>
      <c r="F27" s="40"/>
      <c r="G27" s="40"/>
      <c r="H27" s="40"/>
      <c r="I27" s="40"/>
      <c r="J27" s="40"/>
      <c r="K27" s="25"/>
    </row>
    <row r="28" customFormat="false" ht="19.5" hidden="false" customHeight="true" outlineLevel="0" collapsed="false">
      <c r="A28" s="26"/>
      <c r="B28" s="5" t="s">
        <v>51</v>
      </c>
      <c r="C28" s="5"/>
      <c r="D28" s="7" t="s">
        <v>29</v>
      </c>
      <c r="E28" s="7" t="s">
        <v>19</v>
      </c>
      <c r="F28" s="7" t="s">
        <v>20</v>
      </c>
      <c r="G28" s="7" t="s">
        <v>21</v>
      </c>
      <c r="H28" s="7" t="s">
        <v>22</v>
      </c>
      <c r="I28" s="7" t="s">
        <v>23</v>
      </c>
      <c r="J28" s="8" t="s">
        <v>10</v>
      </c>
      <c r="K28" s="25"/>
    </row>
    <row r="29" customFormat="false" ht="19.5" hidden="false" customHeight="true" outlineLevel="0" collapsed="false">
      <c r="A29" s="26"/>
      <c r="B29" s="26" t="s">
        <v>52</v>
      </c>
      <c r="C29" s="50" t="s">
        <v>53</v>
      </c>
      <c r="D29" s="51"/>
      <c r="E29" s="52" t="n">
        <f aca="false">19128/4173.5</f>
        <v>4.58320354618426</v>
      </c>
      <c r="F29" s="52" t="n">
        <f aca="false">19128/4173.5</f>
        <v>4.58320354618426</v>
      </c>
      <c r="G29" s="52" t="n">
        <f aca="false">19128/4173.5</f>
        <v>4.58320354618426</v>
      </c>
      <c r="H29" s="53" t="n">
        <v>5</v>
      </c>
      <c r="I29" s="53" t="n">
        <v>2.5</v>
      </c>
      <c r="J29" s="53" t="n">
        <v>2.5</v>
      </c>
      <c r="K29" s="25"/>
    </row>
    <row r="30" customFormat="false" ht="19.5" hidden="false" customHeight="true" outlineLevel="0" collapsed="false">
      <c r="A30" s="26"/>
      <c r="B30" s="26"/>
      <c r="C30" s="50" t="s">
        <v>15</v>
      </c>
      <c r="D30" s="51"/>
      <c r="E30" s="52" t="s">
        <v>48</v>
      </c>
      <c r="F30" s="52" t="s">
        <v>48</v>
      </c>
      <c r="G30" s="52" t="s">
        <v>48</v>
      </c>
      <c r="H30" s="53" t="n">
        <v>8.57</v>
      </c>
      <c r="I30" s="53"/>
      <c r="J30" s="53"/>
      <c r="K30" s="25"/>
    </row>
    <row r="31" customFormat="false" ht="36" hidden="false" customHeight="true" outlineLevel="0" collapsed="false">
      <c r="A31" s="26"/>
      <c r="B31" s="26"/>
      <c r="C31" s="50" t="s">
        <v>54</v>
      </c>
      <c r="D31" s="51"/>
      <c r="E31" s="52" t="n">
        <f aca="false">77430/4173.5</f>
        <v>18.5527734515395</v>
      </c>
      <c r="F31" s="52" t="n">
        <f aca="false">77430/4173.5</f>
        <v>18.5527734515395</v>
      </c>
      <c r="G31" s="52" t="n">
        <f aca="false">77430/4173.5</f>
        <v>18.5527734515395</v>
      </c>
      <c r="H31" s="53" t="n">
        <v>7</v>
      </c>
      <c r="I31" s="53" t="n">
        <v>3</v>
      </c>
      <c r="J31" s="53" t="n">
        <v>3</v>
      </c>
      <c r="K31" s="25"/>
    </row>
    <row r="32" customFormat="false" ht="17.25" hidden="false" customHeight="true" outlineLevel="0" collapsed="false">
      <c r="A32" s="26"/>
      <c r="B32" s="26"/>
      <c r="C32" s="54" t="s">
        <v>15</v>
      </c>
      <c r="D32" s="55"/>
      <c r="E32" s="56" t="s">
        <v>48</v>
      </c>
      <c r="F32" s="56" t="s">
        <v>48</v>
      </c>
      <c r="G32" s="57" t="s">
        <v>48</v>
      </c>
      <c r="H32" s="58" t="n">
        <v>24.91</v>
      </c>
      <c r="I32" s="56"/>
      <c r="J32" s="56"/>
      <c r="K32" s="25"/>
    </row>
    <row r="33" customFormat="false" ht="13.5" hidden="false" customHeight="true" outlineLevel="0" collapsed="false">
      <c r="A33" s="32" t="s">
        <v>55</v>
      </c>
      <c r="B33" s="59" t="s">
        <v>56</v>
      </c>
      <c r="C33" s="59"/>
      <c r="D33" s="59" t="s">
        <v>57</v>
      </c>
      <c r="E33" s="59" t="s">
        <v>58</v>
      </c>
      <c r="F33" s="59" t="s">
        <v>59</v>
      </c>
      <c r="G33" s="60"/>
      <c r="H33" s="61" t="s">
        <v>60</v>
      </c>
      <c r="I33" s="61"/>
      <c r="J33" s="61"/>
      <c r="K33" s="61"/>
    </row>
    <row r="34" customFormat="false" ht="13.5" hidden="false" customHeight="true" outlineLevel="0" collapsed="false">
      <c r="A34" s="32"/>
      <c r="B34" s="62" t="s">
        <v>61</v>
      </c>
      <c r="C34" s="62"/>
      <c r="D34" s="62" t="n">
        <v>0</v>
      </c>
      <c r="E34" s="62" t="n">
        <v>0</v>
      </c>
      <c r="F34" s="62" t="s">
        <v>61</v>
      </c>
      <c r="G34" s="63"/>
      <c r="H34" s="54" t="n">
        <v>100</v>
      </c>
      <c r="I34" s="54"/>
      <c r="J34" s="54"/>
      <c r="K34" s="54"/>
    </row>
    <row r="35" customFormat="false" ht="13.5" hidden="false" customHeight="true" outlineLevel="0" collapsed="false">
      <c r="A35" s="32" t="s">
        <v>62</v>
      </c>
      <c r="B35" s="64" t="s">
        <v>63</v>
      </c>
      <c r="C35" s="61"/>
      <c r="D35" s="9"/>
      <c r="E35" s="9"/>
      <c r="F35" s="9"/>
      <c r="G35" s="9"/>
      <c r="H35" s="9"/>
      <c r="I35" s="9"/>
      <c r="J35" s="9"/>
      <c r="K35" s="9"/>
    </row>
    <row r="36" customFormat="false" ht="77.25" hidden="false" customHeight="false" outlineLevel="0" collapsed="false">
      <c r="A36" s="32"/>
      <c r="B36" s="62" t="s">
        <v>64</v>
      </c>
      <c r="C36" s="63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3.5" hidden="false" customHeight="true" outlineLevel="0" collapsed="false">
      <c r="A39" s="32" t="s">
        <v>65</v>
      </c>
      <c r="B39" s="33" t="s">
        <v>66</v>
      </c>
      <c r="C39" s="65"/>
      <c r="D39" s="34" t="s">
        <v>29</v>
      </c>
      <c r="E39" s="34" t="s">
        <v>19</v>
      </c>
      <c r="F39" s="34" t="s">
        <v>20</v>
      </c>
      <c r="G39" s="8" t="s">
        <v>21</v>
      </c>
      <c r="H39" s="34" t="s">
        <v>22</v>
      </c>
      <c r="I39" s="34" t="s">
        <v>23</v>
      </c>
      <c r="J39" s="8" t="s">
        <v>10</v>
      </c>
      <c r="K39" s="35" t="s">
        <v>67</v>
      </c>
    </row>
    <row r="40" customFormat="false" ht="53.25" hidden="false" customHeight="true" outlineLevel="0" collapsed="false">
      <c r="A40" s="11" t="s">
        <v>68</v>
      </c>
      <c r="B40" s="66" t="s">
        <v>69</v>
      </c>
      <c r="C40" s="12" t="s">
        <v>13</v>
      </c>
      <c r="D40" s="13"/>
      <c r="E40" s="20" t="s">
        <v>48</v>
      </c>
      <c r="F40" s="20" t="s">
        <v>48</v>
      </c>
      <c r="G40" s="67" t="s">
        <v>70</v>
      </c>
      <c r="H40" s="67" t="s">
        <v>71</v>
      </c>
      <c r="I40" s="68" t="s">
        <v>72</v>
      </c>
      <c r="J40" s="67" t="s">
        <v>73</v>
      </c>
      <c r="K40" s="69" t="s">
        <v>74</v>
      </c>
    </row>
    <row r="41" customFormat="false" ht="46.5" hidden="false" customHeight="true" outlineLevel="0" collapsed="false">
      <c r="A41" s="11"/>
      <c r="B41" s="66"/>
      <c r="C41" s="18" t="s">
        <v>15</v>
      </c>
      <c r="D41" s="70"/>
      <c r="E41" s="20"/>
      <c r="F41" s="20"/>
      <c r="G41" s="20" t="s">
        <v>75</v>
      </c>
      <c r="H41" s="71" t="s">
        <v>76</v>
      </c>
      <c r="I41" s="20"/>
      <c r="J41" s="20"/>
      <c r="K41" s="69"/>
    </row>
    <row r="42" customFormat="false" ht="16.5" hidden="false" customHeight="true" outlineLevel="0" collapsed="false">
      <c r="A42" s="11"/>
      <c r="B42" s="66"/>
      <c r="C42" s="22" t="s">
        <v>16</v>
      </c>
      <c r="D42" s="22"/>
      <c r="E42" s="22"/>
      <c r="F42" s="22"/>
      <c r="G42" s="22"/>
      <c r="H42" s="22"/>
      <c r="I42" s="22"/>
      <c r="J42" s="22"/>
      <c r="K42" s="69"/>
    </row>
    <row r="43" customFormat="false" ht="15" hidden="false" customHeight="true" outlineLevel="0" collapsed="false">
      <c r="A43" s="11"/>
      <c r="B43" s="66"/>
      <c r="C43" s="40" t="s">
        <v>77</v>
      </c>
      <c r="D43" s="40"/>
      <c r="E43" s="40"/>
      <c r="F43" s="40"/>
      <c r="G43" s="40"/>
      <c r="H43" s="40"/>
      <c r="I43" s="40"/>
      <c r="J43" s="40"/>
      <c r="K43" s="69"/>
    </row>
    <row r="44" customFormat="false" ht="16.5" hidden="false" customHeight="true" outlineLevel="0" collapsed="false">
      <c r="A44" s="11"/>
      <c r="B44" s="33" t="s">
        <v>78</v>
      </c>
      <c r="C44" s="65"/>
      <c r="D44" s="34" t="s">
        <v>29</v>
      </c>
      <c r="E44" s="34" t="s">
        <v>19</v>
      </c>
      <c r="F44" s="34" t="s">
        <v>20</v>
      </c>
      <c r="G44" s="7" t="s">
        <v>21</v>
      </c>
      <c r="H44" s="7" t="s">
        <v>22</v>
      </c>
      <c r="I44" s="7" t="s">
        <v>23</v>
      </c>
      <c r="J44" s="8" t="s">
        <v>10</v>
      </c>
      <c r="K44" s="69"/>
    </row>
    <row r="45" customFormat="false" ht="52.5" hidden="false" customHeight="true" outlineLevel="0" collapsed="false">
      <c r="A45" s="11"/>
      <c r="B45" s="66" t="s">
        <v>79</v>
      </c>
      <c r="C45" s="72" t="s">
        <v>13</v>
      </c>
      <c r="D45" s="15" t="s">
        <v>80</v>
      </c>
      <c r="E45" s="73" t="s">
        <v>43</v>
      </c>
      <c r="F45" s="73" t="s">
        <v>43</v>
      </c>
      <c r="G45" s="74" t="s">
        <v>43</v>
      </c>
      <c r="H45" s="71" t="s">
        <v>81</v>
      </c>
      <c r="I45" s="75" t="s">
        <v>82</v>
      </c>
      <c r="J45" s="75" t="s">
        <v>83</v>
      </c>
      <c r="K45" s="69"/>
    </row>
    <row r="46" customFormat="false" ht="45.75" hidden="false" customHeight="true" outlineLevel="0" collapsed="false">
      <c r="A46" s="11"/>
      <c r="B46" s="66"/>
      <c r="C46" s="44" t="s">
        <v>15</v>
      </c>
      <c r="D46" s="76"/>
      <c r="E46" s="20"/>
      <c r="F46" s="20"/>
      <c r="G46" s="20"/>
      <c r="H46" s="75" t="s">
        <v>84</v>
      </c>
      <c r="I46" s="20"/>
      <c r="J46" s="20"/>
      <c r="K46" s="69"/>
    </row>
    <row r="47" customFormat="false" ht="16.5" hidden="false" customHeight="true" outlineLevel="0" collapsed="false">
      <c r="A47" s="11"/>
      <c r="B47" s="66"/>
      <c r="C47" s="72" t="s">
        <v>16</v>
      </c>
      <c r="D47" s="72"/>
      <c r="E47" s="72"/>
      <c r="F47" s="72"/>
      <c r="G47" s="72"/>
      <c r="H47" s="72"/>
      <c r="I47" s="72"/>
      <c r="J47" s="72"/>
      <c r="K47" s="69"/>
    </row>
    <row r="48" customFormat="false" ht="18.75" hidden="false" customHeight="true" outlineLevel="0" collapsed="false">
      <c r="A48" s="11"/>
      <c r="B48" s="66"/>
      <c r="C48" s="75" t="s">
        <v>85</v>
      </c>
      <c r="D48" s="75"/>
      <c r="E48" s="75"/>
      <c r="F48" s="75"/>
      <c r="G48" s="75"/>
      <c r="H48" s="75"/>
      <c r="I48" s="75"/>
      <c r="J48" s="75"/>
      <c r="K48" s="69"/>
    </row>
    <row r="49" customFormat="false" ht="34.5" hidden="false" customHeight="true" outlineLevel="0" collapsed="false">
      <c r="A49" s="4" t="s">
        <v>86</v>
      </c>
      <c r="B49" s="5" t="s">
        <v>87</v>
      </c>
      <c r="C49" s="77"/>
      <c r="D49" s="77" t="s">
        <v>29</v>
      </c>
      <c r="E49" s="77" t="s">
        <v>19</v>
      </c>
      <c r="F49" s="77" t="s">
        <v>20</v>
      </c>
      <c r="G49" s="77" t="s">
        <v>21</v>
      </c>
      <c r="H49" s="77" t="s">
        <v>22</v>
      </c>
      <c r="I49" s="77" t="s">
        <v>23</v>
      </c>
      <c r="J49" s="78" t="s">
        <v>10</v>
      </c>
      <c r="K49" s="69"/>
    </row>
    <row r="50" customFormat="false" ht="42" hidden="false" customHeight="true" outlineLevel="0" collapsed="false">
      <c r="A50" s="79" t="n">
        <v>20</v>
      </c>
      <c r="B50" s="76" t="s">
        <v>88</v>
      </c>
      <c r="C50" s="80" t="s">
        <v>13</v>
      </c>
      <c r="D50" s="15" t="s">
        <v>80</v>
      </c>
      <c r="E50" s="73" t="s">
        <v>43</v>
      </c>
      <c r="F50" s="73" t="s">
        <v>43</v>
      </c>
      <c r="G50" s="74" t="s">
        <v>43</v>
      </c>
      <c r="H50" s="45" t="n">
        <v>1350</v>
      </c>
      <c r="I50" s="45" t="n">
        <v>5400</v>
      </c>
      <c r="J50" s="14" t="n">
        <v>6750</v>
      </c>
      <c r="K50" s="69"/>
    </row>
    <row r="51" customFormat="false" ht="24" hidden="false" customHeight="true" outlineLevel="0" collapsed="false">
      <c r="A51" s="79"/>
      <c r="B51" s="76"/>
      <c r="C51" s="72" t="s">
        <v>15</v>
      </c>
      <c r="D51" s="81"/>
      <c r="E51" s="73"/>
      <c r="F51" s="20"/>
      <c r="G51" s="20"/>
      <c r="H51" s="49" t="n">
        <v>1350</v>
      </c>
      <c r="I51" s="20"/>
      <c r="J51" s="20"/>
      <c r="K51" s="69"/>
    </row>
    <row r="52" customFormat="false" ht="13.5" hidden="false" customHeight="true" outlineLevel="0" collapsed="false">
      <c r="A52" s="79"/>
      <c r="B52" s="76"/>
      <c r="C52" s="82" t="s">
        <v>16</v>
      </c>
      <c r="D52" s="82"/>
      <c r="E52" s="82"/>
      <c r="F52" s="82"/>
      <c r="G52" s="82"/>
      <c r="H52" s="82"/>
      <c r="I52" s="72"/>
      <c r="J52" s="72"/>
      <c r="K52" s="83" t="s">
        <v>89</v>
      </c>
    </row>
    <row r="53" customFormat="false" ht="13.5" hidden="false" customHeight="true" outlineLevel="0" collapsed="false">
      <c r="A53" s="79"/>
      <c r="B53" s="76"/>
      <c r="C53" s="76" t="s">
        <v>85</v>
      </c>
      <c r="D53" s="76"/>
      <c r="E53" s="76"/>
      <c r="F53" s="76"/>
      <c r="G53" s="76"/>
      <c r="H53" s="76"/>
      <c r="I53" s="84"/>
      <c r="J53" s="84"/>
      <c r="K53" s="13" t="s">
        <v>90</v>
      </c>
    </row>
    <row r="54" customFormat="false" ht="13.5" hidden="false" customHeight="true" outlineLevel="0" collapsed="false">
      <c r="A54" s="32" t="s">
        <v>55</v>
      </c>
      <c r="B54" s="59" t="s">
        <v>56</v>
      </c>
      <c r="C54" s="59"/>
      <c r="D54" s="59" t="s">
        <v>57</v>
      </c>
      <c r="E54" s="59" t="s">
        <v>58</v>
      </c>
      <c r="F54" s="59" t="s">
        <v>59</v>
      </c>
      <c r="G54" s="60"/>
      <c r="H54" s="61" t="s">
        <v>60</v>
      </c>
      <c r="I54" s="61"/>
      <c r="J54" s="61"/>
      <c r="K54" s="61"/>
    </row>
    <row r="55" customFormat="false" ht="13.5" hidden="false" customHeight="true" outlineLevel="0" collapsed="false">
      <c r="A55" s="32"/>
      <c r="B55" s="85" t="n">
        <v>2200000</v>
      </c>
      <c r="C55" s="62"/>
      <c r="D55" s="62"/>
      <c r="E55" s="62"/>
      <c r="F55" s="85" t="n">
        <v>2200000</v>
      </c>
      <c r="G55" s="86"/>
      <c r="H55" s="54" t="n">
        <v>100</v>
      </c>
      <c r="I55" s="54"/>
      <c r="J55" s="54"/>
      <c r="K55" s="54"/>
    </row>
    <row r="56" customFormat="false" ht="13.5" hidden="false" customHeight="true" outlineLevel="0" collapsed="false">
      <c r="A56" s="32" t="s">
        <v>62</v>
      </c>
      <c r="B56" s="64" t="s">
        <v>63</v>
      </c>
      <c r="C56" s="61"/>
      <c r="D56" s="9"/>
      <c r="E56" s="9"/>
      <c r="F56" s="9"/>
      <c r="G56" s="9"/>
      <c r="H56" s="9"/>
      <c r="I56" s="9"/>
      <c r="J56" s="9"/>
      <c r="K56" s="9"/>
    </row>
    <row r="57" customFormat="false" ht="13.5" hidden="false" customHeight="false" outlineLevel="0" collapsed="false">
      <c r="A57" s="32"/>
      <c r="B57" s="62"/>
      <c r="C57" s="63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5" hidden="false" customHeight="false" outlineLevel="0" collapsed="false">
      <c r="A60" s="32" t="s">
        <v>91</v>
      </c>
      <c r="B60" s="33" t="s">
        <v>92</v>
      </c>
      <c r="C60" s="33"/>
      <c r="D60" s="34" t="s">
        <v>29</v>
      </c>
      <c r="E60" s="34" t="s">
        <v>19</v>
      </c>
      <c r="F60" s="34" t="s">
        <v>20</v>
      </c>
      <c r="G60" s="8" t="s">
        <v>21</v>
      </c>
      <c r="H60" s="8" t="s">
        <v>22</v>
      </c>
      <c r="I60" s="34" t="s">
        <v>23</v>
      </c>
      <c r="J60" s="8" t="s">
        <v>10</v>
      </c>
      <c r="K60" s="35" t="s">
        <v>30</v>
      </c>
    </row>
    <row r="61" customFormat="false" ht="27.75" hidden="false" customHeight="true" outlineLevel="0" collapsed="false">
      <c r="A61" s="26" t="s">
        <v>93</v>
      </c>
      <c r="B61" s="26" t="s">
        <v>94</v>
      </c>
      <c r="C61" s="12" t="s">
        <v>13</v>
      </c>
      <c r="D61" s="87" t="n">
        <v>0</v>
      </c>
      <c r="E61" s="41" t="n">
        <v>21000</v>
      </c>
      <c r="F61" s="41" t="n">
        <v>59000</v>
      </c>
      <c r="G61" s="41" t="n">
        <v>79000</v>
      </c>
      <c r="H61" s="88" t="n">
        <v>13531.21</v>
      </c>
      <c r="I61" s="89" t="n">
        <v>71038.8525</v>
      </c>
      <c r="J61" s="89" t="n">
        <f aca="false">E61+F61+G61+H61+I61</f>
        <v>243570.0625</v>
      </c>
      <c r="K61" s="25" t="s">
        <v>95</v>
      </c>
    </row>
    <row r="62" customFormat="false" ht="23.25" hidden="false" customHeight="true" outlineLevel="0" collapsed="false">
      <c r="A62" s="26"/>
      <c r="B62" s="26"/>
      <c r="C62" s="90" t="s">
        <v>15</v>
      </c>
      <c r="D62" s="19"/>
      <c r="E62" s="41" t="n">
        <v>8463</v>
      </c>
      <c r="F62" s="43" t="n">
        <v>56733</v>
      </c>
      <c r="G62" s="43" t="n">
        <v>92547</v>
      </c>
      <c r="H62" s="43" t="n">
        <v>3312</v>
      </c>
      <c r="I62" s="25"/>
      <c r="J62" s="25"/>
      <c r="K62" s="25"/>
    </row>
    <row r="63" customFormat="false" ht="13.5" hidden="false" customHeight="true" outlineLevel="0" collapsed="false">
      <c r="A63" s="26"/>
      <c r="B63" s="26"/>
      <c r="C63" s="22" t="s">
        <v>16</v>
      </c>
      <c r="D63" s="22"/>
      <c r="E63" s="22"/>
      <c r="F63" s="22"/>
      <c r="G63" s="22"/>
      <c r="H63" s="22"/>
      <c r="I63" s="22"/>
      <c r="J63" s="22"/>
      <c r="K63" s="25"/>
    </row>
    <row r="64" customFormat="false" ht="17.25" hidden="false" customHeight="true" outlineLevel="0" collapsed="false">
      <c r="A64" s="26"/>
      <c r="B64" s="26"/>
      <c r="C64" s="40" t="s">
        <v>96</v>
      </c>
      <c r="D64" s="40"/>
      <c r="E64" s="40"/>
      <c r="F64" s="40"/>
      <c r="G64" s="40"/>
      <c r="H64" s="40"/>
      <c r="I64" s="40"/>
      <c r="J64" s="40"/>
      <c r="K64" s="25"/>
    </row>
    <row r="65" customFormat="false" ht="17.25" hidden="false" customHeight="true" outlineLevel="0" collapsed="false">
      <c r="A65" s="26"/>
      <c r="B65" s="33" t="s">
        <v>97</v>
      </c>
      <c r="C65" s="33"/>
      <c r="D65" s="34" t="s">
        <v>29</v>
      </c>
      <c r="E65" s="34" t="s">
        <v>19</v>
      </c>
      <c r="F65" s="34" t="s">
        <v>20</v>
      </c>
      <c r="G65" s="8" t="s">
        <v>21</v>
      </c>
      <c r="H65" s="8" t="s">
        <v>22</v>
      </c>
      <c r="I65" s="7" t="s">
        <v>23</v>
      </c>
      <c r="J65" s="8" t="s">
        <v>10</v>
      </c>
      <c r="K65" s="25"/>
    </row>
    <row r="66" customFormat="false" ht="17.25" hidden="false" customHeight="true" outlineLevel="0" collapsed="false">
      <c r="A66" s="26"/>
      <c r="B66" s="11" t="s">
        <v>98</v>
      </c>
      <c r="C66" s="12" t="s">
        <v>13</v>
      </c>
      <c r="D66" s="15" t="n">
        <v>0</v>
      </c>
      <c r="E66" s="41" t="n">
        <v>62000</v>
      </c>
      <c r="F66" s="41" t="n">
        <v>72000</v>
      </c>
      <c r="G66" s="41" t="n">
        <v>83600</v>
      </c>
      <c r="H66" s="88" t="n">
        <v>27929.998</v>
      </c>
      <c r="I66" s="47" t="n">
        <v>131819.276</v>
      </c>
      <c r="J66" s="47" t="n">
        <f aca="false">E66+F66+G66+H66+I66</f>
        <v>377349.274</v>
      </c>
      <c r="K66" s="25"/>
    </row>
    <row r="67" customFormat="false" ht="63.75" hidden="false" customHeight="true" outlineLevel="0" collapsed="false">
      <c r="A67" s="26"/>
      <c r="B67" s="11"/>
      <c r="C67" s="90" t="s">
        <v>15</v>
      </c>
      <c r="D67" s="19"/>
      <c r="E67" s="41" t="n">
        <v>94641</v>
      </c>
      <c r="F67" s="91" t="n">
        <v>116805</v>
      </c>
      <c r="G67" s="92" t="s">
        <v>99</v>
      </c>
      <c r="H67" s="93" t="n">
        <v>14932</v>
      </c>
      <c r="I67" s="94"/>
      <c r="J67" s="25"/>
      <c r="K67" s="25"/>
    </row>
    <row r="68" customFormat="false" ht="17.25" hidden="false" customHeight="true" outlineLevel="0" collapsed="false">
      <c r="A68" s="26"/>
      <c r="B68" s="11"/>
      <c r="C68" s="22" t="s">
        <v>16</v>
      </c>
      <c r="D68" s="22"/>
      <c r="E68" s="22"/>
      <c r="F68" s="22"/>
      <c r="G68" s="22"/>
      <c r="H68" s="22"/>
      <c r="I68" s="22"/>
      <c r="J68" s="22"/>
      <c r="K68" s="25"/>
    </row>
    <row r="69" customFormat="false" ht="17.25" hidden="false" customHeight="true" outlineLevel="0" collapsed="false">
      <c r="A69" s="26"/>
      <c r="B69" s="11"/>
      <c r="C69" s="95" t="s">
        <v>77</v>
      </c>
      <c r="D69" s="95"/>
      <c r="E69" s="95"/>
      <c r="F69" s="95"/>
      <c r="G69" s="95"/>
      <c r="H69" s="95"/>
      <c r="I69" s="95"/>
      <c r="J69" s="95"/>
      <c r="K69" s="25"/>
    </row>
    <row r="70" customFormat="false" ht="32.25" hidden="false" customHeight="true" outlineLevel="0" collapsed="false">
      <c r="A70" s="32" t="s">
        <v>86</v>
      </c>
      <c r="B70" s="1" t="s">
        <v>100</v>
      </c>
      <c r="C70" s="1"/>
      <c r="D70" s="34" t="s">
        <v>29</v>
      </c>
      <c r="E70" s="34" t="s">
        <v>19</v>
      </c>
      <c r="F70" s="34" t="s">
        <v>20</v>
      </c>
      <c r="G70" s="34" t="s">
        <v>21</v>
      </c>
      <c r="H70" s="8" t="s">
        <v>22</v>
      </c>
      <c r="I70" s="34" t="s">
        <v>23</v>
      </c>
      <c r="J70" s="8" t="s">
        <v>10</v>
      </c>
      <c r="K70" s="25"/>
    </row>
    <row r="71" customFormat="false" ht="17.25" hidden="false" customHeight="true" outlineLevel="0" collapsed="false">
      <c r="A71" s="79" t="n">
        <v>40</v>
      </c>
      <c r="B71" s="76" t="s">
        <v>101</v>
      </c>
      <c r="C71" s="96" t="s">
        <v>13</v>
      </c>
      <c r="D71" s="15"/>
      <c r="E71" s="15" t="s">
        <v>43</v>
      </c>
      <c r="F71" s="15" t="s">
        <v>43</v>
      </c>
      <c r="G71" s="97" t="s">
        <v>43</v>
      </c>
      <c r="H71" s="98" t="n">
        <v>0.7</v>
      </c>
      <c r="I71" s="99" t="n">
        <v>0.75</v>
      </c>
      <c r="J71" s="99"/>
      <c r="K71" s="25"/>
    </row>
    <row r="72" customFormat="false" ht="17.25" hidden="false" customHeight="true" outlineLevel="0" collapsed="false">
      <c r="A72" s="79"/>
      <c r="B72" s="76"/>
      <c r="C72" s="12" t="s">
        <v>15</v>
      </c>
      <c r="D72" s="100"/>
      <c r="E72" s="25"/>
      <c r="F72" s="25"/>
      <c r="G72" s="25"/>
      <c r="H72" s="101" t="s">
        <v>102</v>
      </c>
      <c r="I72" s="102"/>
      <c r="J72" s="16"/>
      <c r="K72" s="25"/>
    </row>
    <row r="73" customFormat="false" ht="17.25" hidden="false" customHeight="true" outlineLevel="0" collapsed="false">
      <c r="A73" s="79"/>
      <c r="B73" s="76"/>
      <c r="C73" s="22" t="s">
        <v>16</v>
      </c>
      <c r="D73" s="22"/>
      <c r="E73" s="22"/>
      <c r="F73" s="22"/>
      <c r="G73" s="22"/>
      <c r="H73" s="22"/>
      <c r="I73" s="22"/>
      <c r="J73" s="22"/>
      <c r="K73" s="83" t="s">
        <v>89</v>
      </c>
    </row>
    <row r="74" customFormat="false" ht="17.25" hidden="false" customHeight="true" outlineLevel="0" collapsed="false">
      <c r="A74" s="79"/>
      <c r="B74" s="76"/>
      <c r="C74" s="76" t="s">
        <v>77</v>
      </c>
      <c r="D74" s="76"/>
      <c r="E74" s="76"/>
      <c r="F74" s="76"/>
      <c r="G74" s="76"/>
      <c r="H74" s="76"/>
      <c r="I74" s="76"/>
      <c r="J74" s="76"/>
      <c r="K74" s="13" t="s">
        <v>103</v>
      </c>
    </row>
    <row r="75" customFormat="false" ht="13.5" hidden="false" customHeight="true" outlineLevel="0" collapsed="false">
      <c r="A75" s="32" t="s">
        <v>55</v>
      </c>
      <c r="B75" s="103" t="s">
        <v>56</v>
      </c>
      <c r="C75" s="59"/>
      <c r="D75" s="59" t="s">
        <v>57</v>
      </c>
      <c r="E75" s="59" t="s">
        <v>58</v>
      </c>
      <c r="F75" s="59" t="s">
        <v>59</v>
      </c>
      <c r="G75" s="103"/>
      <c r="H75" s="103" t="s">
        <v>60</v>
      </c>
      <c r="I75" s="103"/>
      <c r="J75" s="103"/>
      <c r="K75" s="103"/>
    </row>
    <row r="76" customFormat="false" ht="13.5" hidden="false" customHeight="true" outlineLevel="0" collapsed="false">
      <c r="A76" s="32"/>
      <c r="B76" s="85" t="n">
        <v>10000000</v>
      </c>
      <c r="C76" s="62"/>
      <c r="D76" s="62"/>
      <c r="E76" s="62"/>
      <c r="F76" s="85" t="n">
        <v>10000000</v>
      </c>
      <c r="G76" s="104"/>
      <c r="H76" s="54" t="n">
        <v>100</v>
      </c>
      <c r="I76" s="54"/>
      <c r="J76" s="54"/>
      <c r="K76" s="54"/>
    </row>
    <row r="77" customFormat="false" ht="13.5" hidden="false" customHeight="true" outlineLevel="0" collapsed="false">
      <c r="A77" s="32" t="s">
        <v>62</v>
      </c>
      <c r="B77" s="59" t="s">
        <v>63</v>
      </c>
      <c r="C77" s="61"/>
      <c r="D77" s="9"/>
      <c r="E77" s="9"/>
      <c r="F77" s="9"/>
      <c r="G77" s="9"/>
      <c r="H77" s="9"/>
      <c r="I77" s="9"/>
      <c r="J77" s="9"/>
      <c r="K77" s="9"/>
    </row>
    <row r="78" customFormat="false" ht="13.5" hidden="false" customHeight="false" outlineLevel="0" collapsed="false">
      <c r="A78" s="32"/>
      <c r="B78" s="62"/>
      <c r="C78" s="63"/>
      <c r="D78" s="9"/>
      <c r="E78" s="9"/>
      <c r="F78" s="9"/>
      <c r="G78" s="9"/>
      <c r="H78" s="9"/>
      <c r="I78" s="9"/>
      <c r="J78" s="9"/>
      <c r="K78" s="9"/>
    </row>
    <row r="80" customFormat="false" ht="13.5" hidden="false" customHeight="false" outlineLevel="0" collapsed="false"/>
    <row r="81" customFormat="false" ht="13.5" hidden="false" customHeight="false" outlineLevel="0" collapsed="false">
      <c r="A81" s="32" t="s">
        <v>104</v>
      </c>
      <c r="B81" s="33" t="s">
        <v>105</v>
      </c>
      <c r="C81" s="33"/>
      <c r="D81" s="34" t="s">
        <v>29</v>
      </c>
      <c r="E81" s="34" t="s">
        <v>19</v>
      </c>
      <c r="F81" s="34" t="s">
        <v>20</v>
      </c>
      <c r="G81" s="8" t="s">
        <v>21</v>
      </c>
      <c r="H81" s="8" t="s">
        <v>22</v>
      </c>
      <c r="I81" s="8" t="s">
        <v>23</v>
      </c>
      <c r="J81" s="8" t="s">
        <v>10</v>
      </c>
      <c r="K81" s="35" t="s">
        <v>30</v>
      </c>
    </row>
    <row r="82" customFormat="false" ht="39" hidden="false" customHeight="true" outlineLevel="0" collapsed="false">
      <c r="A82" s="11" t="s">
        <v>106</v>
      </c>
      <c r="B82" s="76" t="s">
        <v>107</v>
      </c>
      <c r="C82" s="12" t="s">
        <v>13</v>
      </c>
      <c r="D82" s="73" t="s">
        <v>108</v>
      </c>
      <c r="E82" s="73" t="s">
        <v>109</v>
      </c>
      <c r="F82" s="73" t="s">
        <v>110</v>
      </c>
      <c r="G82" s="14" t="s">
        <v>111</v>
      </c>
      <c r="H82" s="105" t="s">
        <v>112</v>
      </c>
      <c r="I82" s="105" t="s">
        <v>113</v>
      </c>
      <c r="J82" s="105" t="s">
        <v>114</v>
      </c>
      <c r="K82" s="106" t="s">
        <v>115</v>
      </c>
    </row>
    <row r="83" customFormat="false" ht="39" hidden="false" customHeight="false" outlineLevel="0" collapsed="false">
      <c r="A83" s="11"/>
      <c r="B83" s="76"/>
      <c r="C83" s="90" t="s">
        <v>15</v>
      </c>
      <c r="D83" s="19"/>
      <c r="E83" s="27" t="s">
        <v>116</v>
      </c>
      <c r="F83" s="25" t="s">
        <v>117</v>
      </c>
      <c r="G83" s="92" t="s">
        <v>118</v>
      </c>
      <c r="H83" s="92" t="s">
        <v>119</v>
      </c>
      <c r="I83" s="25"/>
      <c r="J83" s="25"/>
      <c r="K83" s="106"/>
    </row>
    <row r="84" customFormat="false" ht="13.5" hidden="false" customHeight="true" outlineLevel="0" collapsed="false">
      <c r="A84" s="11"/>
      <c r="B84" s="76"/>
      <c r="C84" s="22" t="s">
        <v>16</v>
      </c>
      <c r="D84" s="22"/>
      <c r="E84" s="22"/>
      <c r="F84" s="22"/>
      <c r="G84" s="22"/>
      <c r="H84" s="22"/>
      <c r="I84" s="22"/>
      <c r="J84" s="22"/>
      <c r="K84" s="106"/>
    </row>
    <row r="85" customFormat="false" ht="13.5" hidden="false" customHeight="true" outlineLevel="0" collapsed="false">
      <c r="A85" s="11"/>
      <c r="B85" s="76"/>
      <c r="C85" s="40" t="s">
        <v>77</v>
      </c>
      <c r="D85" s="40"/>
      <c r="E85" s="40"/>
      <c r="F85" s="40"/>
      <c r="G85" s="40"/>
      <c r="H85" s="40"/>
      <c r="I85" s="40"/>
      <c r="J85" s="40"/>
      <c r="K85" s="106"/>
    </row>
    <row r="86" customFormat="false" ht="26.25" hidden="false" customHeight="false" outlineLevel="0" collapsed="false">
      <c r="A86" s="32" t="s">
        <v>86</v>
      </c>
      <c r="B86" s="5" t="s">
        <v>120</v>
      </c>
      <c r="C86" s="5"/>
      <c r="D86" s="7" t="s">
        <v>29</v>
      </c>
      <c r="E86" s="7" t="s">
        <v>19</v>
      </c>
      <c r="F86" s="7" t="s">
        <v>20</v>
      </c>
      <c r="G86" s="7" t="s">
        <v>21</v>
      </c>
      <c r="H86" s="7" t="s">
        <v>22</v>
      </c>
      <c r="I86" s="8" t="s">
        <v>23</v>
      </c>
      <c r="J86" s="8" t="s">
        <v>10</v>
      </c>
      <c r="K86" s="106"/>
    </row>
    <row r="87" customFormat="false" ht="26.25" hidden="false" customHeight="true" outlineLevel="0" collapsed="false">
      <c r="A87" s="79" t="n">
        <v>40</v>
      </c>
      <c r="B87" s="76" t="s">
        <v>121</v>
      </c>
      <c r="C87" s="107" t="s">
        <v>13</v>
      </c>
      <c r="D87" s="73" t="s">
        <v>122</v>
      </c>
      <c r="E87" s="73" t="s">
        <v>123</v>
      </c>
      <c r="F87" s="73" t="s">
        <v>124</v>
      </c>
      <c r="G87" s="14" t="s">
        <v>125</v>
      </c>
      <c r="H87" s="105" t="s">
        <v>126</v>
      </c>
      <c r="I87" s="105" t="s">
        <v>127</v>
      </c>
      <c r="J87" s="105" t="s">
        <v>128</v>
      </c>
      <c r="K87" s="106"/>
    </row>
    <row r="88" customFormat="false" ht="64.5" hidden="false" customHeight="false" outlineLevel="0" collapsed="false">
      <c r="A88" s="79"/>
      <c r="B88" s="76"/>
      <c r="C88" s="12" t="s">
        <v>15</v>
      </c>
      <c r="D88" s="19"/>
      <c r="E88" s="73" t="s">
        <v>129</v>
      </c>
      <c r="F88" s="108" t="s">
        <v>130</v>
      </c>
      <c r="G88" s="92" t="s">
        <v>131</v>
      </c>
      <c r="H88" s="92" t="s">
        <v>132</v>
      </c>
      <c r="I88" s="13"/>
      <c r="J88" s="13"/>
      <c r="K88" s="106"/>
    </row>
    <row r="89" customFormat="false" ht="16.5" hidden="false" customHeight="true" outlineLevel="0" collapsed="false">
      <c r="A89" s="79"/>
      <c r="B89" s="76"/>
      <c r="C89" s="22" t="s">
        <v>133</v>
      </c>
      <c r="D89" s="22"/>
      <c r="E89" s="22"/>
      <c r="F89" s="22"/>
      <c r="G89" s="22"/>
      <c r="H89" s="22"/>
      <c r="I89" s="22"/>
      <c r="J89" s="22"/>
      <c r="K89" s="83" t="s">
        <v>89</v>
      </c>
    </row>
    <row r="90" customFormat="false" ht="14.25" hidden="false" customHeight="true" outlineLevel="0" collapsed="false">
      <c r="A90" s="79"/>
      <c r="B90" s="76"/>
      <c r="C90" s="40" t="s">
        <v>77</v>
      </c>
      <c r="D90" s="40"/>
      <c r="E90" s="40"/>
      <c r="F90" s="40"/>
      <c r="G90" s="40"/>
      <c r="H90" s="40"/>
      <c r="I90" s="40"/>
      <c r="J90" s="40"/>
      <c r="K90" s="13" t="s">
        <v>103</v>
      </c>
    </row>
    <row r="91" customFormat="false" ht="13.5" hidden="false" customHeight="true" outlineLevel="0" collapsed="false">
      <c r="A91" s="32" t="s">
        <v>55</v>
      </c>
      <c r="B91" s="59" t="s">
        <v>56</v>
      </c>
      <c r="C91" s="109"/>
      <c r="D91" s="59" t="s">
        <v>57</v>
      </c>
      <c r="E91" s="59" t="s">
        <v>58</v>
      </c>
      <c r="F91" s="59" t="s">
        <v>59</v>
      </c>
      <c r="G91" s="60"/>
      <c r="H91" s="61" t="s">
        <v>60</v>
      </c>
      <c r="I91" s="61"/>
      <c r="J91" s="61"/>
      <c r="K91" s="61"/>
    </row>
    <row r="92" customFormat="false" ht="13.5" hidden="false" customHeight="true" outlineLevel="0" collapsed="false">
      <c r="A92" s="32"/>
      <c r="B92" s="85" t="n">
        <v>6800000</v>
      </c>
      <c r="C92" s="62"/>
      <c r="D92" s="62"/>
      <c r="E92" s="62"/>
      <c r="F92" s="85" t="n">
        <v>6800000</v>
      </c>
      <c r="G92" s="86"/>
      <c r="H92" s="54" t="n">
        <v>100</v>
      </c>
      <c r="I92" s="54"/>
      <c r="J92" s="54"/>
      <c r="K92" s="54"/>
    </row>
    <row r="93" customFormat="false" ht="13.5" hidden="false" customHeight="true" outlineLevel="0" collapsed="false">
      <c r="A93" s="32" t="s">
        <v>62</v>
      </c>
      <c r="B93" s="59" t="s">
        <v>63</v>
      </c>
      <c r="C93" s="61"/>
      <c r="D93" s="9"/>
      <c r="E93" s="9"/>
      <c r="F93" s="9"/>
      <c r="G93" s="9"/>
      <c r="H93" s="9"/>
      <c r="I93" s="9"/>
      <c r="J93" s="9"/>
      <c r="K93" s="9"/>
    </row>
    <row r="94" customFormat="false" ht="13.5" hidden="false" customHeight="false" outlineLevel="0" collapsed="false">
      <c r="A94" s="32"/>
      <c r="B94" s="62"/>
      <c r="C94" s="63"/>
      <c r="D94" s="9"/>
      <c r="E94" s="9"/>
      <c r="F94" s="9"/>
      <c r="G94" s="9"/>
      <c r="H94" s="9"/>
      <c r="I94" s="9"/>
      <c r="J94" s="9"/>
      <c r="K94" s="9"/>
    </row>
    <row r="98" customFormat="false" ht="12.75" hidden="false" customHeight="false" outlineLevel="0" collapsed="false">
      <c r="B98" s="0" t="s">
        <v>134</v>
      </c>
    </row>
    <row r="100" customFormat="false" ht="12.75" hidden="false" customHeight="false" outlineLevel="0" collapsed="false">
      <c r="B100" s="0" t="s">
        <v>135</v>
      </c>
    </row>
    <row r="101" customFormat="false" ht="12.75" hidden="false" customHeight="false" outlineLevel="0" collapsed="false">
      <c r="E101" s="110"/>
    </row>
  </sheetData>
  <mergeCells count="70">
    <mergeCell ref="B1:K1"/>
    <mergeCell ref="K2:K11"/>
    <mergeCell ref="B3:B5"/>
    <mergeCell ref="D5:J5"/>
    <mergeCell ref="D6:J6"/>
    <mergeCell ref="B8:B11"/>
    <mergeCell ref="D10:J10"/>
    <mergeCell ref="D11:J11"/>
    <mergeCell ref="A15:A32"/>
    <mergeCell ref="B15:B17"/>
    <mergeCell ref="K15:K32"/>
    <mergeCell ref="D17:J17"/>
    <mergeCell ref="D18:J18"/>
    <mergeCell ref="B20:B27"/>
    <mergeCell ref="D26:J26"/>
    <mergeCell ref="D27:J27"/>
    <mergeCell ref="B29:B32"/>
    <mergeCell ref="A33:A34"/>
    <mergeCell ref="H33:K33"/>
    <mergeCell ref="H34:K34"/>
    <mergeCell ref="A35:A36"/>
    <mergeCell ref="D35:K36"/>
    <mergeCell ref="A40:A48"/>
    <mergeCell ref="B40:B43"/>
    <mergeCell ref="K40:K51"/>
    <mergeCell ref="C42:J42"/>
    <mergeCell ref="C43:J43"/>
    <mergeCell ref="B45:B48"/>
    <mergeCell ref="C47:J47"/>
    <mergeCell ref="C48:J48"/>
    <mergeCell ref="A50:A53"/>
    <mergeCell ref="B50:B53"/>
    <mergeCell ref="C52:H52"/>
    <mergeCell ref="C53:H53"/>
    <mergeCell ref="A54:A55"/>
    <mergeCell ref="H54:K54"/>
    <mergeCell ref="H55:K55"/>
    <mergeCell ref="A56:A57"/>
    <mergeCell ref="D56:K57"/>
    <mergeCell ref="A61:A69"/>
    <mergeCell ref="B61:B64"/>
    <mergeCell ref="K61:K72"/>
    <mergeCell ref="C63:J63"/>
    <mergeCell ref="C64:J64"/>
    <mergeCell ref="B66:B69"/>
    <mergeCell ref="C68:J68"/>
    <mergeCell ref="C69:J69"/>
    <mergeCell ref="A71:A74"/>
    <mergeCell ref="B71:B74"/>
    <mergeCell ref="C73:J73"/>
    <mergeCell ref="C74:J74"/>
    <mergeCell ref="A75:A76"/>
    <mergeCell ref="H75:K75"/>
    <mergeCell ref="H76:K76"/>
    <mergeCell ref="A77:A78"/>
    <mergeCell ref="D77:K78"/>
    <mergeCell ref="A82:A85"/>
    <mergeCell ref="B82:B85"/>
    <mergeCell ref="K82:K88"/>
    <mergeCell ref="C84:J84"/>
    <mergeCell ref="C85:J85"/>
    <mergeCell ref="A87:A90"/>
    <mergeCell ref="B87:B90"/>
    <mergeCell ref="C89:J89"/>
    <mergeCell ref="C90:J90"/>
    <mergeCell ref="A91:A92"/>
    <mergeCell ref="H91:K91"/>
    <mergeCell ref="H92:K92"/>
    <mergeCell ref="A93:A94"/>
    <mergeCell ref="D93:K9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Updated January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58:14Z</dcterms:created>
  <dc:creator>Will Hines</dc:creator>
  <dc:description/>
  <dc:language>en-US</dc:language>
  <cp:lastModifiedBy>Ivy Kasirye</cp:lastModifiedBy>
  <cp:lastPrinted>2015-07-08T12:42:22Z</cp:lastPrinted>
  <dcterms:modified xsi:type="dcterms:W3CDTF">2016-08-23T07:21:11Z</dcterms:modified>
  <cp:revision>0</cp:revision>
  <dc:subject/>
  <dc:title>Logical Frame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Document Type">
    <vt:lpwstr>Logical Framework</vt:lpwstr>
  </property>
</Properties>
</file>