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Reviews" sheetId="1" state="visible" r:id="rId2"/>
    <sheet name="Project Completion Revie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Output Scoring and Risk</t>
  </si>
  <si>
    <t xml:space="preserve">Output number</t>
  </si>
  <si>
    <t xml:space="preserve">Output Description</t>
  </si>
  <si>
    <t xml:space="preserve">Impact Weight (%)</t>
  </si>
  <si>
    <t xml:space="preserve">Output Performance</t>
  </si>
  <si>
    <t xml:space="preserve">Impact Weighted Score</t>
  </si>
  <si>
    <t xml:space="preserve">Risk</t>
  </si>
  <si>
    <t xml:space="preserve">Performance</t>
  </si>
  <si>
    <t xml:space="preserve">Risk score</t>
  </si>
  <si>
    <t xml:space="preserve">Output numbers</t>
  </si>
  <si>
    <t xml:space="preserve">Output scoring scale</t>
  </si>
  <si>
    <t xml:space="preserve">Risk scale</t>
  </si>
  <si>
    <t xml:space="preserve">Check for score not being input</t>
  </si>
  <si>
    <t xml:space="preserve">Type text description here</t>
  </si>
  <si>
    <t xml:space="preserve">Outputs substantially exceeded expectation (A++)</t>
  </si>
  <si>
    <t xml:space="preserve">Low</t>
  </si>
  <si>
    <t xml:space="preserve">Outputs moderately exceeded expectation (A+)</t>
  </si>
  <si>
    <t xml:space="preserve">Medium</t>
  </si>
  <si>
    <t xml:space="preserve">Outputs met expectation (A)</t>
  </si>
  <si>
    <t xml:space="preserve">High</t>
  </si>
  <si>
    <t xml:space="preserve">Outputs moderately did not meet expectation (B)</t>
  </si>
  <si>
    <t xml:space="preserve">Outputs substantially did not meet expectation (C)</t>
  </si>
  <si>
    <t xml:space="preserve">Annual Output Scoring</t>
  </si>
  <si>
    <t xml:space="preserve">Annual Output Score</t>
  </si>
  <si>
    <t xml:space="preserve">Annual Output Performance</t>
  </si>
  <si>
    <t xml:space="preserve">Annual Outcome Assessment</t>
  </si>
  <si>
    <t xml:space="preserve">Assessment</t>
  </si>
  <si>
    <t xml:space="preserve">Insert supporting narrative here.</t>
  </si>
  <si>
    <t xml:space="preserve">Output Risk Rating</t>
  </si>
  <si>
    <t xml:space="preserve">Annual Risk Rating </t>
  </si>
  <si>
    <t xml:space="preserve">(overall project risk)</t>
  </si>
  <si>
    <t xml:space="preserve">Note:</t>
  </si>
  <si>
    <t xml:space="preserve">Only the fields in yellow should be self-populated.</t>
  </si>
  <si>
    <t xml:space="preserve">Cells in blue are automatically calculated.</t>
  </si>
  <si>
    <t xml:space="preserve">Outcome scoring scale</t>
  </si>
  <si>
    <t xml:space="preserve">Establish an Education Task Force </t>
  </si>
  <si>
    <t xml:space="preserve">A++</t>
  </si>
  <si>
    <t xml:space="preserve">Availability of knowledge and evidence on education spending increased and policy makers engaged for improvements in education budget utilisation</t>
  </si>
  <si>
    <t xml:space="preserve">A+</t>
  </si>
  <si>
    <t xml:space="preserve">TCF School in a Box developed (primary school "kit") and tested in the field</t>
  </si>
  <si>
    <t xml:space="preserve">A</t>
  </si>
  <si>
    <t xml:space="preserve">B</t>
  </si>
  <si>
    <t xml:space="preserve">C</t>
  </si>
  <si>
    <t xml:space="preserve">Final Output Scoring</t>
  </si>
  <si>
    <t xml:space="preserve">Final Output Score</t>
  </si>
  <si>
    <t xml:space="preserve">Final Output Performance</t>
  </si>
  <si>
    <t xml:space="preserve">Outcome Scoring</t>
  </si>
  <si>
    <t xml:space="preserve">Outcome Score</t>
  </si>
  <si>
    <t xml:space="preserve">Outcome Performance</t>
  </si>
  <si>
    <t xml:space="preserve">Annual Risk Ra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33.56"/>
    <col collapsed="false" customWidth="true" hidden="true" outlineLevel="0" max="5" min="5" style="0" width="24.28"/>
    <col collapsed="false" customWidth="true" hidden="false" outlineLevel="0" max="6" min="6" style="0" width="14.56"/>
    <col collapsed="false" customWidth="true" hidden="true" outlineLevel="0" max="7" min="7" style="0" width="20.28"/>
    <col collapsed="false" customWidth="true" hidden="true" outlineLevel="0" max="11" min="8" style="0" width="21.13"/>
    <col collapsed="false" customWidth="true" hidden="true" outlineLevel="0" max="12" min="12" style="0" width="41.56"/>
    <col collapsed="false" customWidth="true" hidden="true" outlineLevel="0" max="13" min="13" style="0" width="21.13"/>
    <col collapsed="false" customWidth="true" hidden="true" outlineLevel="0" max="14" min="14" style="0" width="24.56"/>
    <col collapsed="false" customWidth="true" hidden="true" outlineLevel="0" max="18" min="15" style="0" width="9.14"/>
  </cols>
  <sheetData>
    <row r="1" customFormat="false" ht="13.5" hidden="false" customHeight="true" outlineLevel="0" collapsed="false">
      <c r="A1" s="1" t="s">
        <v>0</v>
      </c>
    </row>
    <row r="2" s="9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6</v>
      </c>
      <c r="I2" s="6" t="s">
        <v>8</v>
      </c>
      <c r="J2" s="7"/>
      <c r="K2" s="6" t="s">
        <v>9</v>
      </c>
      <c r="L2" s="6" t="s">
        <v>10</v>
      </c>
      <c r="M2" s="6" t="s">
        <v>11</v>
      </c>
      <c r="N2" s="8"/>
      <c r="O2" s="9" t="s">
        <v>12</v>
      </c>
      <c r="P2" s="10"/>
      <c r="Q2" s="10"/>
      <c r="R2" s="10"/>
    </row>
    <row r="3" s="9" customFormat="true" ht="27" hidden="false" customHeight="true" outlineLevel="0" collapsed="false">
      <c r="A3" s="11"/>
      <c r="B3" s="12" t="s">
        <v>13</v>
      </c>
      <c r="C3" s="13"/>
      <c r="D3" s="12"/>
      <c r="E3" s="14" t="n">
        <f aca="false">C3*G3</f>
        <v>0</v>
      </c>
      <c r="F3" s="15"/>
      <c r="G3" s="16" t="n">
        <f aca="false">IF(D3="Outputs substantially exceeded expectation (A++)",150,IF(D3="Outputs moderately exceeded expectation (A+)",125,IF(D3="Outputs met expectation (A)",100,IF(D3="Outputs moderately did not meet expectation (B)",75,IF(D3="Outputs substantially did not meet expectation (C)",50,0)))))</f>
        <v>0</v>
      </c>
      <c r="H3" s="16" t="n">
        <f aca="false">IF(F3="Low",1,IF(F3="Medium",2,IF(F3="High",3,0)))</f>
        <v>0</v>
      </c>
      <c r="I3" s="9" t="n">
        <f aca="false">C3*H3</f>
        <v>0</v>
      </c>
      <c r="J3" s="0"/>
      <c r="K3" s="17" t="n">
        <v>1</v>
      </c>
      <c r="L3" s="17" t="s">
        <v>14</v>
      </c>
      <c r="M3" s="17" t="s">
        <v>15</v>
      </c>
      <c r="N3" s="18"/>
      <c r="O3" s="9" t="n">
        <f aca="false">C3</f>
        <v>0</v>
      </c>
      <c r="P3" s="19" t="str">
        <f aca="false">IF(D3=$L$8,"1",IF(D3=$L$8,"1",IF(D3=$L$8,"1",IF(D3=$L$8,"1",IF(D3=$L$8,"1")))))</f>
        <v>1</v>
      </c>
      <c r="Q3" s="9" t="n">
        <f aca="false">O3*P3</f>
        <v>0</v>
      </c>
    </row>
    <row r="4" s="9" customFormat="true" ht="27" hidden="false" customHeight="true" outlineLevel="0" collapsed="false">
      <c r="A4" s="11"/>
      <c r="B4" s="20"/>
      <c r="C4" s="13"/>
      <c r="D4" s="20"/>
      <c r="E4" s="14" t="n">
        <f aca="false">C4*G4</f>
        <v>0</v>
      </c>
      <c r="F4" s="15"/>
      <c r="G4" s="16" t="n">
        <f aca="false">IF(D4="Outputs substantially exceeded expectation (A++)",150,IF(D4="Outputs moderately exceeded expectation (A+)",125,IF(D4="Outputs met expectation (A)",100,IF(D4="Outputs moderately did not meet expectation (B)",75,IF(D4="Outputs substantially did not meet expectation (C)",50,0)))))</f>
        <v>0</v>
      </c>
      <c r="H4" s="16" t="n">
        <f aca="false">IF(F4="Low",1,IF(F4="Medium",2,IF(F4="High",3,0)))</f>
        <v>0</v>
      </c>
      <c r="I4" s="9" t="n">
        <f aca="false">C4*H4</f>
        <v>0</v>
      </c>
      <c r="J4" s="0"/>
      <c r="K4" s="17" t="n">
        <v>2</v>
      </c>
      <c r="L4" s="17" t="s">
        <v>16</v>
      </c>
      <c r="M4" s="17" t="s">
        <v>17</v>
      </c>
      <c r="N4" s="18"/>
      <c r="O4" s="9" t="n">
        <f aca="false">C4</f>
        <v>0</v>
      </c>
      <c r="P4" s="19" t="str">
        <f aca="false">IF(D4=$L$8,"1",IF(D4=$L$8,"1",IF(D4=$L$8,"1",IF(D4=$L$8,"1",IF(D4=$L$8,"1")))))</f>
        <v>1</v>
      </c>
      <c r="Q4" s="9" t="n">
        <f aca="false">O4*P4</f>
        <v>0</v>
      </c>
    </row>
    <row r="5" s="9" customFormat="true" ht="27" hidden="false" customHeight="true" outlineLevel="0" collapsed="false">
      <c r="A5" s="11"/>
      <c r="B5" s="20"/>
      <c r="C5" s="13"/>
      <c r="D5" s="20"/>
      <c r="E5" s="14" t="n">
        <f aca="false">C5*G5</f>
        <v>0</v>
      </c>
      <c r="F5" s="15"/>
      <c r="G5" s="16" t="n">
        <f aca="false">IF(D5="Outputs substantially exceeded expectation (A++)",150,IF(D5="Outputs moderately exceeded expectation (A+)",125,IF(D5="Outputs met expectation (A)",100,IF(D5="Outputs moderately did not meet expectation (B)",75,IF(D5="Outputs substantially did not meet expectation (C)",50,0)))))</f>
        <v>0</v>
      </c>
      <c r="H5" s="16" t="n">
        <f aca="false">IF(F5="Low",1,IF(F5="Medium",2,IF(F5="High",3,0)))</f>
        <v>0</v>
      </c>
      <c r="I5" s="9" t="n">
        <f aca="false">C5*H5</f>
        <v>0</v>
      </c>
      <c r="J5" s="0"/>
      <c r="K5" s="17" t="n">
        <v>3</v>
      </c>
      <c r="L5" s="17" t="s">
        <v>18</v>
      </c>
      <c r="M5" s="18" t="s">
        <v>19</v>
      </c>
      <c r="N5" s="18"/>
      <c r="O5" s="9" t="n">
        <f aca="false">C5</f>
        <v>0</v>
      </c>
      <c r="P5" s="19" t="str">
        <f aca="false">IF(D5=$L$8,"1",IF(D5=$L$8,"1",IF(D5=$L$8,"1",IF(D5=$L$8,"1",IF(D5=$L$8,"1")))))</f>
        <v>1</v>
      </c>
      <c r="Q5" s="9" t="n">
        <f aca="false">O5*P5</f>
        <v>0</v>
      </c>
    </row>
    <row r="6" s="9" customFormat="true" ht="27" hidden="false" customHeight="true" outlineLevel="0" collapsed="false">
      <c r="A6" s="11"/>
      <c r="B6" s="20"/>
      <c r="C6" s="13"/>
      <c r="D6" s="20"/>
      <c r="E6" s="14" t="n">
        <f aca="false">C6*G6</f>
        <v>0</v>
      </c>
      <c r="F6" s="15"/>
      <c r="G6" s="16" t="n">
        <f aca="false">IF(D6="Outputs substantially exceeded expectation (A++)",150,IF(D6="Outputs moderately exceeded expectation (A+)",125,IF(D6="Outputs met expectation (A)",100,IF(D6="Outputs moderately did not meet expectation (B)",75,IF(D6="Outputs substantially did not meet expectation (C)",50,0)))))</f>
        <v>0</v>
      </c>
      <c r="H6" s="16" t="n">
        <f aca="false">IF(F6="Low",1,IF(F6="Medium",2,IF(F6="High",3,0)))</f>
        <v>0</v>
      </c>
      <c r="I6" s="9" t="n">
        <f aca="false">C6*H6</f>
        <v>0</v>
      </c>
      <c r="J6" s="0"/>
      <c r="K6" s="17" t="n">
        <v>4</v>
      </c>
      <c r="L6" s="18" t="s">
        <v>20</v>
      </c>
      <c r="M6" s="17"/>
      <c r="N6" s="18"/>
      <c r="O6" s="9" t="n">
        <f aca="false">C6</f>
        <v>0</v>
      </c>
      <c r="P6" s="19" t="str">
        <f aca="false">IF(D6=$L$8,"1",IF(D6=$L$8,"1",IF(D6=$L$8,"1",IF(D6=$L$8,"1",IF(D6=$L$8,"1")))))</f>
        <v>1</v>
      </c>
      <c r="Q6" s="9" t="n">
        <f aca="false">O6*P6</f>
        <v>0</v>
      </c>
    </row>
    <row r="7" s="9" customFormat="true" ht="27" hidden="false" customHeight="true" outlineLevel="0" collapsed="false">
      <c r="A7" s="11"/>
      <c r="B7" s="20"/>
      <c r="C7" s="13"/>
      <c r="D7" s="20"/>
      <c r="E7" s="14" t="n">
        <f aca="false">C7*G7</f>
        <v>0</v>
      </c>
      <c r="F7" s="15"/>
      <c r="G7" s="16" t="n">
        <f aca="false">IF(D7="Outputs substantially exceeded expectation (A++)",150,IF(D7="Outputs moderately exceeded expectation (A+)",125,IF(D7="Outputs met expectation (A)",100,IF(D7="Outputs moderately did not meet expectation (B)",75,IF(D7="Outputs substantially did not meet expectation (C)",50,0)))))</f>
        <v>0</v>
      </c>
      <c r="H7" s="16" t="n">
        <f aca="false">IF(F7="Low",1,IF(F7="Medium",2,IF(F7="High",3,0)))</f>
        <v>0</v>
      </c>
      <c r="I7" s="9" t="n">
        <f aca="false">C7*H7</f>
        <v>0</v>
      </c>
      <c r="J7" s="0"/>
      <c r="K7" s="17" t="n">
        <v>5</v>
      </c>
      <c r="L7" s="17" t="s">
        <v>21</v>
      </c>
      <c r="M7" s="18"/>
      <c r="N7" s="18"/>
      <c r="O7" s="9" t="n">
        <f aca="false">C7</f>
        <v>0</v>
      </c>
      <c r="P7" s="19" t="str">
        <f aca="false">IF(D7=$L$8,"1",IF(D7=$L$8,"1",IF(D7=$L$8,"1",IF(D7=$L$8,"1",IF(D7=$L$8,"1")))))</f>
        <v>1</v>
      </c>
      <c r="Q7" s="9" t="n">
        <f aca="false">O7*P7</f>
        <v>0</v>
      </c>
    </row>
    <row r="8" s="9" customFormat="true" ht="27" hidden="false" customHeight="true" outlineLevel="0" collapsed="false">
      <c r="A8" s="11"/>
      <c r="B8" s="20"/>
      <c r="C8" s="13"/>
      <c r="D8" s="20"/>
      <c r="E8" s="14" t="n">
        <f aca="false">C8*G8</f>
        <v>0</v>
      </c>
      <c r="F8" s="15"/>
      <c r="G8" s="16" t="n">
        <f aca="false">IF(D8="Outputs substantially exceeded expectation (A++)",150,IF(D8="Outputs moderately exceeded expectation (A+)",125,IF(D8="Outputs met expectation (A)",100,IF(D8="Outputs moderately did not meet expectation (B)",75,IF(D8="Outputs substantially did not meet expectation (C)",50,0)))))</f>
        <v>0</v>
      </c>
      <c r="H8" s="16" t="n">
        <f aca="false">IF(F8="Low",1,IF(F8="Medium",2,IF(F8="High",3,0)))</f>
        <v>0</v>
      </c>
      <c r="I8" s="9" t="n">
        <f aca="false">C8*H8</f>
        <v>0</v>
      </c>
      <c r="J8" s="0"/>
      <c r="K8" s="17" t="n">
        <v>6</v>
      </c>
      <c r="L8" s="17"/>
      <c r="M8" s="17"/>
      <c r="N8" s="18"/>
      <c r="O8" s="9" t="n">
        <f aca="false">C8</f>
        <v>0</v>
      </c>
      <c r="P8" s="19" t="str">
        <f aca="false">IF(D8=$L$8,"1",IF(D8=$L$8,"1",IF(D8=$L$8,"1",IF(D8=$L$8,"1",IF(D8=$L$8,"1")))))</f>
        <v>1</v>
      </c>
      <c r="Q8" s="9" t="n">
        <f aca="false">O8*P8</f>
        <v>0</v>
      </c>
    </row>
    <row r="9" s="9" customFormat="true" ht="27" hidden="false" customHeight="true" outlineLevel="0" collapsed="false">
      <c r="A9" s="11"/>
      <c r="B9" s="20"/>
      <c r="C9" s="13"/>
      <c r="D9" s="20"/>
      <c r="E9" s="14" t="n">
        <f aca="false">C9*G9</f>
        <v>0</v>
      </c>
      <c r="F9" s="15"/>
      <c r="G9" s="16" t="n">
        <f aca="false">IF(D9="Outputs substantially exceeded expectation (A++)",150,IF(D9="Outputs moderately exceeded expectation (A+)",125,IF(D9="Outputs met expectation (A)",100,IF(D9="Outputs moderately did not meet expectation (B)",75,IF(D9="Outputs substantially did not meet expectation (C)",50,0)))))</f>
        <v>0</v>
      </c>
      <c r="H9" s="16" t="n">
        <f aca="false">IF(F9="Low",1,IF(F9="Medium",2,IF(F9="High",3,0)))</f>
        <v>0</v>
      </c>
      <c r="I9" s="9" t="n">
        <f aca="false">C9*H9</f>
        <v>0</v>
      </c>
      <c r="J9" s="0"/>
      <c r="K9" s="17" t="n">
        <v>7</v>
      </c>
      <c r="L9" s="18"/>
      <c r="M9" s="18"/>
      <c r="N9" s="18"/>
      <c r="O9" s="9" t="n">
        <f aca="false">C9</f>
        <v>0</v>
      </c>
      <c r="P9" s="19" t="str">
        <f aca="false">IF(D9=$L$8,"1",IF(D9=$L$8,"1",IF(D9=$L$8,"1",IF(D9=$L$8,"1",IF(D9=$L$8,"1")))))</f>
        <v>1</v>
      </c>
      <c r="Q9" s="9" t="n">
        <f aca="false">O9*P9</f>
        <v>0</v>
      </c>
    </row>
    <row r="10" s="9" customFormat="true" ht="27" hidden="false" customHeight="true" outlineLevel="0" collapsed="false">
      <c r="A10" s="11"/>
      <c r="B10" s="20"/>
      <c r="C10" s="13"/>
      <c r="D10" s="20"/>
      <c r="E10" s="14" t="n">
        <f aca="false">C10*G10</f>
        <v>0</v>
      </c>
      <c r="F10" s="15"/>
      <c r="G10" s="16" t="n">
        <f aca="false">IF(D10="Outputs substantially exceeded expectation (A++)",150,IF(D10="Outputs moderately exceeded expectation (A+)",125,IF(D10="Outputs met expectation (A)",100,IF(D10="Outputs moderately did not meet expectation (B)",75,IF(D10="Outputs substantially did not meet expectation (C)",50,0)))))</f>
        <v>0</v>
      </c>
      <c r="H10" s="16" t="n">
        <f aca="false">IF(F10="Low",1,IF(F10="Medium",2,IF(F10="High",3,0)))</f>
        <v>0</v>
      </c>
      <c r="I10" s="9" t="n">
        <f aca="false">C10*H10</f>
        <v>0</v>
      </c>
      <c r="J10" s="0"/>
      <c r="K10" s="17" t="n">
        <v>8</v>
      </c>
      <c r="L10" s="17"/>
      <c r="M10" s="18"/>
      <c r="N10" s="18"/>
      <c r="O10" s="9" t="n">
        <f aca="false">C10</f>
        <v>0</v>
      </c>
      <c r="P10" s="19" t="str">
        <f aca="false">IF(D10=$L$8,"1",IF(D10=$L$8,"1",IF(D10=$L$8,"1",IF(D10=$L$8,"1",IF(D10=$L$8,"1")))))</f>
        <v>1</v>
      </c>
      <c r="Q10" s="9" t="n">
        <f aca="false">O10*P10</f>
        <v>0</v>
      </c>
    </row>
    <row r="11" s="9" customFormat="true" ht="27" hidden="false" customHeight="true" outlineLevel="0" collapsed="false">
      <c r="A11" s="11"/>
      <c r="B11" s="20"/>
      <c r="C11" s="13"/>
      <c r="D11" s="20"/>
      <c r="E11" s="14" t="n">
        <f aca="false">C11*G11</f>
        <v>0</v>
      </c>
      <c r="F11" s="15"/>
      <c r="G11" s="16" t="n">
        <f aca="false">IF(D11="Outputs substantially exceeded expectation (A++)",150,IF(D11="Outputs moderately exceeded expectation (A+)",125,IF(D11="Outputs met expectation (A)",100,IF(D11="Outputs moderately did not meet expectation (B)",75,IF(D11="Outputs substantially did not meet expectation (C)",50,0)))))</f>
        <v>0</v>
      </c>
      <c r="H11" s="16" t="n">
        <f aca="false">IF(F11="Low",1,IF(F11="Medium",2,IF(F11="High",3,0)))</f>
        <v>0</v>
      </c>
      <c r="I11" s="9" t="n">
        <f aca="false">C11*H11</f>
        <v>0</v>
      </c>
      <c r="J11" s="0"/>
      <c r="K11" s="17" t="n">
        <v>9</v>
      </c>
      <c r="L11" s="18"/>
      <c r="M11" s="18"/>
      <c r="N11" s="18"/>
      <c r="O11" s="9" t="n">
        <f aca="false">C11</f>
        <v>0</v>
      </c>
      <c r="P11" s="19" t="str">
        <f aca="false">IF(D11=$L$8,"1",IF(D11=$L$8,"1",IF(D11=$L$8,"1",IF(D11=$L$8,"1",IF(D11=$L$8,"1")))))</f>
        <v>1</v>
      </c>
      <c r="Q11" s="9" t="n">
        <f aca="false">O11*P11</f>
        <v>0</v>
      </c>
    </row>
    <row r="12" s="9" customFormat="true" ht="27" hidden="false" customHeight="true" outlineLevel="0" collapsed="false">
      <c r="A12" s="21"/>
      <c r="B12" s="22"/>
      <c r="C12" s="23"/>
      <c r="D12" s="22"/>
      <c r="E12" s="24" t="n">
        <f aca="false">C12*G12</f>
        <v>0</v>
      </c>
      <c r="F12" s="25"/>
      <c r="G12" s="16" t="n">
        <f aca="false">IF(D12="Outputs substantially exceeded expectation (A++)",150,IF(D12="Outputs moderately exceeded expectation (A+)",125,IF(D12="Outputs met expectation (A)",100,IF(D12="Outputs moderately did not meet expectation (B)",75,IF(D12="Outputs substantially did not meet expectation (C)",50,0)))))</f>
        <v>0</v>
      </c>
      <c r="H12" s="16" t="n">
        <f aca="false">IF(F12="Low",1,IF(F12="Medium",2,IF(F12="High",3,0)))</f>
        <v>0</v>
      </c>
      <c r="I12" s="9" t="n">
        <f aca="false">C12*H12</f>
        <v>0</v>
      </c>
      <c r="J12" s="0"/>
      <c r="K12" s="17" t="n">
        <v>10</v>
      </c>
      <c r="L12" s="18"/>
      <c r="M12" s="18"/>
      <c r="N12" s="18"/>
      <c r="O12" s="9" t="n">
        <f aca="false">C12</f>
        <v>0</v>
      </c>
      <c r="P12" s="19" t="str">
        <f aca="false">IF(D12=$L$8,"1",IF(D12=$L$8,"1",IF(D12=$L$8,"1",IF(D12=$L$8,"1",IF(D12=$L$8,"1")))))</f>
        <v>1</v>
      </c>
      <c r="Q12" s="9" t="n">
        <f aca="false">O12*P12</f>
        <v>0</v>
      </c>
    </row>
    <row r="13" s="9" customFormat="true" ht="13.5" hidden="true" customHeight="true" outlineLevel="0" collapsed="false">
      <c r="A13" s="18"/>
      <c r="B13" s="18"/>
      <c r="C13" s="26" t="n">
        <f aca="false">SUM(C3:C12)</f>
        <v>0</v>
      </c>
      <c r="D13" s="18"/>
      <c r="E13" s="27" t="n">
        <f aca="false">SUM(E3:E12)</f>
        <v>0</v>
      </c>
      <c r="G13" s="28" t="n">
        <f aca="false">SUM(G3:G12)</f>
        <v>0</v>
      </c>
      <c r="H13" s="28"/>
      <c r="I13" s="9" t="n">
        <f aca="false">SUM(I3:I12)</f>
        <v>0</v>
      </c>
      <c r="Q13" s="9" t="n">
        <f aca="false">SUM(Q3:Q12)</f>
        <v>0</v>
      </c>
    </row>
    <row r="14" s="9" customFormat="true" ht="13.5" hidden="false" customHeight="true" outlineLevel="0" collapsed="false">
      <c r="A14" s="18"/>
      <c r="B14" s="18"/>
      <c r="C14" s="26" t="n">
        <f aca="false">SUM(C3:C12)</f>
        <v>0</v>
      </c>
      <c r="D14" s="29" t="str">
        <f aca="false">IF(G13=0,"no outputs scored",IF(Q13&gt;0,"output score missing",IF(Q13=0,"all outputs scored")))</f>
        <v>no outputs scored</v>
      </c>
      <c r="E14" s="27"/>
      <c r="H14" s="28"/>
    </row>
    <row r="15" s="9" customFormat="true" ht="13.5" hidden="false" customHeight="false" outlineLevel="0" collapsed="false">
      <c r="A15" s="30" t="s">
        <v>22</v>
      </c>
      <c r="B15" s="31"/>
      <c r="C15" s="18"/>
    </row>
    <row r="16" customFormat="false" ht="12.75" hidden="false" customHeight="false" outlineLevel="0" collapsed="false">
      <c r="A16" s="32"/>
      <c r="B16" s="33"/>
      <c r="C16" s="17"/>
    </row>
    <row r="17" customFormat="false" ht="12.75" hidden="false" customHeight="false" outlineLevel="0" collapsed="false">
      <c r="A17" s="34" t="s">
        <v>23</v>
      </c>
      <c r="B17" s="35" t="str">
        <f aca="false">IF(OR(E13=0,C13&lt;1,C13&gt;1,Q13&gt;0),"to be calculated",IF(E13&gt;137.5,"A++",IF(E13&gt;112.5,"A+",IF(E13&gt;=87.5,"A",IF(E13&gt;=62.5,"B","C")))))</f>
        <v>to be calculated</v>
      </c>
      <c r="C17" s="17"/>
    </row>
    <row r="18" customFormat="false" ht="12.75" hidden="false" customHeight="false" outlineLevel="0" collapsed="false">
      <c r="A18" s="36"/>
      <c r="B18" s="37"/>
    </row>
    <row r="19" customFormat="false" ht="12.75" hidden="false" customHeight="false" outlineLevel="0" collapsed="false">
      <c r="A19" s="34" t="s">
        <v>24</v>
      </c>
      <c r="B19" s="35" t="str">
        <f aca="false">IF(B17="A++","Outputs substantially exceeded expectation",IF(B17="A+","Outputs moderately exceeded expectation",IF(B17="A","Outputs met expectation",IF(B17="B","Outputs moderately did not meet expectation",IF(B17="C","Outputs substantially did not meet expectation",IF(B17="to be calculated","to be calculated"))))))</f>
        <v>to be calculated</v>
      </c>
    </row>
    <row r="20" customFormat="false" ht="13.5" hidden="false" customHeight="false" outlineLevel="0" collapsed="false">
      <c r="A20" s="38"/>
      <c r="B20" s="39"/>
      <c r="C20" s="40"/>
    </row>
    <row r="21" customFormat="false" ht="13.5" hidden="false" customHeight="false" outlineLevel="0" collapsed="false">
      <c r="A21" s="30" t="s">
        <v>25</v>
      </c>
      <c r="B21" s="31"/>
      <c r="C21" s="40"/>
    </row>
    <row r="22" customFormat="false" ht="12.75" hidden="false" customHeight="false" outlineLevel="0" collapsed="false">
      <c r="A22" s="36"/>
      <c r="B22" s="37"/>
      <c r="C22" s="40"/>
    </row>
    <row r="23" customFormat="false" ht="12.75" hidden="false" customHeight="true" outlineLevel="0" collapsed="false">
      <c r="A23" s="34" t="s">
        <v>26</v>
      </c>
      <c r="B23" s="41" t="s">
        <v>27</v>
      </c>
      <c r="C23" s="40"/>
    </row>
    <row r="24" customFormat="false" ht="12.75" hidden="false" customHeight="false" outlineLevel="0" collapsed="false">
      <c r="A24" s="34"/>
      <c r="B24" s="41"/>
      <c r="C24" s="40"/>
    </row>
    <row r="25" customFormat="false" ht="12.75" hidden="false" customHeight="false" outlineLevel="0" collapsed="false">
      <c r="A25" s="34"/>
      <c r="B25" s="41"/>
      <c r="C25" s="40"/>
    </row>
    <row r="26" customFormat="false" ht="12.75" hidden="false" customHeight="false" outlineLevel="0" collapsed="false">
      <c r="A26" s="34"/>
      <c r="B26" s="41"/>
      <c r="C26" s="40"/>
    </row>
    <row r="27" customFormat="false" ht="12.75" hidden="false" customHeight="false" outlineLevel="0" collapsed="false">
      <c r="A27" s="34"/>
      <c r="B27" s="41"/>
      <c r="C27" s="40"/>
    </row>
    <row r="28" customFormat="false" ht="13.5" hidden="false" customHeight="false" outlineLevel="0" collapsed="false">
      <c r="A28" s="38"/>
      <c r="B28" s="39"/>
    </row>
    <row r="29" customFormat="false" ht="13.5" hidden="false" customHeight="false" outlineLevel="0" collapsed="false">
      <c r="A29" s="30" t="s">
        <v>6</v>
      </c>
      <c r="B29" s="42"/>
    </row>
    <row r="30" customFormat="false" ht="12.75" hidden="false" customHeight="false" outlineLevel="0" collapsed="false">
      <c r="A30" s="43"/>
      <c r="B30" s="44"/>
    </row>
    <row r="31" customFormat="false" ht="12.75" hidden="false" customHeight="false" outlineLevel="0" collapsed="false">
      <c r="A31" s="34" t="s">
        <v>28</v>
      </c>
      <c r="B31" s="35" t="str">
        <f aca="false">IF(I13=0,"to be calculated",IF(I13&lt;1.67,"Low",IF(I13&lt;2.33,"Medium",IF(I13&lt;=3,"High"))))</f>
        <v>to be calculated</v>
      </c>
    </row>
    <row r="32" customFormat="false" ht="12.75" hidden="false" customHeight="false" outlineLevel="0" collapsed="false">
      <c r="A32" s="36"/>
      <c r="B32" s="37"/>
    </row>
    <row r="33" customFormat="false" ht="12.75" hidden="false" customHeight="false" outlineLevel="0" collapsed="false">
      <c r="A33" s="34" t="s">
        <v>29</v>
      </c>
      <c r="B33" s="45"/>
    </row>
    <row r="34" customFormat="false" ht="13.5" hidden="false" customHeight="false" outlineLevel="0" collapsed="false">
      <c r="A34" s="46" t="s">
        <v>30</v>
      </c>
      <c r="B34" s="39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 t="s">
        <v>31</v>
      </c>
    </row>
    <row r="38" customFormat="false" ht="12.75" hidden="false" customHeight="false" outlineLevel="0" collapsed="false">
      <c r="A38" s="49" t="s">
        <v>32</v>
      </c>
    </row>
    <row r="39" customFormat="false" ht="12.75" hidden="false" customHeight="false" outlineLevel="0" collapsed="false">
      <c r="A39" s="0" t="s">
        <v>33</v>
      </c>
    </row>
  </sheetData>
  <mergeCells count="2">
    <mergeCell ref="P2:R2"/>
    <mergeCell ref="B23:B27"/>
  </mergeCells>
  <conditionalFormatting sqref="C14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D14">
    <cfRule type="cellIs" priority="4" operator="equal" aboveAverage="0" equalAverage="0" bottom="0" percent="0" rank="0" text="" dxfId="2">
      <formula>"output score missing"</formula>
    </cfRule>
    <cfRule type="cellIs" priority="5" operator="equal" aboveAverage="0" equalAverage="0" bottom="0" percent="0" rank="0" text="" dxfId="3">
      <formula>"all outputs scored"</formula>
    </cfRule>
    <cfRule type="cellIs" priority="6" operator="equal" aboveAverage="0" equalAverage="0" bottom="0" percent="0" rank="0" text="" dxfId="4">
      <formula>"no outputs scored"</formula>
    </cfRule>
  </conditionalFormatting>
  <dataValidations count="4">
    <dataValidation allowBlank="true" errorStyle="stop" operator="between" showDropDown="false" showErrorMessage="true" showInputMessage="false" sqref="F3:F12 B33" type="list">
      <formula1>$M$3:$M$5</formula1>
      <formula2>0</formula2>
    </dataValidation>
    <dataValidation allowBlank="true" errorStyle="stop" operator="between" showDropDown="false" showErrorMessage="true" showInputMessage="false" sqref="D3:D12" type="list">
      <formula1>$L$3:$L$7</formula1>
      <formula2>0</formula2>
    </dataValidation>
    <dataValidation allowBlank="true" errorStyle="stop" operator="between" showDropDown="false" showErrorMessage="true" showInputMessage="false" sqref="A3:A12" type="list">
      <formula1>$K$3:$K$12</formula1>
      <formula2>0</formula2>
    </dataValidation>
    <dataValidation allowBlank="true" error="Please enter data either as a decimal (between 0 and 1) or as a percentage (e.g. 80%)." errorStyle="stop" errorTitle="Incorrect format of data" operator="between" showDropDown="false" showErrorMessage="true" showInputMessage="false" sqref="C3:C12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true" outlineLevel="0" max="5" min="5" style="0" width="24.28"/>
    <col collapsed="false" customWidth="true" hidden="false" outlineLevel="0" max="6" min="6" style="0" width="14.56"/>
    <col collapsed="false" customWidth="true" hidden="true" outlineLevel="0" max="7" min="7" style="0" width="20.28"/>
    <col collapsed="false" customWidth="true" hidden="true" outlineLevel="0" max="11" min="8" style="0" width="21.13"/>
    <col collapsed="false" customWidth="true" hidden="true" outlineLevel="0" max="12" min="12" style="0" width="41.56"/>
    <col collapsed="false" customWidth="true" hidden="true" outlineLevel="0" max="13" min="13" style="0" width="21.13"/>
    <col collapsed="false" customWidth="true" hidden="true" outlineLevel="0" max="14" min="14" style="0" width="24.56"/>
    <col collapsed="false" customWidth="true" hidden="true" outlineLevel="0" max="18" min="15" style="0" width="9.14"/>
    <col collapsed="false" customWidth="false" hidden="true" outlineLevel="0" max="19" min="19" style="0" width="9.06"/>
  </cols>
  <sheetData>
    <row r="1" customFormat="false" ht="13.5" hidden="false" customHeight="true" outlineLevel="0" collapsed="false">
      <c r="A1" s="1" t="s">
        <v>0</v>
      </c>
    </row>
    <row r="2" s="9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6</v>
      </c>
      <c r="I2" s="6" t="s">
        <v>8</v>
      </c>
      <c r="J2" s="7"/>
      <c r="K2" s="6" t="s">
        <v>9</v>
      </c>
      <c r="L2" s="6" t="s">
        <v>10</v>
      </c>
      <c r="M2" s="6" t="s">
        <v>11</v>
      </c>
      <c r="N2" s="8" t="s">
        <v>34</v>
      </c>
      <c r="P2" s="10" t="s">
        <v>12</v>
      </c>
      <c r="Q2" s="10"/>
      <c r="R2" s="10"/>
    </row>
    <row r="3" s="9" customFormat="true" ht="25.5" hidden="false" customHeight="false" outlineLevel="0" collapsed="false">
      <c r="A3" s="11" t="n">
        <v>1</v>
      </c>
      <c r="B3" s="20" t="s">
        <v>35</v>
      </c>
      <c r="C3" s="13" t="n">
        <v>0.34</v>
      </c>
      <c r="D3" s="12" t="s">
        <v>21</v>
      </c>
      <c r="E3" s="14" t="n">
        <f aca="false">C3*G3</f>
        <v>17</v>
      </c>
      <c r="F3" s="15" t="s">
        <v>17</v>
      </c>
      <c r="G3" s="16" t="n">
        <f aca="false">IF(D3="Outputs substantially exceeded expectation (A++)",150,IF(D3="Outputs moderately exceeded expectation (A+)",125,IF(D3="Outputs met expectation (A)",100,IF(D3="Outputs moderately did not meet expectation (B)",75,IF(D3="Outputs substantially did not meet expectation (C)",50,0)))))</f>
        <v>50</v>
      </c>
      <c r="H3" s="16" t="n">
        <f aca="false">IF(F3="Low",1,IF(F3="Medium",2,IF(F3="High",3,0)))</f>
        <v>2</v>
      </c>
      <c r="I3" s="9" t="n">
        <f aca="false">C3*H3</f>
        <v>0.68</v>
      </c>
      <c r="J3" s="0"/>
      <c r="K3" s="17" t="n">
        <v>1</v>
      </c>
      <c r="L3" s="17" t="s">
        <v>14</v>
      </c>
      <c r="M3" s="17" t="s">
        <v>15</v>
      </c>
      <c r="N3" s="18" t="s">
        <v>36</v>
      </c>
      <c r="P3" s="19" t="n">
        <f aca="false">C3</f>
        <v>0.34</v>
      </c>
      <c r="Q3" s="9" t="n">
        <f aca="false">IF(D3=$L$8,"1",IF(D3=$L$8,"1",IF(D3=$L$8,"1",IF(D3=$L$8,"1",IF(D3=$L$8,"1")))))</f>
        <v>0</v>
      </c>
      <c r="R3" s="9" t="n">
        <f aca="false">P3*Q3</f>
        <v>0</v>
      </c>
    </row>
    <row r="4" s="9" customFormat="true" ht="51" hidden="false" customHeight="false" outlineLevel="0" collapsed="false">
      <c r="A4" s="11" t="n">
        <v>2</v>
      </c>
      <c r="B4" s="20" t="s">
        <v>37</v>
      </c>
      <c r="C4" s="13" t="n">
        <v>0.33</v>
      </c>
      <c r="D4" s="20" t="s">
        <v>18</v>
      </c>
      <c r="E4" s="14" t="n">
        <f aca="false">C4*G4</f>
        <v>33</v>
      </c>
      <c r="F4" s="15" t="s">
        <v>17</v>
      </c>
      <c r="G4" s="16" t="n">
        <f aca="false">IF(D4="Outputs substantially exceeded expectation (A++)",150,IF(D4="Outputs moderately exceeded expectation (A+)",125,IF(D4="Outputs met expectation (A)",100,IF(D4="Outputs moderately did not meet expectation (B)",75,IF(D4="Outputs substantially did not meet expectation (C)",50,0)))))</f>
        <v>100</v>
      </c>
      <c r="H4" s="16" t="n">
        <f aca="false">IF(F4="Low",1,IF(F4="Medium",2,IF(F4="High",3,0)))</f>
        <v>2</v>
      </c>
      <c r="I4" s="9" t="n">
        <f aca="false">C4*H4</f>
        <v>0.66</v>
      </c>
      <c r="J4" s="0"/>
      <c r="K4" s="17" t="n">
        <v>2</v>
      </c>
      <c r="L4" s="17" t="s">
        <v>16</v>
      </c>
      <c r="M4" s="17" t="s">
        <v>17</v>
      </c>
      <c r="N4" s="18" t="s">
        <v>38</v>
      </c>
      <c r="P4" s="19" t="n">
        <f aca="false">C4</f>
        <v>0.33</v>
      </c>
      <c r="Q4" s="9" t="n">
        <f aca="false">IF(D4=$L$8,"1",IF(D4=$L$8,"1",IF(D4=$L$8,"1",IF(D4=$L$8,"1",IF(D4=$L$8,"1")))))</f>
        <v>0</v>
      </c>
      <c r="R4" s="9" t="n">
        <f aca="false">P4*Q4</f>
        <v>0</v>
      </c>
    </row>
    <row r="5" s="9" customFormat="true" ht="25.5" hidden="false" customHeight="false" outlineLevel="0" collapsed="false">
      <c r="A5" s="11" t="n">
        <v>3</v>
      </c>
      <c r="B5" s="20" t="s">
        <v>39</v>
      </c>
      <c r="C5" s="13" t="n">
        <v>0.33</v>
      </c>
      <c r="D5" s="20" t="s">
        <v>18</v>
      </c>
      <c r="E5" s="14" t="n">
        <f aca="false">C5*G5</f>
        <v>33</v>
      </c>
      <c r="F5" s="15" t="s">
        <v>17</v>
      </c>
      <c r="G5" s="16" t="n">
        <f aca="false">IF(D5="Outputs substantially exceeded expectation (A++)",150,IF(D5="Outputs moderately exceeded expectation (A+)",125,IF(D5="Outputs met expectation (A)",100,IF(D5="Outputs moderately did not meet expectation (B)",75,IF(D5="Outputs substantially did not meet expectation (C)",50,0)))))</f>
        <v>100</v>
      </c>
      <c r="H5" s="16" t="n">
        <f aca="false">IF(F5="Low",1,IF(F5="Medium",2,IF(F5="High",3,0)))</f>
        <v>2</v>
      </c>
      <c r="I5" s="9" t="n">
        <f aca="false">C5*H5</f>
        <v>0.66</v>
      </c>
      <c r="J5" s="0"/>
      <c r="K5" s="17" t="n">
        <v>3</v>
      </c>
      <c r="L5" s="17" t="s">
        <v>18</v>
      </c>
      <c r="M5" s="18" t="s">
        <v>19</v>
      </c>
      <c r="N5" s="18" t="s">
        <v>40</v>
      </c>
      <c r="P5" s="19" t="n">
        <f aca="false">C5</f>
        <v>0.33</v>
      </c>
      <c r="Q5" s="9" t="n">
        <f aca="false">IF(D5=$L$8,"1",IF(D5=$L$8,"1",IF(D5=$L$8,"1",IF(D5=$L$8,"1",IF(D5=$L$8,"1")))))</f>
        <v>0</v>
      </c>
      <c r="R5" s="9" t="n">
        <f aca="false">P5*Q5</f>
        <v>0</v>
      </c>
    </row>
    <row r="6" s="9" customFormat="true" ht="27" hidden="false" customHeight="true" outlineLevel="0" collapsed="false">
      <c r="A6" s="11"/>
      <c r="B6" s="20"/>
      <c r="C6" s="13"/>
      <c r="D6" s="20"/>
      <c r="E6" s="14" t="n">
        <f aca="false">C6*G6</f>
        <v>0</v>
      </c>
      <c r="F6" s="15"/>
      <c r="G6" s="16" t="n">
        <f aca="false">IF(D6="Outputs substantially exceeded expectation (A++)",150,IF(D6="Outputs moderately exceeded expectation (A+)",125,IF(D6="Outputs met expectation (A)",100,IF(D6="Outputs moderately did not meet expectation (B)",75,IF(D6="Outputs substantially did not meet expectation (C)",50,0)))))</f>
        <v>0</v>
      </c>
      <c r="H6" s="16" t="n">
        <f aca="false">IF(F6="Low",1,IF(F6="Medium",2,IF(F6="High",3,0)))</f>
        <v>0</v>
      </c>
      <c r="I6" s="9" t="n">
        <f aca="false">C6*H6</f>
        <v>0</v>
      </c>
      <c r="J6" s="0"/>
      <c r="K6" s="17" t="n">
        <v>4</v>
      </c>
      <c r="L6" s="18" t="s">
        <v>20</v>
      </c>
      <c r="M6" s="17"/>
      <c r="N6" s="18" t="s">
        <v>41</v>
      </c>
      <c r="P6" s="19" t="n">
        <f aca="false">C6</f>
        <v>0</v>
      </c>
      <c r="Q6" s="9" t="str">
        <f aca="false">IF(D6=$L$8,"1",IF(D6=$L$8,"1",IF(D6=$L$8,"1",IF(D6=$L$8,"1",IF(D6=$L$8,"1")))))</f>
        <v>1</v>
      </c>
      <c r="R6" s="9" t="n">
        <f aca="false">P6*Q6</f>
        <v>0</v>
      </c>
    </row>
    <row r="7" s="9" customFormat="true" ht="27" hidden="false" customHeight="true" outlineLevel="0" collapsed="false">
      <c r="A7" s="11"/>
      <c r="B7" s="20"/>
      <c r="C7" s="13"/>
      <c r="D7" s="20"/>
      <c r="E7" s="14" t="n">
        <f aca="false">C7*G7</f>
        <v>0</v>
      </c>
      <c r="F7" s="15"/>
      <c r="G7" s="16" t="n">
        <f aca="false">IF(D7="Outputs substantially exceeded expectation (A++)",150,IF(D7="Outputs moderately exceeded expectation (A+)",125,IF(D7="Outputs met expectation (A)",100,IF(D7="Outputs moderately did not meet expectation (B)",75,IF(D7="Outputs substantially did not meet expectation (C)",50,0)))))</f>
        <v>0</v>
      </c>
      <c r="H7" s="16" t="n">
        <f aca="false">IF(F7="Low",1,IF(F7="Medium",2,IF(F7="High",3,0)))</f>
        <v>0</v>
      </c>
      <c r="I7" s="9" t="n">
        <f aca="false">C7*H7</f>
        <v>0</v>
      </c>
      <c r="J7" s="0"/>
      <c r="K7" s="17" t="n">
        <v>5</v>
      </c>
      <c r="L7" s="17" t="s">
        <v>21</v>
      </c>
      <c r="M7" s="18"/>
      <c r="N7" s="18" t="s">
        <v>42</v>
      </c>
      <c r="P7" s="19" t="n">
        <f aca="false">C7</f>
        <v>0</v>
      </c>
      <c r="Q7" s="9" t="str">
        <f aca="false">IF(D7=$L$8,"1",IF(D7=$L$8,"1",IF(D7=$L$8,"1",IF(D7=$L$8,"1",IF(D7=$L$8,"1")))))</f>
        <v>1</v>
      </c>
      <c r="R7" s="9" t="n">
        <f aca="false">P7*Q7</f>
        <v>0</v>
      </c>
    </row>
    <row r="8" s="9" customFormat="true" ht="27" hidden="false" customHeight="true" outlineLevel="0" collapsed="false">
      <c r="A8" s="11"/>
      <c r="B8" s="20"/>
      <c r="C8" s="13"/>
      <c r="D8" s="20"/>
      <c r="E8" s="14" t="n">
        <f aca="false">C8*G8</f>
        <v>0</v>
      </c>
      <c r="F8" s="15"/>
      <c r="G8" s="16" t="n">
        <f aca="false">IF(D8="Outputs substantially exceeded expectation (A++)",150,IF(D8="Outputs moderately exceeded expectation (A+)",125,IF(D8="Outputs met expectation (A)",100,IF(D8="Outputs moderately did not meet expectation (B)",75,IF(D8="Outputs substantially did not meet expectation (C)",50,0)))))</f>
        <v>0</v>
      </c>
      <c r="H8" s="16" t="n">
        <f aca="false">IF(F8="Low",1,IF(F8="Medium",2,IF(F8="High",3,0)))</f>
        <v>0</v>
      </c>
      <c r="I8" s="9" t="n">
        <f aca="false">C8*H8</f>
        <v>0</v>
      </c>
      <c r="J8" s="0"/>
      <c r="K8" s="17" t="n">
        <v>6</v>
      </c>
      <c r="L8" s="17"/>
      <c r="M8" s="17"/>
      <c r="N8" s="18"/>
      <c r="P8" s="19" t="n">
        <f aca="false">C8</f>
        <v>0</v>
      </c>
      <c r="Q8" s="9" t="str">
        <f aca="false">IF(D8=$L$8,"1",IF(D8=$L$8,"1",IF(D8=$L$8,"1",IF(D8=$L$8,"1",IF(D8=$L$8,"1")))))</f>
        <v>1</v>
      </c>
      <c r="R8" s="9" t="n">
        <f aca="false">P8*Q8</f>
        <v>0</v>
      </c>
    </row>
    <row r="9" s="9" customFormat="true" ht="27" hidden="false" customHeight="true" outlineLevel="0" collapsed="false">
      <c r="A9" s="11"/>
      <c r="B9" s="20"/>
      <c r="C9" s="13"/>
      <c r="D9" s="20"/>
      <c r="E9" s="14" t="n">
        <f aca="false">C9*G9</f>
        <v>0</v>
      </c>
      <c r="F9" s="15"/>
      <c r="G9" s="16" t="n">
        <f aca="false">IF(D9="Outputs substantially exceeded expectation (A++)",150,IF(D9="Outputs moderately exceeded expectation (A+)",125,IF(D9="Outputs met expectation (A)",100,IF(D9="Outputs moderately did not meet expectation (B)",75,IF(D9="Outputs substantially did not meet expectation (C)",50,0)))))</f>
        <v>0</v>
      </c>
      <c r="H9" s="16" t="n">
        <f aca="false">IF(F9="Low",1,IF(F9="Medium",2,IF(F9="High",3,0)))</f>
        <v>0</v>
      </c>
      <c r="I9" s="9" t="n">
        <f aca="false">C9*H9</f>
        <v>0</v>
      </c>
      <c r="J9" s="0"/>
      <c r="K9" s="17" t="n">
        <v>7</v>
      </c>
      <c r="L9" s="18"/>
      <c r="M9" s="18"/>
      <c r="N9" s="18"/>
      <c r="P9" s="19" t="n">
        <f aca="false">C9</f>
        <v>0</v>
      </c>
      <c r="Q9" s="9" t="str">
        <f aca="false">IF(D9=$L$8,"1",IF(D9=$L$8,"1",IF(D9=$L$8,"1",IF(D9=$L$8,"1",IF(D9=$L$8,"1")))))</f>
        <v>1</v>
      </c>
      <c r="R9" s="9" t="n">
        <f aca="false">P9*Q9</f>
        <v>0</v>
      </c>
    </row>
    <row r="10" s="9" customFormat="true" ht="27" hidden="false" customHeight="true" outlineLevel="0" collapsed="false">
      <c r="A10" s="11"/>
      <c r="B10" s="20"/>
      <c r="C10" s="13"/>
      <c r="D10" s="20"/>
      <c r="E10" s="14" t="n">
        <f aca="false">C10*G10</f>
        <v>0</v>
      </c>
      <c r="F10" s="15"/>
      <c r="G10" s="16" t="n">
        <f aca="false">IF(D10="Outputs substantially exceeded expectation (A++)",150,IF(D10="Outputs moderately exceeded expectation (A+)",125,IF(D10="Outputs met expectation (A)",100,IF(D10="Outputs moderately did not meet expectation (B)",75,IF(D10="Outputs substantially did not meet expectation (C)",50,0)))))</f>
        <v>0</v>
      </c>
      <c r="H10" s="16" t="n">
        <f aca="false">IF(F10="Low",1,IF(F10="Medium",2,IF(F10="High",3,0)))</f>
        <v>0</v>
      </c>
      <c r="I10" s="9" t="n">
        <f aca="false">C10*H10</f>
        <v>0</v>
      </c>
      <c r="J10" s="0"/>
      <c r="K10" s="17" t="n">
        <v>8</v>
      </c>
      <c r="L10" s="17"/>
      <c r="M10" s="18"/>
      <c r="N10" s="18"/>
      <c r="P10" s="19" t="n">
        <f aca="false">C10</f>
        <v>0</v>
      </c>
      <c r="Q10" s="9" t="str">
        <f aca="false">IF(D10=$L$8,"1",IF(D10=$L$8,"1",IF(D10=$L$8,"1",IF(D10=$L$8,"1",IF(D10=$L$8,"1")))))</f>
        <v>1</v>
      </c>
      <c r="R10" s="9" t="n">
        <f aca="false">P10*Q10</f>
        <v>0</v>
      </c>
    </row>
    <row r="11" s="9" customFormat="true" ht="27" hidden="false" customHeight="true" outlineLevel="0" collapsed="false">
      <c r="A11" s="11"/>
      <c r="B11" s="20"/>
      <c r="C11" s="13"/>
      <c r="D11" s="20"/>
      <c r="E11" s="14" t="n">
        <f aca="false">C11*G11</f>
        <v>0</v>
      </c>
      <c r="F11" s="15"/>
      <c r="G11" s="16" t="n">
        <f aca="false">IF(D11="Outputs substantially exceeded expectation (A++)",150,IF(D11="Outputs moderately exceeded expectation (A+)",125,IF(D11="Outputs met expectation (A)",100,IF(D11="Outputs moderately did not meet expectation (B)",75,IF(D11="Outputs substantially did not meet expectation (C)",50,0)))))</f>
        <v>0</v>
      </c>
      <c r="H11" s="16" t="n">
        <f aca="false">IF(F11="Low",1,IF(F11="Medium",2,IF(F11="High",3,0)))</f>
        <v>0</v>
      </c>
      <c r="I11" s="9" t="n">
        <f aca="false">C11*H11</f>
        <v>0</v>
      </c>
      <c r="J11" s="0"/>
      <c r="K11" s="17" t="n">
        <v>9</v>
      </c>
      <c r="L11" s="18"/>
      <c r="M11" s="18"/>
      <c r="N11" s="18"/>
      <c r="P11" s="19" t="n">
        <f aca="false">C11</f>
        <v>0</v>
      </c>
      <c r="Q11" s="9" t="str">
        <f aca="false">IF(D11=$L$8,"1",IF(D11=$L$8,"1",IF(D11=$L$8,"1",IF(D11=$L$8,"1",IF(D11=$L$8,"1")))))</f>
        <v>1</v>
      </c>
      <c r="R11" s="9" t="n">
        <f aca="false">P11*Q11</f>
        <v>0</v>
      </c>
    </row>
    <row r="12" s="9" customFormat="true" ht="27" hidden="false" customHeight="true" outlineLevel="0" collapsed="false">
      <c r="A12" s="21"/>
      <c r="B12" s="22"/>
      <c r="C12" s="23"/>
      <c r="D12" s="22"/>
      <c r="E12" s="24" t="n">
        <f aca="false">C12*G12</f>
        <v>0</v>
      </c>
      <c r="F12" s="25"/>
      <c r="G12" s="16" t="n">
        <f aca="false">IF(D12="Outputs substantially exceeded expectation (A++)",150,IF(D12="Outputs moderately exceeded expectation (A+)",125,IF(D12="Outputs met expectation (A)",100,IF(D12="Outputs moderately did not meet expectation (B)",75,IF(D12="Outputs substantially did not meet expectation (C)",50,0)))))</f>
        <v>0</v>
      </c>
      <c r="H12" s="16" t="n">
        <f aca="false">IF(F12="Low",1,IF(F12="Medium",2,IF(F12="High",3,0)))</f>
        <v>0</v>
      </c>
      <c r="I12" s="9" t="n">
        <f aca="false">C12*H12</f>
        <v>0</v>
      </c>
      <c r="J12" s="0"/>
      <c r="K12" s="17" t="n">
        <v>10</v>
      </c>
      <c r="L12" s="18"/>
      <c r="M12" s="18"/>
      <c r="N12" s="18"/>
      <c r="P12" s="19" t="n">
        <f aca="false">C12</f>
        <v>0</v>
      </c>
      <c r="Q12" s="9" t="str">
        <f aca="false">IF(D12=$L$8,"1",IF(D12=$L$8,"1",IF(D12=$L$8,"1",IF(D12=$L$8,"1",IF(D12=$L$8,"1")))))</f>
        <v>1</v>
      </c>
      <c r="R12" s="9" t="n">
        <f aca="false">P12*Q12</f>
        <v>0</v>
      </c>
    </row>
    <row r="13" s="9" customFormat="true" ht="13.5" hidden="true" customHeight="true" outlineLevel="0" collapsed="false">
      <c r="A13" s="18"/>
      <c r="B13" s="18"/>
      <c r="C13" s="26" t="n">
        <f aca="false">SUM(C3:C12)</f>
        <v>1</v>
      </c>
      <c r="D13" s="18"/>
      <c r="E13" s="27" t="n">
        <f aca="false">SUM(E3:E12)</f>
        <v>83</v>
      </c>
      <c r="G13" s="28" t="n">
        <f aca="false">SUM(G3:G12)</f>
        <v>250</v>
      </c>
      <c r="H13" s="28"/>
      <c r="I13" s="9" t="n">
        <f aca="false">SUM(I3:I12)</f>
        <v>2</v>
      </c>
      <c r="R13" s="9" t="n">
        <f aca="false">SUM(R3:R12)</f>
        <v>0</v>
      </c>
    </row>
    <row r="14" s="9" customFormat="true" ht="13.5" hidden="false" customHeight="true" outlineLevel="0" collapsed="false">
      <c r="A14" s="18"/>
      <c r="B14" s="18"/>
      <c r="C14" s="26" t="n">
        <f aca="false">SUM(C3:C12)</f>
        <v>1</v>
      </c>
      <c r="D14" s="29" t="str">
        <f aca="false">IF(G13=0,"no outputs scored",IF(R13&gt;0,"output score missing",IF(R13=0,"all outputs scored")))</f>
        <v>all outputs scored</v>
      </c>
      <c r="E14" s="27"/>
      <c r="H14" s="28"/>
    </row>
    <row r="15" s="9" customFormat="true" ht="13.5" hidden="false" customHeight="false" outlineLevel="0" collapsed="false">
      <c r="A15" s="30" t="s">
        <v>43</v>
      </c>
      <c r="B15" s="31"/>
      <c r="C15" s="18"/>
    </row>
    <row r="16" customFormat="false" ht="12.75" hidden="false" customHeight="false" outlineLevel="0" collapsed="false">
      <c r="A16" s="32"/>
      <c r="B16" s="33"/>
      <c r="C16" s="17"/>
    </row>
    <row r="17" customFormat="false" ht="12.75" hidden="false" customHeight="false" outlineLevel="0" collapsed="false">
      <c r="A17" s="34" t="s">
        <v>44</v>
      </c>
      <c r="B17" s="35" t="str">
        <f aca="false">IF(OR(E13=0,C13&lt;1,C13&gt;1,R13&gt;0),"to be calculated",IF(E13&gt;137.5,"A++",IF(E13&gt;112.5,"A+",IF(E13&gt;=87.5,"A",IF(E13&gt;=62.5,"B","C")))))</f>
        <v>B</v>
      </c>
      <c r="C17" s="17"/>
    </row>
    <row r="18" customFormat="false" ht="12.75" hidden="false" customHeight="false" outlineLevel="0" collapsed="false">
      <c r="A18" s="36"/>
      <c r="B18" s="37"/>
    </row>
    <row r="19" customFormat="false" ht="12.75" hidden="false" customHeight="false" outlineLevel="0" collapsed="false">
      <c r="A19" s="34" t="s">
        <v>45</v>
      </c>
      <c r="B19" s="35" t="str">
        <f aca="false">IF(B17="A++","Outputs substantially exceeded expectation",IF(B17="A+","Outputs moderately exceeded expectation",IF(B17="A","Outputs met expectation",IF(B17="B","Outputs moderately did not meet expectation",IF(B17="C","Outputs substantially did not meet expectation",IF(B17="to be calculated","to be calculated",IF(B17="not valid","not valid")))))))</f>
        <v>Outputs moderately did not meet expectation</v>
      </c>
    </row>
    <row r="20" customFormat="false" ht="13.5" hidden="false" customHeight="false" outlineLevel="0" collapsed="false">
      <c r="A20" s="38"/>
      <c r="B20" s="39"/>
      <c r="C20" s="40"/>
    </row>
    <row r="21" customFormat="false" ht="13.5" hidden="false" customHeight="false" outlineLevel="0" collapsed="false">
      <c r="A21" s="30" t="s">
        <v>46</v>
      </c>
      <c r="B21" s="31"/>
      <c r="C21" s="40"/>
    </row>
    <row r="22" customFormat="false" ht="12.75" hidden="false" customHeight="false" outlineLevel="0" collapsed="false">
      <c r="A22" s="50"/>
      <c r="B22" s="44"/>
      <c r="C22" s="40"/>
    </row>
    <row r="23" customFormat="false" ht="12.75" hidden="false" customHeight="false" outlineLevel="0" collapsed="false">
      <c r="A23" s="34" t="s">
        <v>47</v>
      </c>
      <c r="B23" s="51" t="s">
        <v>41</v>
      </c>
      <c r="C23" s="40"/>
    </row>
    <row r="24" customFormat="false" ht="12.75" hidden="false" customHeight="false" outlineLevel="0" collapsed="false">
      <c r="A24" s="36"/>
      <c r="B24" s="37"/>
      <c r="C24" s="40"/>
    </row>
    <row r="25" customFormat="false" ht="12.75" hidden="false" customHeight="false" outlineLevel="0" collapsed="false">
      <c r="A25" s="34" t="s">
        <v>48</v>
      </c>
      <c r="B25" s="35" t="str">
        <f aca="false">IF(B23="A++","Outcome substantially exceeded expectation",IF(B23="A+","Outcome moderately exceeded expectation",IF(B23="A","Outcome met expectation",IF(B23="B","Outcome moderately did not meet expectation",IF(B23="C","Outcome substantially did not meet expectation",IF(B23="","to be calculated"))))))</f>
        <v>Outcome moderately did not meet expectation</v>
      </c>
      <c r="C25" s="40"/>
    </row>
    <row r="26" customFormat="false" ht="13.5" hidden="false" customHeight="false" outlineLevel="0" collapsed="false">
      <c r="A26" s="38"/>
      <c r="B26" s="39"/>
    </row>
    <row r="27" customFormat="false" ht="13.5" hidden="false" customHeight="false" outlineLevel="0" collapsed="false">
      <c r="A27" s="52" t="s">
        <v>6</v>
      </c>
      <c r="B27" s="53"/>
    </row>
    <row r="28" customFormat="false" ht="12.75" hidden="false" customHeight="false" outlineLevel="0" collapsed="false">
      <c r="A28" s="43"/>
      <c r="B28" s="44"/>
    </row>
    <row r="29" customFormat="false" ht="12.75" hidden="false" customHeight="false" outlineLevel="0" collapsed="false">
      <c r="A29" s="34" t="s">
        <v>28</v>
      </c>
      <c r="B29" s="35" t="str">
        <f aca="false">IF(I13=0,"to be calculated",IF(I13&lt;1.67,"Low",IF(I13&lt;2.33,"Medium",IF(I13&lt;=3,"High"))))</f>
        <v>Medium</v>
      </c>
    </row>
    <row r="30" customFormat="false" ht="12.75" hidden="false" customHeight="false" outlineLevel="0" collapsed="false">
      <c r="A30" s="36"/>
      <c r="B30" s="37"/>
    </row>
    <row r="31" customFormat="false" ht="12.75" hidden="false" customHeight="false" outlineLevel="0" collapsed="false">
      <c r="A31" s="34" t="s">
        <v>49</v>
      </c>
      <c r="B31" s="45"/>
    </row>
    <row r="32" customFormat="false" ht="13.5" hidden="false" customHeight="false" outlineLevel="0" collapsed="false">
      <c r="A32" s="46" t="s">
        <v>30</v>
      </c>
      <c r="B32" s="39"/>
    </row>
    <row r="34" customFormat="false" ht="12.75" hidden="false" customHeight="false" outlineLevel="0" collapsed="false">
      <c r="A34" s="47" t="s">
        <v>31</v>
      </c>
    </row>
    <row r="35" customFormat="false" ht="12.75" hidden="false" customHeight="false" outlineLevel="0" collapsed="false">
      <c r="A35" s="48" t="s">
        <v>32</v>
      </c>
    </row>
    <row r="36" customFormat="false" ht="12.75" hidden="false" customHeight="false" outlineLevel="0" collapsed="false">
      <c r="A36" s="49" t="s">
        <v>33</v>
      </c>
    </row>
  </sheetData>
  <mergeCells count="1">
    <mergeCell ref="P2:R2"/>
  </mergeCells>
  <conditionalFormatting sqref="C14">
    <cfRule type="cellIs" priority="2" operator="equal" aboveAverage="0" equalAverage="0" bottom="0" percent="0" rank="0" text="" dxfId="5">
      <formula>1</formula>
    </cfRule>
    <cfRule type="cellIs" priority="3" operator="notEqual" aboveAverage="0" equalAverage="0" bottom="0" percent="0" rank="0" text="" dxfId="6">
      <formula>1</formula>
    </cfRule>
  </conditionalFormatting>
  <conditionalFormatting sqref="D14">
    <cfRule type="cellIs" priority="4" operator="equal" aboveAverage="0" equalAverage="0" bottom="0" percent="0" rank="0" text="" dxfId="7">
      <formula>"output score missing"</formula>
    </cfRule>
    <cfRule type="cellIs" priority="5" operator="equal" aboveAverage="0" equalAverage="0" bottom="0" percent="0" rank="0" text="" dxfId="8">
      <formula>"all outputs scored"</formula>
    </cfRule>
    <cfRule type="cellIs" priority="6" operator="equal" aboveAverage="0" equalAverage="0" bottom="0" percent="0" rank="0" text="" dxfId="9">
      <formula>"no outputs scored"</formula>
    </cfRule>
  </conditionalFormatting>
  <dataValidations count="5">
    <dataValidation allowBlank="true" error="Please enter data either as a decimal (between 0 and 1) or as a percentage (e.g. 80%)." errorStyle="stop" errorTitle="Incorrect format of data" operator="between" showDropDown="false" showErrorMessage="true" showInputMessage="false" sqref="C3:C12" type="decimal">
      <formula1>0</formula1>
      <formula2>1</formula2>
    </dataValidation>
    <dataValidation allowBlank="true" errorStyle="stop" operator="between" showDropDown="false" showErrorMessage="true" showInputMessage="false" sqref="F3:F12 B31" type="list">
      <formula1>$M$3:$M$5</formula1>
      <formula2>0</formula2>
    </dataValidation>
    <dataValidation allowBlank="true" errorStyle="stop" operator="between" showDropDown="false" showErrorMessage="true" showInputMessage="false" sqref="B23" type="list">
      <formula1>$N$3:$N$7</formula1>
      <formula2>0</formula2>
    </dataValidation>
    <dataValidation allowBlank="true" errorStyle="stop" operator="between" showDropDown="false" showErrorMessage="true" showInputMessage="false" sqref="D3:D12" type="list">
      <formula1>$L$3:$L$7</formula1>
      <formula2>0</formula2>
    </dataValidation>
    <dataValidation allowBlank="true" errorStyle="stop" operator="between" showDropDown="false" showErrorMessage="true" showInputMessage="false" sqref="A3:A12" type="list">
      <formula1>$K$3:$K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39:27Z</dcterms:created>
  <dc:creator>Andy Murray</dc:creator>
  <dc:description/>
  <dc:language>en-US</dc:language>
  <cp:lastModifiedBy>Emily Beardsmore</cp:lastModifiedBy>
  <cp:lastPrinted>2011-11-11T12:47:39Z</cp:lastPrinted>
  <dcterms:modified xsi:type="dcterms:W3CDTF">2014-05-28T07:32:22Z</dcterms:modified>
  <cp:revision>0</cp:revision>
  <dc:subject/>
  <dc:title>Project scor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