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
  </bookViews>
  <sheets>
    <sheet name="A1 Goal, Purpose, Risk" sheetId="1" state="visible" r:id="rId2"/>
    <sheet name="A2 Outputs 1-5" sheetId="2" state="visible" r:id="rId3"/>
    <sheet name="A2 Outputs 6-10" sheetId="3" state="visible" r:id="rId4"/>
    <sheet name="B Project Scoring" sheetId="4" state="visible" r:id="rId5"/>
    <sheet name="C Knowledge &amp; Evidence" sheetId="5" state="visible" r:id="rId6"/>
    <sheet name="D Conditionality Sustainability" sheetId="6" state="visible" r:id="rId7"/>
    <sheet name="E Recommendations &amp; Actions" sheetId="7" state="visible" r:id="rId8"/>
  </sheets>
  <definedNames>
    <definedName function="false" hidden="false" name="Scores" vbProcedure="false">'A2 Outputs 1-5'!$E$13:$E$19</definedName>
    <definedName function="false" hidden="false" localSheetId="1" name="Excel_BuiltIn__FilterDatabase" vbProcedure="false">'A2 Outputs 1-5'!$C$57:$C$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6" uniqueCount="539">
  <si>
    <t xml:space="preserve">Annual Review (reviewed August 2010)</t>
  </si>
  <si>
    <t xml:space="preserve">ARIES Project Code</t>
  </si>
  <si>
    <t xml:space="preserve">ARIES Project Description</t>
  </si>
  <si>
    <t xml:space="preserve">Education Sector Support Programme in Nigeria (ESSPIN</t>
  </si>
  <si>
    <t xml:space="preserve">A1: Goal, Purpose, Risk</t>
  </si>
  <si>
    <t xml:space="preserve">Goal</t>
  </si>
  <si>
    <t xml:space="preserve">Goal statement</t>
  </si>
  <si>
    <t xml:space="preserve">Nigeria's own resources are efficiently and effectively used to achieve the MDGs for universal education and gender equity </t>
  </si>
  <si>
    <t xml:space="preserve">Indicator 1</t>
  </si>
  <si>
    <t xml:space="preserve">G.1 Primary and junior secondary education net enrolment rate %</t>
  </si>
  <si>
    <t xml:space="preserve">Milestone for this review (if any)</t>
  </si>
  <si>
    <t xml:space="preserve">Milestones were set for 2010</t>
  </si>
  <si>
    <t xml:space="preserve">What progress has been made in the period covered by this review?</t>
  </si>
  <si>
    <t xml:space="preserve">Progress has not been systematically recorded since 2008. There is no reliable enrolment data for pre-primary, primary and junior secondary schools in Nigeria over time. ESSPIN has been dependent, to date, on household and other survey data to set its baselines. The Nigeria DHS EdData Survey 2010 (using attendance rather than enrolment rates) reports that 61% of children aged 6–11 attend primary school (64% boys and 58% girls). Survey data tends to be lower than administrative enrolment data</t>
  </si>
  <si>
    <t xml:space="preserve">If Indicator 2 is to be reported against, click on the '+' sign to the left of this worksheet</t>
  </si>
  <si>
    <t xml:space="preserve">Indicator 2</t>
  </si>
  <si>
    <t xml:space="preserve">G.2 Primary and junior secondary education completion rate (%)</t>
  </si>
  <si>
    <t xml:space="preserve">2010 Milestones were set for the six ESSPIN States based on 2006 National Core Welfare Indicators Survey (2006).    </t>
  </si>
  <si>
    <t xml:space="preserve">This is a weak basis for assessing completion rates. There has been no tracking of completion rates.  </t>
  </si>
  <si>
    <t xml:space="preserve">If Indicator 3 is to be reported against, click on the '+' sign to the left of this worksheet</t>
  </si>
  <si>
    <t xml:space="preserve">Indicator 3</t>
  </si>
  <si>
    <t xml:space="preserve">G.3 Gender parity index in primary and junior secondary education </t>
  </si>
  <si>
    <t xml:space="preserve">Milestones were set for the six ESSPIN States in 2010 based on 2006 National Core Welfare Indicators Survey    </t>
  </si>
  <si>
    <t xml:space="preserve">No tracking of results has been possible. The publication of annual census data in the six ESSPIN States will make this possible from 2011</t>
  </si>
  <si>
    <t xml:space="preserve">What evidence is there of progress made in the period covered by this review towards the Goal-level Target(s)?</t>
  </si>
  <si>
    <t xml:space="preserve">Evidence is restricted. As yet, it is insufficiently collated and reported on for the 1000 schools which ESSPIN is supporting directly. Greater attention to the collection and analysis of sex disaggregated data within ESSPIN is required.</t>
  </si>
  <si>
    <t xml:space="preserve">Goal Recommendation 1</t>
  </si>
  <si>
    <t xml:space="preserve">The milestones and the targets for this goal should be revisited and recast based,  a) on available data-based evidence and b) on a re-assessment of the likely achievement of the Programme's purpose     </t>
  </si>
  <si>
    <t xml:space="preserve">Goal Action Point 1</t>
  </si>
  <si>
    <t xml:space="preserve">This work should be part of the proposed revision of the Logframe</t>
  </si>
  <si>
    <t xml:space="preserve">If more Recommendations or Action Points need to be identified, click the '+' box on the left-hand side.</t>
  </si>
  <si>
    <t xml:space="preserve">Goal Recommendation 2</t>
  </si>
  <si>
    <t xml:space="preserve">Goal Recommendation 3</t>
  </si>
  <si>
    <t xml:space="preserve">Goal Action Point 2</t>
  </si>
  <si>
    <t xml:space="preserve">Goal Action Point 3</t>
  </si>
  <si>
    <t xml:space="preserve">Purpose</t>
  </si>
  <si>
    <t xml:space="preserve">Project Purpose</t>
  </si>
  <si>
    <t xml:space="preserve">The planning, financing and delivery of sustainable and replicable basic education services, in terms of access, equity and quality are improved at Federal level and in up to six States </t>
  </si>
  <si>
    <t xml:space="preserve">P.1 Primary education net enrolment rate of the bottom two consumption quintiles (%) </t>
  </si>
  <si>
    <t xml:space="preserve">Baselines and targets yet to be established </t>
  </si>
  <si>
    <t xml:space="preserve">P.2 Proportion of Class 4 students in public primary schools who demonstrate ability to read with comprehension (%)</t>
  </si>
  <si>
    <t xml:space="preserve">It is too early to assess progress in the six ESSPIN  States. The only targets are for 2014. The basis for these targets is unclear.  </t>
  </si>
  <si>
    <t xml:space="preserve">P.3 Percentage of teachers in public primary and junior secondary schools with at least "near sufficient " professional working knowledge </t>
  </si>
  <si>
    <t xml:space="preserve">ESSPIN has established its own baseline data (2010) with targets set for 2014 in the six ESSPIN States </t>
  </si>
  <si>
    <t xml:space="preserve">If Indicator 4 is to be reported against, click on the '+' sign to the left of this worksheet</t>
  </si>
  <si>
    <t xml:space="preserve">Indicator 4</t>
  </si>
  <si>
    <t xml:space="preserve">P.4 State Government education budget utilisation rate (%) </t>
  </si>
  <si>
    <t xml:space="preserve">Band baselines for budget utilisation rates were set for 2009, to be reported on in 2011, by State. Jigawa, Kano, Kwara and Lagos 80-100%, Enugu 90-100% and Kano 70- 100%. </t>
  </si>
  <si>
    <t xml:space="preserve">Release of data from State Accountants General awaited. Preliminary evidence shows variation by State and between capital and recurrent expenditure </t>
  </si>
  <si>
    <t xml:space="preserve">If Indicator 5 is to be reported against, click on the '+' sign to the left of this worksheet</t>
  </si>
  <si>
    <t xml:space="preserve">Indicator 5</t>
  </si>
  <si>
    <t xml:space="preserve">If Indicator 6 is to be reported against, click on the '+' sign to the left of this worksheet</t>
  </si>
  <si>
    <t xml:space="preserve">Indicator 6</t>
  </si>
  <si>
    <t xml:space="preserve">Are Purpose Assumptions being realised? If so, to what degree, and what has been the effect on the project?</t>
  </si>
  <si>
    <t xml:space="preserve">Not yet. The risks that underpin Purpose level assumptions remain high, especially given the uncertainties arising from the recent State and Federal elections. ESSPIN has some control and influence in setting new milestones and targets enabling better monitoring at the State level. It can also contribute to stimulating demand for schooling. There is some traction too through collective SLP action to further political engagement and leverage. But the assumptions that underpin replication within and beyond ESSPIN States needs greater analysis and programme elaboration. Progress seems most likely in mid 2011 in Jigawa, Kaduna, Lagos and Kwara      </t>
  </si>
  <si>
    <t xml:space="preserve">What evidence is there that achieving the Purpose is contributing to the realisation of the Goal? If it is doing so, to what degree?</t>
  </si>
  <si>
    <t xml:space="preserve">The gap between the purpose of the ESSPIN programme and the realisation of significant MDG related gains is large, especially within the timeframe of 2008-2014. The Programme is not well served either by the convoluted  Purpose level statement and by the level and the construction of its indicators   </t>
  </si>
  <si>
    <t xml:space="preserve">What is the evidence that the likely achievement of the Purpose can be attributed to progress made in delivering the Outputs in the period covered by this review?</t>
  </si>
  <si>
    <t xml:space="preserve">ESSPIN has been effective in enabling some systemic technical reforms to be introduced and instituted in six Nigerian States under its four Output driven activities. This now provides a launch pad for more sustainable State support for basic education. But this in turn, depends on high level political support being maintained over the next four years (2011-14).          </t>
  </si>
  <si>
    <t xml:space="preserve">Purpose Recommendation 1</t>
  </si>
  <si>
    <t xml:space="preserve">The purpose level statement requires reworking (with its indicators) as a part of a wider ESSPIN reappraisal process to determine what can realistically be achieved by 2014. </t>
  </si>
  <si>
    <t xml:space="preserve">Purpose Action Point 1</t>
  </si>
  <si>
    <t xml:space="preserve">Within three months ESSPIN (with SPARC) should provide an assessment of political buy in to school improvement reforms in new State governments  </t>
  </si>
  <si>
    <t xml:space="preserve">Purpose Recommendation 2</t>
  </si>
  <si>
    <t xml:space="preserve">Purpose Recommendation 3</t>
  </si>
  <si>
    <t xml:space="preserve">Purpose Action Point 2</t>
  </si>
  <si>
    <t xml:space="preserve">Purpose Action Point 3</t>
  </si>
  <si>
    <t xml:space="preserve">Project Purpose Score</t>
  </si>
  <si>
    <t xml:space="preserve">Purpose Justification</t>
  </si>
  <si>
    <t xml:space="preserve">ESSPIN is not well served by its convoluted Purpose level statement. For the first two and a half years of the Programme, ESSPIN has been initiating and demonstrating good practice, in six States; in school level improvement, and in planning, budgeting, organisation and management, at the Output and sub-output levels. It cannot be stated with confidence, in mid 2011, that there is good progress towards project completion as much needs to be done to finish work at the Output and sub-output levels. Its evidence base is uneven and the tracking of results poor. An early re-appraisal exercise is being recommended. In addition, the purpose level targets cannot be achieved without significant political buy-in, for which a well-honed strategy is yet to emerge.</t>
  </si>
  <si>
    <t xml:space="preserve">Risk</t>
  </si>
  <si>
    <r>
      <rPr>
        <b val="true"/>
        <sz val="9"/>
        <rFont val="Arial"/>
        <family val="2"/>
      </rPr>
      <t xml:space="preserve">Project Risk Rating </t>
    </r>
    <r>
      <rPr>
        <sz val="9"/>
        <rFont val="Arial"/>
        <family val="2"/>
      </rPr>
      <t xml:space="preserve">or latest </t>
    </r>
    <r>
      <rPr>
        <b val="true"/>
        <sz val="9"/>
        <rFont val="Arial"/>
        <family val="2"/>
      </rPr>
      <t xml:space="preserve">Overall Risk Score.</t>
    </r>
  </si>
  <si>
    <t xml:space="preserve">High</t>
  </si>
  <si>
    <r>
      <rPr>
        <sz val="9"/>
        <rFont val="Arial"/>
        <family val="2"/>
      </rPr>
      <t xml:space="preserve">Based on the review, does the </t>
    </r>
    <r>
      <rPr>
        <b val="true"/>
        <sz val="9"/>
        <rFont val="Arial"/>
        <family val="2"/>
      </rPr>
      <t xml:space="preserve">Project Risk Rating</t>
    </r>
    <r>
      <rPr>
        <sz val="9"/>
        <rFont val="Arial"/>
        <family val="2"/>
      </rPr>
      <t xml:space="preserve"> need revision?</t>
    </r>
  </si>
  <si>
    <t xml:space="preserve">No</t>
  </si>
  <si>
    <t xml:space="preserve">If Yes, why is this?</t>
  </si>
  <si>
    <t xml:space="preserve">If new risks have emerged, click the '+' box on the left-hand side and list them in the appropriate boxes.</t>
  </si>
  <si>
    <t xml:space="preserve">* High Impact / High Probability</t>
  </si>
  <si>
    <t xml:space="preserve">* High Impact / Medium Probability</t>
  </si>
  <si>
    <t xml:space="preserve">* High Impact / Low Probability</t>
  </si>
  <si>
    <t xml:space="preserve">* Medium Impact / High Probability</t>
  </si>
  <si>
    <t xml:space="preserve">* Medium Impact / Medium Probability</t>
  </si>
  <si>
    <t xml:space="preserve">* Medium Impact / Low Probability</t>
  </si>
  <si>
    <t xml:space="preserve">* Low Impact / High Probability</t>
  </si>
  <si>
    <t xml:space="preserve">* Low Impact / Medium Probability</t>
  </si>
  <si>
    <t xml:space="preserve">* Low Impact / Low Probability</t>
  </si>
  <si>
    <t xml:space="preserve">What is being done, or will need to be done, to manage or monitor these new Risks?</t>
  </si>
  <si>
    <t xml:space="preserve">Risk Recommendation 1</t>
  </si>
  <si>
    <r>
      <rPr>
        <sz val="10"/>
        <rFont val="Arial"/>
        <family val="2"/>
      </rPr>
      <t xml:space="preserve">A much more rigorous risk analysis is required as part of a proposed Programme re-appraisal. There are no risk ratings</t>
    </r>
    <r>
      <rPr>
        <sz val="10"/>
        <color rgb="FFFF0000"/>
        <rFont val="Arial"/>
        <family val="2"/>
      </rPr>
      <t xml:space="preserve"> in</t>
    </r>
    <r>
      <rPr>
        <sz val="10"/>
        <rFont val="Arial"/>
        <family val="2"/>
      </rPr>
      <t xml:space="preserve"> the February 2011 Logframe.</t>
    </r>
  </si>
  <si>
    <t xml:space="preserve">Risk Action Point 1</t>
  </si>
  <si>
    <t xml:space="preserve">Recommendation 1 should be addressed in the next three months </t>
  </si>
  <si>
    <t xml:space="preserve">Risk Recommendation 2</t>
  </si>
  <si>
    <t xml:space="preserve">Risk Recommendation 3</t>
  </si>
  <si>
    <t xml:space="preserve">Risk Action Point 2</t>
  </si>
  <si>
    <t xml:space="preserve">Risk Action Point 3</t>
  </si>
  <si>
    <t xml:space="preserve">Logframe, DSOs, Cross-Cutting Markers</t>
  </si>
  <si>
    <r>
      <rPr>
        <b val="true"/>
        <sz val="9"/>
        <rFont val="Arial"/>
        <family val="2"/>
      </rPr>
      <t xml:space="preserve">Logframe</t>
    </r>
    <r>
      <rPr>
        <sz val="9"/>
        <rFont val="Arial"/>
        <family val="2"/>
      </rPr>
      <t xml:space="preserve"> revised/needs revision?</t>
    </r>
  </si>
  <si>
    <t xml:space="preserve">Yes</t>
  </si>
  <si>
    <t xml:space="preserve">If Yes, why was/is this?</t>
  </si>
  <si>
    <t xml:space="preserve">The present Logframe is weak on a number of counts. It fails to represent a clear theory of change in its goal, purpose and output statements and in its choice of indicators. Secondly, it needs to be reassessed in the light of risk analysis and within the timeframe for the ESSPIN programme. Thirdly, it needs to be re-examined in the light of DFID's new imperatives as reflected in its new Operational Plan. </t>
  </si>
  <si>
    <t xml:space="preserve">Logframe Recommendation 1</t>
  </si>
  <si>
    <t xml:space="preserve">The Logframe should be reworked as part of a re-appraisal process in the next three months </t>
  </si>
  <si>
    <t xml:space="preserve">Logframe Action Point 1</t>
  </si>
  <si>
    <t xml:space="preserve">Logframe Recommendation 2</t>
  </si>
  <si>
    <t xml:space="preserve">Logframe Recommendation 3</t>
  </si>
  <si>
    <t xml:space="preserve">Logframe Action Point 2</t>
  </si>
  <si>
    <t xml:space="preserve">Logframe Action Point 3</t>
  </si>
  <si>
    <r>
      <rPr>
        <b val="true"/>
        <sz val="9"/>
        <rFont val="Arial"/>
        <family val="2"/>
      </rPr>
      <t xml:space="preserve">DSOs</t>
    </r>
    <r>
      <rPr>
        <sz val="9"/>
        <rFont val="Arial"/>
        <family val="2"/>
      </rPr>
      <t xml:space="preserve"> revised/need revision?</t>
    </r>
  </si>
  <si>
    <t xml:space="preserve">DSO Recommendation 1</t>
  </si>
  <si>
    <t xml:space="preserve">DSO Action Point 1</t>
  </si>
  <si>
    <t xml:space="preserve">DSO Recommendation 2</t>
  </si>
  <si>
    <t xml:space="preserve">DSO Recommendation 3</t>
  </si>
  <si>
    <t xml:space="preserve">DSO Action Point 2</t>
  </si>
  <si>
    <t xml:space="preserve">DSO Action Point 3</t>
  </si>
  <si>
    <r>
      <rPr>
        <b val="true"/>
        <sz val="9"/>
        <rFont val="Arial"/>
        <family val="2"/>
      </rPr>
      <t xml:space="preserve">Cross-Cutting Markers</t>
    </r>
    <r>
      <rPr>
        <sz val="9"/>
        <rFont val="Arial"/>
        <family val="2"/>
      </rPr>
      <t xml:space="preserve"> revised/need revision?</t>
    </r>
  </si>
  <si>
    <t xml:space="preserve">CCM Recommendation 1</t>
  </si>
  <si>
    <t xml:space="preserve">CCM Action Point 1</t>
  </si>
  <si>
    <t xml:space="preserve">CCM Recommendation 2</t>
  </si>
  <si>
    <t xml:space="preserve">CCM Recommendation 3</t>
  </si>
  <si>
    <t xml:space="preserve">CCM Action Point 2</t>
  </si>
  <si>
    <t xml:space="preserve">CCM Action Point 3</t>
  </si>
  <si>
    <t xml:space="preserve">A2: Outputs 1-5</t>
  </si>
  <si>
    <t xml:space="preserve">Output 1</t>
  </si>
  <si>
    <t xml:space="preserve">Federal Government governance framework for enabling basic education reform strengthened  </t>
  </si>
  <si>
    <r>
      <rPr>
        <b val="true"/>
        <sz val="9"/>
        <rFont val="Arial"/>
        <family val="2"/>
      </rPr>
      <t xml:space="preserve">Impact Weight</t>
    </r>
    <r>
      <rPr>
        <sz val="9"/>
        <rFont val="Arial"/>
        <family val="2"/>
      </rPr>
      <t xml:space="preserve"> revised/needs revision?</t>
    </r>
  </si>
  <si>
    <t xml:space="preserve">Needs to be re-assessed as part of Programme re-appraisal</t>
  </si>
  <si>
    <r>
      <rPr>
        <sz val="9"/>
        <rFont val="Arial"/>
        <family val="2"/>
      </rPr>
      <t xml:space="preserve">Original or Revised </t>
    </r>
    <r>
      <rPr>
        <b val="true"/>
        <sz val="9"/>
        <rFont val="Arial"/>
        <family val="2"/>
      </rPr>
      <t xml:space="preserve">Impact Weight</t>
    </r>
    <r>
      <rPr>
        <sz val="9"/>
        <rFont val="Arial"/>
        <family val="2"/>
      </rPr>
      <t xml:space="preserve"> (%)</t>
    </r>
  </si>
  <si>
    <t xml:space="preserve">15% on Logframe but 20% in ESSPIN ARIES return</t>
  </si>
  <si>
    <r>
      <rPr>
        <b val="true"/>
        <sz val="9"/>
        <rFont val="Arial"/>
        <family val="2"/>
      </rPr>
      <t xml:space="preserve">Risk</t>
    </r>
    <r>
      <rPr>
        <sz val="9"/>
        <rFont val="Arial"/>
        <family val="2"/>
      </rPr>
      <t xml:space="preserve"> revised/needs revision?</t>
    </r>
  </si>
  <si>
    <r>
      <rPr>
        <sz val="9"/>
        <rFont val="Arial"/>
        <family val="2"/>
      </rPr>
      <t xml:space="preserve">Original or Revised </t>
    </r>
    <r>
      <rPr>
        <b val="true"/>
        <sz val="9"/>
        <rFont val="Arial"/>
        <family val="2"/>
      </rPr>
      <t xml:space="preserve">Risk</t>
    </r>
  </si>
  <si>
    <r>
      <rPr>
        <b val="true"/>
        <sz val="9"/>
        <rFont val="Arial"/>
        <family val="2"/>
      </rPr>
      <t xml:space="preserve">DFID Share</t>
    </r>
    <r>
      <rPr>
        <sz val="9"/>
        <rFont val="Arial"/>
        <family val="2"/>
      </rPr>
      <t xml:space="preserve"> revised/needs revision?</t>
    </r>
  </si>
  <si>
    <t xml:space="preserve">Given, a) the relatively low level of performance at the Federal level and, b) the intention to give greater attention to service delivery at the State level, the overall share of Output 1 should be reassessed. </t>
  </si>
  <si>
    <r>
      <rPr>
        <sz val="9"/>
        <rFont val="Arial"/>
        <family val="2"/>
      </rPr>
      <t xml:space="preserve">Original or Revised </t>
    </r>
    <r>
      <rPr>
        <b val="true"/>
        <sz val="9"/>
        <rFont val="Arial"/>
        <family val="2"/>
      </rPr>
      <t xml:space="preserve">DFID Share</t>
    </r>
  </si>
  <si>
    <t xml:space="preserve">Unclear. If the Logframe figure of £12.6 million is correct. This is approximately 15% of the DFID budget. But other ESSPIN data puts the figure at 6%</t>
  </si>
  <si>
    <t xml:space="preserve">Indicator 1 (leave blank if standard indicator)</t>
  </si>
  <si>
    <t xml:space="preserve">O.1.1  Utilisation rate of UBEC-IF  funds for basic education (three year rolling) </t>
  </si>
  <si>
    <t xml:space="preserve">Is this a Standard Indicator?</t>
  </si>
  <si>
    <t xml:space="preserve">Select standard indicator from drop down list</t>
  </si>
  <si>
    <t xml:space="preserve">Milestone for this review (including number, if any)</t>
  </si>
  <si>
    <t xml:space="preserve">Milestones were set for 2010 for the six ESSPIN States, and non-ESSPIN States, based on a three year rolling performance with a 2007-2009 baseline. In 2010: 70% for ESSPIN States and 60% for non-ESSPIN States </t>
  </si>
  <si>
    <t xml:space="preserve">Progress made in the period covered by this review, including numbers.</t>
  </si>
  <si>
    <t xml:space="preserve">ESSPIN draft ARIES report records disbursement rates for 2008-2010 at above 80% for Jigawa, Kaduna, Kwara and Lagos, 42% for Enugu and 0% for Kano. These figures could not be fully verified by the MTR on the ground in the States. No figure is available for non-ESSPIN States against a 2010 milestone of 60%  </t>
  </si>
  <si>
    <t xml:space="preserve">If Indicator 2 is required for this Output, click on the '+' sign to the left of this worksheet</t>
  </si>
  <si>
    <t xml:space="preserve">Indicator 2 (leave blank if standard indicator)</t>
  </si>
  <si>
    <t xml:space="preserve">O1.2 The number of Nigerian States which replicate good practices: a) develop MTSS and AESR b) implement policy of direct funding to primary and/or junior schools c) publish school census report by August d) apply revised quality instrument e) follow national SBMC policy, f) implement periodic teacher assessments and g) implement periodic assessments of learning outcomes </t>
  </si>
  <si>
    <t xml:space="preserve">Milestones were set for 2011 by number of States (including ESSPIN States) against a number of sub-indicators: a) 6 MTSS and AESR b) 0 for direct funding c) 14 for school census d) 6 for quality assurance e) 10 for SBMC f) 6 for teacher assessment and g) 6 for learning outcomes assessment</t>
  </si>
  <si>
    <t xml:space="preserve">Progress made in the period covered by this review, including numbers</t>
  </si>
  <si>
    <t xml:space="preserve">a) MTSS and AESR is operational in all six ESSPIN States (two cycles) b) ESSPIN has provided school grants through SUBEBs but this has not yet been adopted by any State through the budget c) In the second cycle of school censuses in all six ESSPIN States and assistance is being provided to six other States on data processing and analysis d) Variable progress in instituting systemic quality assurance reforms which require high level State approval e) Good progress on SBMCs in ESSPIN supported schools in ESSPIN States; 85% functional. Working with UBEC to replicate this practice in up to six more States and f) TDNA and MLA surveys have been conducted in all six States  </t>
  </si>
  <si>
    <t xml:space="preserve">If Indicator 3 is required for this Output, click on the '+' sign to the left of this worksheet</t>
  </si>
  <si>
    <t xml:space="preserve">Indicator 3 (leave blank if standard indicator)</t>
  </si>
  <si>
    <t xml:space="preserve">If Indicator 4 is required for this Output, click on the '+' sign to the left of this worksheet</t>
  </si>
  <si>
    <t xml:space="preserve">Indicator 4 (leave blank if standard indicator)</t>
  </si>
  <si>
    <t xml:space="preserve">If Indicator 5 is required for this Output, click on the '+' sign to the left of this worksheet</t>
  </si>
  <si>
    <t xml:space="preserve">Indicator 5 (leave blank if standard indicator)</t>
  </si>
  <si>
    <t xml:space="preserve">If Indicator 6 is required for this Output, click on the '+' sign to the left of this worksheet</t>
  </si>
  <si>
    <t xml:space="preserve">Indicator 6 (leave blank if standard indicator)</t>
  </si>
  <si>
    <r>
      <rPr>
        <b val="true"/>
        <sz val="9"/>
        <rFont val="Arial"/>
        <family val="2"/>
      </rPr>
      <t xml:space="preserve">Output Performance</t>
    </r>
    <r>
      <rPr>
        <sz val="9"/>
        <rFont val="Arial"/>
        <family val="2"/>
      </rPr>
      <t xml:space="preserve"> for Output 1</t>
    </r>
  </si>
  <si>
    <t xml:space="preserve">Impact Weighted Score</t>
  </si>
  <si>
    <r>
      <rPr>
        <b val="true"/>
        <sz val="9"/>
        <rFont val="Arial"/>
        <family val="2"/>
      </rPr>
      <t xml:space="preserve">Justification</t>
    </r>
    <r>
      <rPr>
        <sz val="9"/>
        <rFont val="Arial"/>
        <family val="2"/>
      </rPr>
      <t xml:space="preserve"> for the Score</t>
    </r>
  </si>
  <si>
    <t xml:space="preserve">Work at the Federal has changed course during the first three years of ESSPIN. It has moved from a reform agenda - as reflected in the Output statement - to a more pragmatic approach to working with Federal bodies that have the authority and the capacity to advance the replication of ESSPIN good practice beyond ESSPIN States. As a result, both the Output statement and the second indicator don't reflect the current work programme. Relative to levels of investment on Output 1 thus far, the return on investment is relatively limited.</t>
  </si>
  <si>
    <t xml:space="preserve">Output 1 Recommendation 1</t>
  </si>
  <si>
    <t xml:space="preserve">The Logframe requires revision, as the indicators are not a clear reflection  of Federal level action and the way in which activities for this Output have evolved. This Output also needs to be re-assessed in relation to planned levels of investment into Outputs 2-4 (at State level).</t>
  </si>
  <si>
    <t xml:space="preserve">Output 1 Action Point 1</t>
  </si>
  <si>
    <t xml:space="preserve">Action needed as part of Logframe revision</t>
  </si>
  <si>
    <t xml:space="preserve">Output 1 Recommendation 2</t>
  </si>
  <si>
    <t xml:space="preserve">Output 1 Recommendation 3</t>
  </si>
  <si>
    <t xml:space="preserve">Output 1 Action Point 2</t>
  </si>
  <si>
    <t xml:space="preserve">Output 1 Action Point 3</t>
  </si>
  <si>
    <t xml:space="preserve">If Output 2 is required, click on the '+' sign to the left of this worksheet</t>
  </si>
  <si>
    <t xml:space="preserve">Output 2</t>
  </si>
  <si>
    <t xml:space="preserve">State level and local government governance and management of basic education strengthened</t>
  </si>
  <si>
    <t xml:space="preserve">Needs re-appraisal if reforms are to be sustained in ESSPIN States and replicated more widely </t>
  </si>
  <si>
    <t xml:space="preserve">O.2.2.1 Percentage of annual State budget derived from the MTSS</t>
  </si>
  <si>
    <t xml:space="preserve">Milestone set for 2011: 50% in Enugu, Kaduna and Kano  60% in Lagos, Kwara and Jigawa</t>
  </si>
  <si>
    <t xml:space="preserve">ESSPIN reports data for the 2011 budget compared to MTSS as:  Enugu 95%; Jigawa 95%; Kaduna 65%; Kano 73% Kwara 82% and Lagos 79%. Caution is needed in accepting these figures at face value given that budgets exceed plans and disbursement is uncertain and erratic. Disbursement and expenditure relative to MTSS would be a better measure of performance </t>
  </si>
  <si>
    <t xml:space="preserve">O.2.2.2 Percentage of Departments in SMoE and SUBEBs using Departmental Work Plans developed from MTSS and annual budget (%)</t>
  </si>
  <si>
    <t xml:space="preserve">Percentage figures by ESSPIN State for 2011 - 65% in all States </t>
  </si>
  <si>
    <t xml:space="preserve">ESSPIN records Enugu, Kano and Kwara with 100% in MoE and SUBEBS respectively; Jigawa 60% and 100%, Kaduna 90% and 100% and Lagos 75% and 100%. There is a small amount of sample evidence on the ground that suggests  that these figures may exaggerate a little, the actual use of work plans.</t>
  </si>
  <si>
    <t xml:space="preserve">O.2.2.2 Institutional functionality for State Basic Education Bodies of a) policy and  planning b) financing c) pre-service teacher education d) teacher management e) quality assurance and f) partnerships with non-State providers </t>
  </si>
  <si>
    <t xml:space="preserve">Milestones are set for each category for 2012. A ranking A,B, C and D system is used with a descriptor for each sub-indicator </t>
  </si>
  <si>
    <t xml:space="preserve">a) Policy and planning capacity and organisation has been strengthened in the six States to produce an MTSS b) Some but limited progress on alignment of plans and budgets; much less on ensuring that releases and expenditure are on plan c) Modest progress in assisting reform in teacher training colleges of two States. Major reform of pre-service education lies beyond the design of ESSPIN  d) Two State studies on deployment and management of teachers and work on teacher payrolls e) Gradual progress towards quality assurance reforms with variations in new structures and political support across the six States f) ESSPIN engagement with CSOs in all six states with sample evidence of the willingness of the MOEs and SUBEBS to recognise CSOs as partner agencies </t>
  </si>
  <si>
    <t xml:space="preserve">O2.3 Number of schools inspected using the reformed quality assurance process  </t>
  </si>
  <si>
    <t xml:space="preserve">Milestone set for 2011 for each ESSPIN State. This includes an indicator for primary and junior secondary schools as one group and one for senior secondary schools. The rationale for each milestone target is unclear:  Enugu 100 basic and 20 SS; Jigawa 265 and 14; Kaduna 500 and 60; Kano 100 and 20; Kwara 223 and 29; and Lagos 153 and 35</t>
  </si>
  <si>
    <t xml:space="preserve">Limited progress:
Nothing in Enugu; 
Jigawa 13
Kwara 12 
Kaduna 360 and 
Lagos 695. 
This is very early in the roll out of new inspection practice.</t>
  </si>
  <si>
    <r>
      <rPr>
        <b val="true"/>
        <sz val="9"/>
        <rFont val="Arial"/>
        <family val="2"/>
      </rPr>
      <t xml:space="preserve">Output Performance</t>
    </r>
    <r>
      <rPr>
        <sz val="9"/>
        <rFont val="Arial"/>
        <family val="2"/>
      </rPr>
      <t xml:space="preserve"> for Output 2</t>
    </r>
  </si>
  <si>
    <t xml:space="preserve">There is an uneven performance across this Output. New ways of working have been introduced but their benefits are not yet realised in better schools. The adoption of new ways of working depends on their political acceptance and sustenance. </t>
  </si>
  <si>
    <t xml:space="preserve">Output 2 Recommendation 1</t>
  </si>
  <si>
    <t xml:space="preserve">Assess the relative weight of short term technical TA in advancing sustainable reforms relative to a continuous process of political engagement involving SPARC and other SLPs </t>
  </si>
  <si>
    <t xml:space="preserve">Output 2 Action Point 1</t>
  </si>
  <si>
    <t xml:space="preserve">This recommendation should be addressed as part of the proposed re-appraisal process.</t>
  </si>
  <si>
    <t xml:space="preserve">Output 2 Recommendation 2</t>
  </si>
  <si>
    <t xml:space="preserve">Output 2 Recommendation 3</t>
  </si>
  <si>
    <t xml:space="preserve">Output 2 Action Point 2</t>
  </si>
  <si>
    <t xml:space="preserve">Output 2 Action Point 3</t>
  </si>
  <si>
    <t xml:space="preserve">If Output 3 is required, click on the '+' sign to the left of this worksheet</t>
  </si>
  <si>
    <t xml:space="preserve">Output 3</t>
  </si>
  <si>
    <t xml:space="preserve">Capacity of primary and junior secondary schools to provide an improved learning environment developed and sustained </t>
  </si>
  <si>
    <t xml:space="preserve">Advancing an integrated school improvement approach across States is key to the success of ESSPIN 2011-2014</t>
  </si>
  <si>
    <t xml:space="preserve">As with the other Outputs, there is insufficient risk analysis and a clear distinction as to what ESSPIN can do, what the SLPs collectively can do, what DFID can do and what is beyond influence</t>
  </si>
  <si>
    <t xml:space="preserve">Increased share for greater level of service delivery (PSA) in ESSPIN interventions </t>
  </si>
  <si>
    <t xml:space="preserve">None provided</t>
  </si>
  <si>
    <t xml:space="preserve">O.3.1 Percentage of public primary schools with a School Development Plan (SDP)</t>
  </si>
  <si>
    <t xml:space="preserve">Milestones set for 2012 in the six States: 
Enugu 10% 
Jigawa 20% 
Kaduna 25% 
Kano 20% 
Kwara 50% 
Lagos 35%</t>
  </si>
  <si>
    <t xml:space="preserve">No measurement of SDPs in the six States undertaken beyond ESSPIN supported schools. It is estimated that these represent 7.5% of all primary and junior secondary schools in the six States. All of these schools have conducted self evaluations before undertaking SDPs </t>
  </si>
  <si>
    <t xml:space="preserve">O 3.2 Percentage of public primary and junior secondary schools inspected using the reformed inspection process being graded satisfactory or better </t>
  </si>
  <si>
    <t xml:space="preserve">Milestone set for 2012: Enugu 3% Jigawa 25% Kaduna 5% Kano 10% Kwara 25% and Lagos 25%. </t>
  </si>
  <si>
    <t xml:space="preserve">No baseline established and early days in developing the capacity of inspectors</t>
  </si>
  <si>
    <t xml:space="preserve">O.3.3 Percentage of headteachers in public primary schools with at least "near sufficient professional competence" </t>
  </si>
  <si>
    <t xml:space="preserve">2011 Milestones set by State for ESSPIN schools and non ESSPIN schools: 
Enugu 5% and 1%; 
Jigawa 30% and 5%; 
Kaduna 10% and 4%; 
Kano 15% and 1%: 
Kwara 30% and 5%; and 
Lagos 20% and 5% </t>
  </si>
  <si>
    <t xml:space="preserve">This milestone is to be assessed in 201 -12. Its baseline (2010) is drawn from an ESSPIN survey. The rationale for the milestones is unclear. "Near sufficient professional competence" is second on a grading scale of four.  </t>
  </si>
  <si>
    <t xml:space="preserve">O.3.4 Percentage of public primary and junior secondary schools with water supply and latrines</t>
  </si>
  <si>
    <t xml:space="preserve">Milestone for 2012. This is by ESSPIN State for water supply and separate latrines for girls. A baseline has been set, using 2009/10 Annual School Census data. The 2012 target is set at 5% points higher than the baseline. </t>
  </si>
  <si>
    <t xml:space="preserve">Water and toilet blocks has been provided in 273 ESSPIN support schools. 2010/11 Annual School Census data awaited for wider picture in six ESSPIN States.</t>
  </si>
  <si>
    <r>
      <rPr>
        <b val="true"/>
        <sz val="9"/>
        <rFont val="Arial"/>
        <family val="2"/>
      </rPr>
      <t xml:space="preserve">Output Performance</t>
    </r>
    <r>
      <rPr>
        <sz val="9"/>
        <rFont val="Arial"/>
        <family val="2"/>
      </rPr>
      <t xml:space="preserve"> for Output 3</t>
    </r>
  </si>
  <si>
    <t xml:space="preserve">Output 3 Recommendation 1</t>
  </si>
  <si>
    <t xml:space="preserve">Output needs to be reconceived a) to reflect school improvement as the central driver for change for ESSPIN and b) to develop indicators that are more complete in their assessment of school improvement.</t>
  </si>
  <si>
    <t xml:space="preserve">Output 3 Action Point 1</t>
  </si>
  <si>
    <t xml:space="preserve">As part of the re-appraisal process </t>
  </si>
  <si>
    <t xml:space="preserve">Output 3 Recommendation 2</t>
  </si>
  <si>
    <t xml:space="preserve">Output 3 Recommendation 3</t>
  </si>
  <si>
    <t xml:space="preserve">Output 3 Action Point 2</t>
  </si>
  <si>
    <t xml:space="preserve">Output 3 Action Point 3</t>
  </si>
  <si>
    <t xml:space="preserve">If Output 4 is required, click on the '+' sign to the left of this worksheet</t>
  </si>
  <si>
    <t xml:space="preserve">Output 4</t>
  </si>
  <si>
    <t xml:space="preserve">Mechanisms for accountability strengthened through increased capacity of communities and civil society to support schools and articulate demand for inclusive, quality basic education services.</t>
  </si>
  <si>
    <t xml:space="preserve">An insufficiently weighted, critical component of school improvement </t>
  </si>
  <si>
    <t xml:space="preserve">Requires reassessment in an overall reappraisal of ESSPIN and the use of its funds especially with regard to direct service delivery </t>
  </si>
  <si>
    <t xml:space="preserve">O.4.1 Percentage of public primary schools with functioning SBMCs</t>
  </si>
  <si>
    <t xml:space="preserve">Milestone set for 2012 by State: Enugu 20% Jigawa and Kaduna 40%; Kano 50%; Kwara 70% and Lagos 0% (based on 2010 ESSPIN Community Survey) </t>
  </si>
  <si>
    <t xml:space="preserve">SBMCs established in 85% of ESSPIN supported schools. Work with UBEC designed to extend ESSPIN approach to SBMCs to other States. Planned ESSPIN census follow-up survey (2012) should update wider progress </t>
  </si>
  <si>
    <t xml:space="preserve">O.4.2 Percentage of communities where women and children perceive SBMC decisions to be reflecting their concerns</t>
  </si>
  <si>
    <t xml:space="preserve">Milestones set for 2011 by State. Enugu 0% and the other five States 5%</t>
  </si>
  <si>
    <t xml:space="preserve">Reporting depends on CSO reports which is variable across States. Some initial results Jigawa 5% Kaduna 2.5% Kano 1.3% Kwara 2% Lagos 0.3%. Reporting on this indicator is inadequate; there is not even numbers of women and children on SBMCs or serving as officers. </t>
  </si>
  <si>
    <t xml:space="preserve">O 4.3 Quality and scale of civil society partners basic education advocacy work on behalf of communities </t>
  </si>
  <si>
    <t xml:space="preserve">No milestones are set in the Logframe, only 2014 targets. But 2012 Community Survey is to be conducted </t>
  </si>
  <si>
    <t xml:space="preserve">36 CSOs working with ESSPIN as contractors on SBMCs. Gradual move towards CSOs working with Social Mobilisation Units. Sample evidence of CSOs being supported on local-level accountability issues  but not yet on identifying and progressing advocacy issues at policy level </t>
  </si>
  <si>
    <t xml:space="preserve">O. 4.4. Percentage of parents/guardians of public primary school students who were informed by the school, in the previous three months, of school resources and their use.</t>
  </si>
  <si>
    <t xml:space="preserve">No milestones set, only 2014 targets based on 2010 ESSPIN Community Survey. Community Survey to be conducted in 2012</t>
  </si>
  <si>
    <t xml:space="preserve">No numerical data. No reporting mechanisms yet in place. MTR observations and interviews suggest increased interaction but possibly dependent on levels of literacy, influence, status etc. </t>
  </si>
  <si>
    <t xml:space="preserve">O.4.5 Percentage of schools where community demand was responded to with the provision of resources </t>
  </si>
  <si>
    <t xml:space="preserve">Milestones set for 2011 by State: Enugu 2% Kano 5% Kaduna 10% and Jigawa, Kwara and Lagos 20%</t>
  </si>
  <si>
    <t xml:space="preserve">According to the Logframe handbook, a 10% sample of schools is being monitored intensively by CSOs. Unable to get the analysis of this sample in Kaduna, Jigawa or Kano. MTR evidence suggests that this is definitely happening in more than a few schools but impossible to estimate scale. Results to date: Enugu has not started; Lagos 1.2%; Kwara 5%; Kano 0.4%;  Kaduna 8% and Jigawa 10%. 2011 milestones seen as unrealistic. ESSPIN plans to move towards a more comprehensive model of bottom up planning involving school, community and LGEA. </t>
  </si>
  <si>
    <t xml:space="preserve"> </t>
  </si>
  <si>
    <r>
      <rPr>
        <b val="true"/>
        <sz val="9"/>
        <rFont val="Arial"/>
        <family val="2"/>
      </rPr>
      <t xml:space="preserve">Output Performance</t>
    </r>
    <r>
      <rPr>
        <sz val="9"/>
        <rFont val="Arial"/>
        <family val="2"/>
      </rPr>
      <t xml:space="preserve"> for Output 4</t>
    </r>
  </si>
  <si>
    <t xml:space="preserve">Uneven progress across the sub-outputs. Sound work on establishing SBMCs, on raising awareness of the right to education and involvement in schools, and piloting a demonstration of the importance of water and latrines in a school improvement model. Lack of evidence to show that access and equity issues are being thought through in a fundamental way. Little attention to replication strategies  </t>
  </si>
  <si>
    <t xml:space="preserve">Output 4 Recommendation 1</t>
  </si>
  <si>
    <t xml:space="preserve">Need for clearly thought-out  strategy on access and equity including a reappraisal of the degree to which women and children plus e.g. those from minority ethnic or indigene groups and those who are illiterate are involved fundamentally in the school improvement </t>
  </si>
  <si>
    <t xml:space="preserve">Output 4 Action Point 1</t>
  </si>
  <si>
    <t xml:space="preserve">To be assessed as part of re-appraisal</t>
  </si>
  <si>
    <t xml:space="preserve">Output 4 Recommendation 2</t>
  </si>
  <si>
    <t xml:space="preserve">Output 4 Recommendation 3</t>
  </si>
  <si>
    <t xml:space="preserve">Output 4 Action Point 2</t>
  </si>
  <si>
    <t xml:space="preserve">Output 4 Action Point 3</t>
  </si>
  <si>
    <t xml:space="preserve">If Output 5 is required, click on the '+' sign to the left of this worksheet</t>
  </si>
  <si>
    <t xml:space="preserve">Output 5</t>
  </si>
  <si>
    <r>
      <rPr>
        <sz val="9"/>
        <rFont val="Arial"/>
        <family val="2"/>
      </rPr>
      <t xml:space="preserve">Original or Revised </t>
    </r>
    <r>
      <rPr>
        <b val="true"/>
        <sz val="9"/>
        <rFont val="Arial"/>
        <family val="2"/>
      </rPr>
      <t xml:space="preserve">Impact Weight </t>
    </r>
    <r>
      <rPr>
        <sz val="9"/>
        <rFont val="Arial"/>
        <family val="2"/>
      </rPr>
      <t xml:space="preserve">(%)</t>
    </r>
  </si>
  <si>
    <t xml:space="preserve">2. Number of classrooms constructed or rehabilitated </t>
  </si>
  <si>
    <t xml:space="preserve">what you started out to achieve - target for that year</t>
  </si>
  <si>
    <t xml:space="preserve"> quantity actually delivered</t>
  </si>
  <si>
    <r>
      <rPr>
        <b val="true"/>
        <sz val="9"/>
        <rFont val="Arial"/>
        <family val="2"/>
      </rPr>
      <t xml:space="preserve">Output Performance</t>
    </r>
    <r>
      <rPr>
        <sz val="9"/>
        <rFont val="Arial"/>
        <family val="2"/>
      </rPr>
      <t xml:space="preserve"> for Output 5</t>
    </r>
  </si>
  <si>
    <t xml:space="preserve">Output 5 Recommendation 1</t>
  </si>
  <si>
    <t xml:space="preserve">Output 5 Action Point 1</t>
  </si>
  <si>
    <t xml:space="preserve">Output 5 Recommendation 2</t>
  </si>
  <si>
    <t xml:space="preserve">Output 5 Recommendation 3</t>
  </si>
  <si>
    <t xml:space="preserve">Output 5 Action Point 2</t>
  </si>
  <si>
    <t xml:space="preserve">Output 5 Action Point 3</t>
  </si>
  <si>
    <t xml:space="preserve">1. Number of teachers trained </t>
  </si>
  <si>
    <t xml:space="preserve">3. Number of health professionals trained </t>
  </si>
  <si>
    <t xml:space="preserve">4. Number of one year olds vaccinated against measles </t>
  </si>
  <si>
    <t xml:space="preserve">5. Number of insecticide treated bed nets distributed </t>
  </si>
  <si>
    <t xml:space="preserve">6. Number of people with advanced HIV infection receiving ARVs </t>
  </si>
  <si>
    <t xml:space="preserve">7. Number of condoms distributed </t>
  </si>
  <si>
    <t xml:space="preserve">8. Number households provided with new/improved drinking water sources </t>
  </si>
  <si>
    <t xml:space="preserve">9. Number of new/improved sanitation facilities provided </t>
  </si>
  <si>
    <t xml:space="preserve">10. Total length of roads built or upgraded </t>
  </si>
  <si>
    <t xml:space="preserve">11. Total length of roads maintained or rehabilitated </t>
  </si>
  <si>
    <t xml:space="preserve">12. Number of households provided with new/improved access to basic electricity supply </t>
  </si>
  <si>
    <t xml:space="preserve">13. Number of people directly assisted by food security programmes </t>
  </si>
  <si>
    <t xml:space="preserve">14. Number of people directly assisted by social assistance programmes </t>
  </si>
  <si>
    <t xml:space="preserve">A3: Outputs 6-10</t>
  </si>
  <si>
    <t xml:space="preserve">If Output 6 is required, click on the '+' sign to the left of this worksheet</t>
  </si>
  <si>
    <t xml:space="preserve">Output 6</t>
  </si>
  <si>
    <r>
      <rPr>
        <b val="true"/>
        <sz val="9"/>
        <rFont val="Arial"/>
        <family val="2"/>
      </rPr>
      <t xml:space="preserve">Output Performance</t>
    </r>
    <r>
      <rPr>
        <sz val="9"/>
        <rFont val="Arial"/>
        <family val="2"/>
      </rPr>
      <t xml:space="preserve"> for Output 6</t>
    </r>
  </si>
  <si>
    <t xml:space="preserve">Output 6 Recommendation 1</t>
  </si>
  <si>
    <t xml:space="preserve">Output 6 Action Point 1</t>
  </si>
  <si>
    <t xml:space="preserve">Output 6 Recommendation 2</t>
  </si>
  <si>
    <t xml:space="preserve">Output 6 Recommendation 3</t>
  </si>
  <si>
    <t xml:space="preserve">Output 6 Action Point 2</t>
  </si>
  <si>
    <t xml:space="preserve">Output 6 Action Point 3</t>
  </si>
  <si>
    <t xml:space="preserve">If Output 7 is required, click on the '+' sign to the left of this worksheet</t>
  </si>
  <si>
    <t xml:space="preserve">Output 7</t>
  </si>
  <si>
    <r>
      <rPr>
        <b val="true"/>
        <sz val="9"/>
        <rFont val="Arial"/>
        <family val="2"/>
      </rPr>
      <t xml:space="preserve">Output Performance</t>
    </r>
    <r>
      <rPr>
        <sz val="9"/>
        <rFont val="Arial"/>
        <family val="2"/>
      </rPr>
      <t xml:space="preserve"> for Output 7</t>
    </r>
  </si>
  <si>
    <t xml:space="preserve">Output 7 Recommendation 1</t>
  </si>
  <si>
    <t xml:space="preserve">Output 7 Action Point 1</t>
  </si>
  <si>
    <t xml:space="preserve">Output 7 Recommendation 2</t>
  </si>
  <si>
    <t xml:space="preserve">Output 7 Recommendation 3</t>
  </si>
  <si>
    <t xml:space="preserve">Output 7 Action Point 2</t>
  </si>
  <si>
    <t xml:space="preserve">Output 7 Action Point 3</t>
  </si>
  <si>
    <t xml:space="preserve">If Output 8 is required, click on the '+' sign to the left of this worksheet</t>
  </si>
  <si>
    <t xml:space="preserve">Output 8</t>
  </si>
  <si>
    <r>
      <rPr>
        <b val="true"/>
        <sz val="9"/>
        <rFont val="Arial"/>
        <family val="2"/>
      </rPr>
      <t xml:space="preserve">Output Performance</t>
    </r>
    <r>
      <rPr>
        <sz val="9"/>
        <rFont val="Arial"/>
        <family val="2"/>
      </rPr>
      <t xml:space="preserve"> for Output 8</t>
    </r>
  </si>
  <si>
    <t xml:space="preserve">Output 8 Recommendation 1</t>
  </si>
  <si>
    <t xml:space="preserve">Output 8 Action Point 1</t>
  </si>
  <si>
    <t xml:space="preserve">Output 8 Recommendation 2</t>
  </si>
  <si>
    <t xml:space="preserve">Output 8 Recommendation 3</t>
  </si>
  <si>
    <t xml:space="preserve">Output 8 Action Point 2</t>
  </si>
  <si>
    <t xml:space="preserve">Output 8 Action Point 3</t>
  </si>
  <si>
    <t xml:space="preserve">If Output 9 is required, click on the '+' sign to the left of this worksheet</t>
  </si>
  <si>
    <t xml:space="preserve">Output 9</t>
  </si>
  <si>
    <r>
      <rPr>
        <sz val="9"/>
        <rFont val="Arial"/>
        <family val="2"/>
      </rPr>
      <t xml:space="preserve">Original or Revised</t>
    </r>
    <r>
      <rPr>
        <b val="true"/>
        <sz val="9"/>
        <rFont val="Arial"/>
        <family val="2"/>
      </rPr>
      <t xml:space="preserve"> Impact Weight</t>
    </r>
    <r>
      <rPr>
        <sz val="9"/>
        <rFont val="Arial"/>
        <family val="2"/>
      </rPr>
      <t xml:space="preserve"> (%)</t>
    </r>
  </si>
  <si>
    <r>
      <rPr>
        <b val="true"/>
        <sz val="9"/>
        <rFont val="Arial"/>
        <family val="2"/>
      </rPr>
      <t xml:space="preserve">Output Performance</t>
    </r>
    <r>
      <rPr>
        <sz val="9"/>
        <rFont val="Arial"/>
        <family val="2"/>
      </rPr>
      <t xml:space="preserve"> for Output 9</t>
    </r>
  </si>
  <si>
    <t xml:space="preserve">Output 9 Recommendation 1</t>
  </si>
  <si>
    <t xml:space="preserve">Output 9 Action Point 1</t>
  </si>
  <si>
    <t xml:space="preserve">Output 9 Recommendation 2</t>
  </si>
  <si>
    <t xml:space="preserve">Output 9 Recommendation 3</t>
  </si>
  <si>
    <t xml:space="preserve">Output 9 Action Point 2</t>
  </si>
  <si>
    <t xml:space="preserve">Output 9 Action Point 3</t>
  </si>
  <si>
    <t xml:space="preserve">If Output 10 is required, click on the '+' sign to the left of this worksheet</t>
  </si>
  <si>
    <t xml:space="preserve">Output 10</t>
  </si>
  <si>
    <r>
      <rPr>
        <b val="true"/>
        <sz val="9"/>
        <rFont val="Arial"/>
        <family val="2"/>
      </rPr>
      <t xml:space="preserve">Output Performance</t>
    </r>
    <r>
      <rPr>
        <sz val="9"/>
        <rFont val="Arial"/>
        <family val="2"/>
      </rPr>
      <t xml:space="preserve"> for Output 10</t>
    </r>
  </si>
  <si>
    <t xml:space="preserve">Output 10 Recommendation 1</t>
  </si>
  <si>
    <t xml:space="preserve">Output 10 Action Point 1</t>
  </si>
  <si>
    <t xml:space="preserve">Output 10 Recommendation 2</t>
  </si>
  <si>
    <t xml:space="preserve">Output 10 Recommendation 3</t>
  </si>
  <si>
    <t xml:space="preserve">Output 10 Action Point 2</t>
  </si>
  <si>
    <t xml:space="preserve">Output 10 Action Point 3</t>
  </si>
  <si>
    <t xml:space="preserve">B: Project Scoring</t>
  </si>
  <si>
    <r>
      <rPr>
        <b val="true"/>
        <sz val="9"/>
        <rFont val="Arial"/>
        <family val="2"/>
      </rPr>
      <t xml:space="preserve">Review Date </t>
    </r>
    <r>
      <rPr>
        <sz val="9"/>
        <rFont val="Arial"/>
        <family val="2"/>
      </rPr>
      <t xml:space="preserve">(dd/mm/yyyy)</t>
    </r>
  </si>
  <si>
    <r>
      <rPr>
        <b val="true"/>
        <sz val="9"/>
        <rFont val="Arial"/>
        <family val="2"/>
      </rPr>
      <t xml:space="preserve">Impact Weighting</t>
    </r>
    <r>
      <rPr>
        <sz val="9"/>
        <rFont val="Arial"/>
        <family val="2"/>
      </rPr>
      <t xml:space="preserve"> (must = 100)</t>
    </r>
  </si>
  <si>
    <t xml:space="preserve">Total Impact Score</t>
  </si>
  <si>
    <t xml:space="preserve">Output Risk</t>
  </si>
  <si>
    <t xml:space="preserve">High </t>
  </si>
  <si>
    <t xml:space="preserve">Method of Scoring: Sources of Information</t>
  </si>
  <si>
    <t xml:space="preserve">Using the drop-down menu for each box, enter  "X"  for each Source of Information used in the review.</t>
  </si>
  <si>
    <t xml:space="preserve">Quantitative data from national systems</t>
  </si>
  <si>
    <t xml:space="preserve">X</t>
  </si>
  <si>
    <t xml:space="preserve">Quantitative data from project/programme study</t>
  </si>
  <si>
    <t xml:space="preserve">Government assessment</t>
  </si>
  <si>
    <t xml:space="preserve">Joint donor review</t>
  </si>
  <si>
    <t xml:space="preserve">Independent consultant review</t>
  </si>
  <si>
    <t xml:space="preserve">DFID staff review</t>
  </si>
  <si>
    <t xml:space="preserve">Scoring Responsibility: Partners Involved</t>
  </si>
  <si>
    <t xml:space="preserve">Using the drop-down menu for each box, enter  "X"   to indicate Partners Involved in the review.</t>
  </si>
  <si>
    <t xml:space="preserve">National Government partner</t>
  </si>
  <si>
    <t xml:space="preserve">National non-Government partner</t>
  </si>
  <si>
    <t xml:space="preserve">Independent consultant</t>
  </si>
  <si>
    <t xml:space="preserve">Donor partners</t>
  </si>
  <si>
    <t xml:space="preserve">DFID staff</t>
  </si>
  <si>
    <r>
      <rPr>
        <b val="true"/>
        <sz val="9"/>
        <rFont val="Arial"/>
        <family val="2"/>
      </rPr>
      <t xml:space="preserve">Comment here</t>
    </r>
    <r>
      <rPr>
        <sz val="9"/>
        <rFont val="Arial"/>
        <family val="2"/>
      </rPr>
      <t xml:space="preserve"> on the Method of Scoring and Scoring Responsibility.</t>
    </r>
  </si>
  <si>
    <t xml:space="preserve">Scoring Recommendation 1</t>
  </si>
  <si>
    <t xml:space="preserve">Scoring Action Point 1</t>
  </si>
  <si>
    <t xml:space="preserve">Scoring Recommendation 2</t>
  </si>
  <si>
    <t xml:space="preserve">Scoring Recommendation 3</t>
  </si>
  <si>
    <t xml:space="preserve">Scoring Action Point 2</t>
  </si>
  <si>
    <t xml:space="preserve">Scoring Action Point 3</t>
  </si>
  <si>
    <t xml:space="preserve">C: Knowledge Sharing and Evidence</t>
  </si>
  <si>
    <t xml:space="preserve">Lesson category</t>
  </si>
  <si>
    <t xml:space="preserve">1. Working with partners</t>
  </si>
  <si>
    <t xml:space="preserve">ESSPIN'S Integrated School Improvement model requires that partnerships be created at all levels in Nigeria's complex education system, as well as with, political agencies, other aid agencies, CSOs, the media and with other SLPs. It has been broadly effective in creating working relationships with officials in State ministries and SUBEBs. Efforts to create State Steering Committees to approve/guide ESSPIN programmes have not been effective although in one or two States broader aid coordination mechanisms have been established (e.g. Kaduna). In two States ESSPIN has offices within the Ministry. Partnership with the Federal Ministry has been much less effective. Building partnerships is now focused on particular institutions that have the authority and the potential to replicate good school improvement practice. Working with CSOs as contractors is largely productive. Considerable trust has been built up at the school, community and LGEA level where ESSPIN has been active through pilot activity.   Potential for deepening collaboration with GEP/UNICEF and ensuring clarity of messages on e.g. Planning (MTSS &amp; SDPs) and Budgeting; EMIS and SBMCs</t>
  </si>
  <si>
    <t xml:space="preserve">Working with Partners Recommendation 1</t>
  </si>
  <si>
    <t xml:space="preserve">An early re-assessment of the likely political support for ESSPIN assisted activities is required in the next three months </t>
  </si>
  <si>
    <t xml:space="preserve">Working with Partners Action Point 1</t>
  </si>
  <si>
    <t xml:space="preserve">This assessment should be a joint SLP process</t>
  </si>
  <si>
    <t xml:space="preserve">Working with Partners Recommendation 2</t>
  </si>
  <si>
    <t xml:space="preserve">Working with Partners Recommendation 3</t>
  </si>
  <si>
    <t xml:space="preserve">Working with Partners Action Point 2</t>
  </si>
  <si>
    <t xml:space="preserve">Working with Partners Action Point 3</t>
  </si>
  <si>
    <t xml:space="preserve">2. Best Practice / Innovation</t>
  </si>
  <si>
    <t xml:space="preserve">The school improvement model is well-founded in the evaluation and research literature. In dysfunctional systems there may be quick wins through single interventions but Nigeria requires systemic reform and evidence that an integrated approach can bring change in teaching and learning practice and community engagement. In this respect ESSPIN is innovative in Nigeria. It is also  innovative in supporting the direct movement of funds to schools. </t>
  </si>
  <si>
    <t xml:space="preserve">Best Practice / Innovation Recommendation 1</t>
  </si>
  <si>
    <t xml:space="preserve">Strategies for rolling out and replicating good practice requires urgent attention - technical and political  </t>
  </si>
  <si>
    <t xml:space="preserve">Best Practice / Innovation Action Point 1</t>
  </si>
  <si>
    <r>
      <rPr>
        <sz val="10"/>
        <rFont val="Arial"/>
        <family val="0"/>
      </rPr>
      <t xml:space="preserve">This issue will</t>
    </r>
    <r>
      <rPr>
        <sz val="10"/>
        <rFont val="Arial"/>
        <family val="2"/>
      </rPr>
      <t xml:space="preserve"> be central to the proposed reappraisal process over the next three</t>
    </r>
    <r>
      <rPr>
        <sz val="10"/>
        <rFont val="Arial"/>
        <family val="0"/>
      </rPr>
      <t xml:space="preserve"> months </t>
    </r>
  </si>
  <si>
    <t xml:space="preserve">Best Practice / Innovation Recommendation 2</t>
  </si>
  <si>
    <t xml:space="preserve">Best Practice / Innovation Recommendation 3</t>
  </si>
  <si>
    <t xml:space="preserve">Best Practice / Innovation Action Point 2</t>
  </si>
  <si>
    <t xml:space="preserve">Best Practice / Innovation Action Point 3</t>
  </si>
  <si>
    <t xml:space="preserve">3. Project Management</t>
  </si>
  <si>
    <t xml:space="preserve">The ESSPIN programme is well planned and coordinated at the central level in Abuja. Planning and report mechanisms are well understood across the State teams, the calibre and commitment of which is high. Areas needing attention include the input into planning and management of all consortium partners, relations with DFID and the need for a greater measure of decentralisation to the State teams.</t>
  </si>
  <si>
    <t xml:space="preserve">Project Management Recommendation 1</t>
  </si>
  <si>
    <t xml:space="preserve">As part of a re-appraisal process attention should be paid to the size, location and primary responsibilities of the Abuja based team and to newly financial reporting systems able to link expenditure to Output (and sub-output) and by State.</t>
  </si>
  <si>
    <t xml:space="preserve">Project Management Action Point 1</t>
  </si>
  <si>
    <t xml:space="preserve">To be assessed within three months </t>
  </si>
  <si>
    <t xml:space="preserve">Project Management Recommendation 2</t>
  </si>
  <si>
    <t xml:space="preserve">Need for re-defined working practices and reporting procedures between ESSPIN and DFID in Abuja without delay.</t>
  </si>
  <si>
    <t xml:space="preserve">Project Management Recommendation 3</t>
  </si>
  <si>
    <t xml:space="preserve">Project Management Action Point 2</t>
  </si>
  <si>
    <t xml:space="preserve">Project Management Action Point 3</t>
  </si>
  <si>
    <t xml:space="preserve">Other Comments</t>
  </si>
  <si>
    <t xml:space="preserve">If appropriate, comment on the effectiveness of the institutional relationships created or enhanced by the project, e.g., comment on processes and how relationships have evolved.</t>
  </si>
  <si>
    <t xml:space="preserve">The changing aid imperatives of DFID since May 2010 have impacted on ESSPIN in a number of ways. Implicitly the governance reform-led theory of change model is being questioned, especially in relation to the likelihood of substantive gains in access, equity and quality within the timeframe of the programme. ESSPINS's response is deemed inadequate by DFID in relation to its spending patterns (TA v PSA) and its ability to respond to new needs and act flexibly (private schools, girls' education in Northern Nigeria). It is essential that this discordance of view and expectations be resolved to ensure consistency with DFIDs new Operational Plan and the achievements, trust and evidence for change that ESSPIN has brought about. </t>
  </si>
  <si>
    <t xml:space="preserve">Key issues, points of information or additional comments that may be useful for this or other project teams.</t>
  </si>
  <si>
    <t xml:space="preserve">The success of ESSPIN 2011-2014 will depend heavily on a joined up Programme/SLP/DFID approach to political engagement geared to leveraging political support, and to more and better-used financial resources for basic education.</t>
  </si>
  <si>
    <t xml:space="preserve">Other Recommendation 1</t>
  </si>
  <si>
    <t xml:space="preserve">A joint DFID ESSPIN programme re-appraisal within 3 months </t>
  </si>
  <si>
    <t xml:space="preserve">Other Action Point 1</t>
  </si>
  <si>
    <t xml:space="preserve">Other Recommendation 2</t>
  </si>
  <si>
    <t xml:space="preserve">Other Recommendation 3</t>
  </si>
  <si>
    <t xml:space="preserve">Other Action Point 2</t>
  </si>
  <si>
    <t xml:space="preserve">Other Action Point 3</t>
  </si>
  <si>
    <t xml:space="preserve">Evidence: Key documents</t>
  </si>
  <si>
    <t xml:space="preserve">Quest No.</t>
  </si>
  <si>
    <t xml:space="preserve">ESSPIN Logframe February 2011 and Logframe Handbook Feb 2011</t>
  </si>
  <si>
    <t xml:space="preserve">ESSPIN Inception Review (2009) and Annual Review (2010)</t>
  </si>
  <si>
    <t xml:space="preserve">ESSPIN Quarterly Reviews to March 2011</t>
  </si>
  <si>
    <t xml:space="preserve">ESSPIN Results Table March 2011</t>
  </si>
  <si>
    <t xml:space="preserve">ESSPIN Output and Strategy Reports prepared for the Mid Term Review. </t>
  </si>
  <si>
    <t xml:space="preserve">ESSPIN State Team Outputs and Strategy Reports prepared for the Mid Term Review </t>
  </si>
  <si>
    <t xml:space="preserve">State Level MTSS, School Census and Annual Education Sector Performance Reports 2009/10 and 2010/11</t>
  </si>
  <si>
    <t xml:space="preserve">Evidence Recommendation 1</t>
  </si>
  <si>
    <t xml:space="preserve">No one document fully captures the headline results and achievements of ESSPIN and there is no tracking data in place to monitor progress towards milestones and targets over time. Despite a volume of reports it is a struggle to get a clear picture of what change is happening and why/not. </t>
  </si>
  <si>
    <t xml:space="preserve">Evidence Action Point 1</t>
  </si>
  <si>
    <t xml:space="preserve">Reporting to DFID on a set of high level indicators needs to be introduced without delay</t>
  </si>
  <si>
    <t xml:space="preserve">Evidence Recommendation 2</t>
  </si>
  <si>
    <t xml:space="preserve">Evidence Recommendation 3</t>
  </si>
  <si>
    <t xml:space="preserve">Evidence Action Point 2</t>
  </si>
  <si>
    <t xml:space="preserve">Evidence Action Point 3</t>
  </si>
  <si>
    <t xml:space="preserve">D: Conditionality and Sustainability</t>
  </si>
  <si>
    <t xml:space="preserve">Conditionality</t>
  </si>
  <si>
    <t xml:space="preserve">If conditions are attached to this project, was disbursement suspended during the review period because of the conditions?</t>
  </si>
  <si>
    <t xml:space="preserve">If Yes, what was the cause?</t>
  </si>
  <si>
    <t xml:space="preserve">Date Suspended (dd/mm/yyyy)?</t>
  </si>
  <si>
    <t xml:space="preserve">What were the consequences?</t>
  </si>
  <si>
    <t xml:space="preserve">Conditionality Recommendation 1</t>
  </si>
  <si>
    <t xml:space="preserve">Conditionality Action Point 1</t>
  </si>
  <si>
    <t xml:space="preserve">Conditionality Recommendation 2</t>
  </si>
  <si>
    <t xml:space="preserve">Conditionality Recommendation 3</t>
  </si>
  <si>
    <t xml:space="preserve">Conditionality Action Point 2</t>
  </si>
  <si>
    <t xml:space="preserve">Conditionality Action Point 3</t>
  </si>
  <si>
    <t xml:space="preserve">Sustainability</t>
  </si>
  <si>
    <t xml:space="preserve">Comment on how likely is it that the benefits arising from this project will be sustained after the end of project.</t>
  </si>
  <si>
    <r>
      <rPr>
        <sz val="10"/>
        <rFont val="Arial"/>
        <family val="2"/>
      </rPr>
      <t xml:space="preserve">At this stage it is impossible to gauge the sustainability of the access, quality and equity benefits that are beginning to be realised (largely at a pilot level). Until there is greater clarity on the costs of replication for an integrated approach to school improvement, a clear and costed replication, roll out and leverage strategy is in place, and an assessment of the political environment 2011-2014 is conducted, judgements on sustainabilit</t>
    </r>
    <r>
      <rPr>
        <sz val="10"/>
        <rFont val="Arial"/>
        <family val="0"/>
      </rPr>
      <t xml:space="preserve">y are premature.  </t>
    </r>
  </si>
  <si>
    <t xml:space="preserve">Sustainability Recommendation 1</t>
  </si>
  <si>
    <t xml:space="preserve">Issues of sustainability within ESSPIN States and beyond are strong  considerations to be factored into recommended re-appraisal </t>
  </si>
  <si>
    <t xml:space="preserve">Sustainability Action Point 1</t>
  </si>
  <si>
    <t xml:space="preserve">Sustainability Recommendation 2</t>
  </si>
  <si>
    <t xml:space="preserve">Sustainability Recommendation 3</t>
  </si>
  <si>
    <t xml:space="preserve">Sustainability Action Point 2</t>
  </si>
  <si>
    <t xml:space="preserve">Sustainability Action Point 3</t>
  </si>
  <si>
    <t xml:space="preserve">E: Recommendations and Action Points</t>
  </si>
  <si>
    <t xml:space="preserve">Recommendations</t>
  </si>
  <si>
    <t xml:space="preserve">Person / team who will action the recommendation</t>
  </si>
  <si>
    <t xml:space="preserve">A1: Goal</t>
  </si>
  <si>
    <t xml:space="preserve">R1</t>
  </si>
  <si>
    <t xml:space="preserve">ESSPIN DFID and External TA as necessary</t>
  </si>
  <si>
    <t xml:space="preserve">R2</t>
  </si>
  <si>
    <t xml:space="preserve">R3</t>
  </si>
  <si>
    <t xml:space="preserve">A1: Purpose</t>
  </si>
  <si>
    <t xml:space="preserve">ESSPIN DFID</t>
  </si>
  <si>
    <t xml:space="preserve">A1: Risk</t>
  </si>
  <si>
    <t xml:space="preserve">ESSPIN with other SLPS</t>
  </si>
  <si>
    <t xml:space="preserve">A1: Logframe</t>
  </si>
  <si>
    <t xml:space="preserve">ESSPIN DFID IMEP</t>
  </si>
  <si>
    <t xml:space="preserve">A1: DSOs</t>
  </si>
  <si>
    <t xml:space="preserve">A1: Cross-Cutting Markers</t>
  </si>
  <si>
    <t xml:space="preserve">A2: Outputs</t>
  </si>
  <si>
    <t xml:space="preserve">R1.1</t>
  </si>
  <si>
    <t xml:space="preserve">ESSPIN DFID and external TA as necessary</t>
  </si>
  <si>
    <t xml:space="preserve">R1.2</t>
  </si>
  <si>
    <t xml:space="preserve">R1.3</t>
  </si>
  <si>
    <t xml:space="preserve">R2.1</t>
  </si>
  <si>
    <t xml:space="preserve">R2.2</t>
  </si>
  <si>
    <t xml:space="preserve">R2.3</t>
  </si>
  <si>
    <t xml:space="preserve">R3.1</t>
  </si>
  <si>
    <t xml:space="preserve">ESSPIN </t>
  </si>
  <si>
    <t xml:space="preserve">R3.2</t>
  </si>
  <si>
    <t xml:space="preserve">R3.3</t>
  </si>
  <si>
    <t xml:space="preserve">R4.1</t>
  </si>
  <si>
    <t xml:space="preserve">R4.2</t>
  </si>
  <si>
    <t xml:space="preserve">R4.3</t>
  </si>
  <si>
    <t xml:space="preserve">R5.1</t>
  </si>
  <si>
    <t xml:space="preserve">R5.2</t>
  </si>
  <si>
    <t xml:space="preserve">R5.3</t>
  </si>
  <si>
    <t xml:space="preserve">R6.1</t>
  </si>
  <si>
    <t xml:space="preserve">R6.2</t>
  </si>
  <si>
    <t xml:space="preserve">R6.3</t>
  </si>
  <si>
    <t xml:space="preserve">R7.1</t>
  </si>
  <si>
    <t xml:space="preserve">R7.2</t>
  </si>
  <si>
    <t xml:space="preserve">R7.3</t>
  </si>
  <si>
    <t xml:space="preserve">R8.1</t>
  </si>
  <si>
    <t xml:space="preserve">R8.2</t>
  </si>
  <si>
    <t xml:space="preserve">R8.3</t>
  </si>
  <si>
    <t xml:space="preserve">R9.1</t>
  </si>
  <si>
    <t xml:space="preserve">R9.2</t>
  </si>
  <si>
    <t xml:space="preserve">R9.3</t>
  </si>
  <si>
    <t xml:space="preserve">R10.1</t>
  </si>
  <si>
    <t xml:space="preserve">R10.2</t>
  </si>
  <si>
    <t xml:space="preserve">R10.3</t>
  </si>
  <si>
    <t xml:space="preserve">B: Scoring</t>
  </si>
  <si>
    <t xml:space="preserve">C: Knowledge Sharing</t>
  </si>
  <si>
    <t xml:space="preserve">Working with Partners</t>
  </si>
  <si>
    <t xml:space="preserve">ESSPIN SPARC Other SLPs</t>
  </si>
  <si>
    <t xml:space="preserve">Best Practice / Innovation</t>
  </si>
  <si>
    <t xml:space="preserve">ESSPIN and SLPs</t>
  </si>
  <si>
    <t xml:space="preserve">Project Management</t>
  </si>
  <si>
    <t xml:space="preserve">ESSPIN and its full Management Consortium and DFID</t>
  </si>
  <si>
    <t xml:space="preserve">ESSPIN DFID </t>
  </si>
  <si>
    <t xml:space="preserve">C: Other Comments</t>
  </si>
  <si>
    <t xml:space="preserve">C: Evidence</t>
  </si>
  <si>
    <t xml:space="preserve">D: Conditionality</t>
  </si>
  <si>
    <t xml:space="preserve">D: Sustainability</t>
  </si>
  <si>
    <t xml:space="preserve">Additional Recommendations arising</t>
  </si>
  <si>
    <t xml:space="preserve">Action Points</t>
  </si>
  <si>
    <t xml:space="preserve">Person / team who will lead on the Action Point</t>
  </si>
  <si>
    <t xml:space="preserve">AP1.1</t>
  </si>
  <si>
    <t xml:space="preserve">ESSPIN Management Team with Senior Education Adviser Abuja</t>
  </si>
  <si>
    <t xml:space="preserve">AP1.2</t>
  </si>
  <si>
    <t xml:space="preserve">AP1.3</t>
  </si>
  <si>
    <t xml:space="preserve">ESSPIN Management Team with SPARC</t>
  </si>
  <si>
    <t xml:space="preserve">AP2.1</t>
  </si>
  <si>
    <t xml:space="preserve">AP2.2</t>
  </si>
  <si>
    <t xml:space="preserve">AP2.3</t>
  </si>
  <si>
    <t xml:space="preserve">AP3.1</t>
  </si>
  <si>
    <t xml:space="preserve">AP3.2</t>
  </si>
  <si>
    <t xml:space="preserve">AP3.3</t>
  </si>
  <si>
    <t xml:space="preserve">AP4.1</t>
  </si>
  <si>
    <t xml:space="preserve">AP4.2</t>
  </si>
  <si>
    <t xml:space="preserve">AP4.3</t>
  </si>
  <si>
    <t xml:space="preserve">AP5.1</t>
  </si>
  <si>
    <t xml:space="preserve">AP5.2</t>
  </si>
  <si>
    <t xml:space="preserve">AP5.3</t>
  </si>
  <si>
    <t xml:space="preserve">AP6.1</t>
  </si>
  <si>
    <t xml:space="preserve">AP6.2</t>
  </si>
  <si>
    <t xml:space="preserve">AP6.3</t>
  </si>
  <si>
    <t xml:space="preserve">AP7.1</t>
  </si>
  <si>
    <t xml:space="preserve">AP7.2</t>
  </si>
  <si>
    <t xml:space="preserve">AP7.3</t>
  </si>
  <si>
    <t xml:space="preserve">AP8.1</t>
  </si>
  <si>
    <t xml:space="preserve">AP8.2</t>
  </si>
  <si>
    <t xml:space="preserve">AP8.3</t>
  </si>
  <si>
    <t xml:space="preserve">AP9.1</t>
  </si>
  <si>
    <t xml:space="preserve">AP9.2</t>
  </si>
  <si>
    <t xml:space="preserve">AP9.3</t>
  </si>
  <si>
    <t xml:space="preserve">AP10.1</t>
  </si>
  <si>
    <t xml:space="preserve">AP10.2</t>
  </si>
  <si>
    <t xml:space="preserve">AP10.3</t>
  </si>
  <si>
    <t xml:space="preserve">ESSPIN Management Team</t>
  </si>
  <si>
    <t xml:space="preserve">ESSPIN Management Team and DFID Senior Education Adviser</t>
  </si>
  <si>
    <t xml:space="preserve">Additional Action Points arising</t>
  </si>
</sst>
</file>

<file path=xl/styles.xml><?xml version="1.0" encoding="utf-8"?>
<styleSheet xmlns="http://schemas.openxmlformats.org/spreadsheetml/2006/main">
  <numFmts count="7">
    <numFmt numFmtId="164" formatCode="General"/>
    <numFmt numFmtId="165" formatCode="0"/>
    <numFmt numFmtId="166" formatCode="@"/>
    <numFmt numFmtId="167" formatCode="0%"/>
    <numFmt numFmtId="168" formatCode="0.00"/>
    <numFmt numFmtId="169" formatCode="dd/mm/yyyy;@"/>
    <numFmt numFmtId="170" formatCode="General"/>
  </numFmts>
  <fonts count="25">
    <font>
      <sz val="10"/>
      <name val="Arial"/>
      <family val="0"/>
    </font>
    <font>
      <sz val="10"/>
      <name val="Arial"/>
      <family val="0"/>
    </font>
    <font>
      <sz val="10"/>
      <name val="Arial"/>
      <family val="0"/>
    </font>
    <font>
      <sz val="10"/>
      <name val="Arial"/>
      <family val="0"/>
    </font>
    <font>
      <sz val="9"/>
      <name val="Arial"/>
      <family val="2"/>
    </font>
    <font>
      <sz val="10"/>
      <name val="Arial"/>
      <family val="2"/>
    </font>
    <font>
      <sz val="10"/>
      <color rgb="FF0000FF"/>
      <name val="Arial"/>
      <family val="2"/>
    </font>
    <font>
      <b val="true"/>
      <sz val="16"/>
      <name val="Arial"/>
      <family val="2"/>
    </font>
    <font>
      <sz val="16"/>
      <name val="Arial"/>
      <family val="2"/>
    </font>
    <font>
      <i val="true"/>
      <sz val="9"/>
      <name val="Arial"/>
      <family val="2"/>
    </font>
    <font>
      <i val="true"/>
      <sz val="10"/>
      <name val="Arial"/>
      <family val="2"/>
    </font>
    <font>
      <b val="true"/>
      <sz val="12"/>
      <name val="Arial"/>
      <family val="2"/>
    </font>
    <font>
      <b val="true"/>
      <sz val="9"/>
      <name val="Arial"/>
      <family val="2"/>
    </font>
    <font>
      <b val="true"/>
      <sz val="10"/>
      <name val="Arial"/>
      <family val="2"/>
    </font>
    <font>
      <b val="true"/>
      <sz val="10"/>
      <color rgb="FFFF0000"/>
      <name val="Arial"/>
      <family val="2"/>
    </font>
    <font>
      <b val="true"/>
      <sz val="10"/>
      <color rgb="FF0000FF"/>
      <name val="Arial"/>
      <family val="2"/>
    </font>
    <font>
      <sz val="10"/>
      <color rgb="FFFF0000"/>
      <name val="Arial"/>
      <family val="2"/>
    </font>
    <font>
      <b val="true"/>
      <sz val="8"/>
      <name val="Arial"/>
      <family val="2"/>
    </font>
    <font>
      <sz val="10"/>
      <color rgb="FFFFFFFF"/>
      <name val="Arial"/>
      <family val="2"/>
    </font>
    <font>
      <sz val="2"/>
      <name val="Arial"/>
      <family val="2"/>
    </font>
    <font>
      <sz val="12"/>
      <name val="Arial"/>
      <family val="0"/>
    </font>
    <font>
      <b val="true"/>
      <i val="true"/>
      <sz val="10"/>
      <color rgb="FFFF0000"/>
      <name val="Arial"/>
      <family val="2"/>
    </font>
    <font>
      <sz val="12"/>
      <name val="Arial"/>
      <family val="2"/>
    </font>
    <font>
      <sz val="9"/>
      <name val="Arial"/>
      <family val="0"/>
    </font>
    <font>
      <b val="true"/>
      <sz val="9"/>
      <name val="Arial"/>
      <family val="0"/>
    </font>
  </fonts>
  <fills count="5">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s>
  <borders count="22">
    <border diagonalUp="false" diagonalDown="false">
      <left/>
      <right/>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ck">
        <color rgb="FFFFFFFF"/>
      </right>
      <top style="thick">
        <color rgb="FFFFFFFF"/>
      </top>
      <bottom/>
      <diagonal/>
    </border>
    <border diagonalUp="false" diagonalDown="false">
      <left/>
      <right style="thick">
        <color rgb="FFFFFFFF"/>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medium"/>
      <right style="medium"/>
      <top style="medium"/>
      <bottom style="medium"/>
      <diagonal/>
    </border>
    <border diagonalUp="false" diagonalDown="false">
      <left/>
      <right style="thick">
        <color rgb="FFFFFFFF"/>
      </right>
      <top/>
      <bottom/>
      <diagonal/>
    </border>
    <border diagonalUp="false" diagonalDown="false">
      <left style="thick">
        <color rgb="FFFFFFFF"/>
      </left>
      <right style="thick">
        <color rgb="FFFFFFFF"/>
      </right>
      <top/>
      <bottom style="thick">
        <color rgb="FFFFFFFF"/>
      </bottom>
      <diagonal/>
    </border>
    <border diagonalUp="false" diagonalDown="false">
      <left style="thick">
        <color rgb="FFFFFFFF"/>
      </left>
      <right/>
      <top style="medium"/>
      <bottom style="thick">
        <color rgb="FFFFFFFF"/>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top style="thick">
        <color rgb="FFFFFFFF"/>
      </top>
      <bottom style="thick">
        <color rgb="FFFFFFFF"/>
      </bottom>
      <diagonal/>
    </border>
    <border diagonalUp="false" diagonalDown="false">
      <left style="thick">
        <color rgb="FFFFFFFF"/>
      </left>
      <right/>
      <top/>
      <bottom style="thick">
        <color rgb="FFFFFFFF"/>
      </bottom>
      <diagonal/>
    </border>
    <border diagonalUp="false" diagonalDown="false">
      <left style="thick">
        <color rgb="FFFFFFFF"/>
      </left>
      <right/>
      <top/>
      <bottom/>
      <diagonal/>
    </border>
    <border diagonalUp="false" diagonalDown="false">
      <left style="thick">
        <color rgb="FFFFFFFF"/>
      </left>
      <right/>
      <top style="thick">
        <color rgb="FFFFFFFF"/>
      </top>
      <bottom/>
      <diagonal/>
    </border>
    <border diagonalUp="false" diagonalDown="false">
      <left style="medium"/>
      <right style="medium"/>
      <top style="medium"/>
      <bottom/>
      <diagonal/>
    </border>
    <border diagonalUp="false" diagonalDown="false">
      <left/>
      <right style="medium">
        <color rgb="FFFFFFFF"/>
      </right>
      <top/>
      <bottom/>
      <diagonal/>
    </border>
    <border diagonalUp="false" diagonalDown="false">
      <left/>
      <right/>
      <top/>
      <bottom style="thick">
        <color rgb="FFFFFFFF"/>
      </bottom>
      <diagonal/>
    </border>
    <border diagonalUp="false" diagonalDown="false">
      <left/>
      <right style="thick">
        <color rgb="FFFFFFFF"/>
      </right>
      <top/>
      <bottom style="thick">
        <color rgb="FFFFFFFF"/>
      </bottom>
      <diagonal/>
    </border>
    <border diagonalUp="false" diagonalDown="false">
      <left style="medium"/>
      <right style="thick">
        <color rgb="FFFFFFFF"/>
      </right>
      <top style="medium"/>
      <bottom style="medium"/>
      <diagonal/>
    </border>
    <border diagonalUp="false" diagonalDown="false">
      <left/>
      <right style="thick">
        <color rgb="FFFF0000"/>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3"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2" borderId="7" xfId="0" applyFont="true" applyBorder="true" applyAlignment="true" applyProtection="false">
      <alignment horizontal="left" vertical="top" textRotation="0" wrapText="true" indent="0" shrinkToFit="false"/>
      <protection locked="true" hidden="false"/>
    </xf>
    <xf numFmtId="164" fontId="5" fillId="2" borderId="8" xfId="0" applyFont="true" applyBorder="true" applyAlignment="true" applyProtection="false">
      <alignment horizontal="left"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4" fillId="3" borderId="9" xfId="0" applyFont="true" applyBorder="true" applyAlignment="true" applyProtection="false">
      <alignment horizontal="left" vertical="top"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false">
      <alignment horizontal="general" vertical="top" textRotation="0" wrapText="fals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1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5" fillId="2" borderId="11" xfId="0" applyFont="true" applyBorder="true" applyAlignment="true" applyProtection="false">
      <alignment horizontal="general" vertical="top" textRotation="0" wrapText="true" indent="0" shrinkToFit="false"/>
      <protection locked="true" hidden="false"/>
    </xf>
    <xf numFmtId="164" fontId="5" fillId="2" borderId="12" xfId="0" applyFont="true" applyBorder="true" applyAlignment="true" applyProtection="false">
      <alignment horizontal="general" vertical="top" textRotation="0" wrapText="true" indent="0" shrinkToFit="false"/>
      <protection locked="true" hidden="false"/>
    </xf>
    <xf numFmtId="167" fontId="5" fillId="3" borderId="5" xfId="0" applyFont="true" applyBorder="true" applyAlignment="true" applyProtection="false">
      <alignment horizontal="left" vertical="top" textRotation="0" wrapText="true" indent="0" shrinkToFit="false"/>
      <protection locked="true" hidden="false"/>
    </xf>
    <xf numFmtId="164" fontId="5" fillId="2" borderId="1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7" fontId="5" fillId="2"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5" fillId="3" borderId="14" xfId="0" applyFont="true" applyBorder="true" applyAlignment="true" applyProtection="false">
      <alignment horizontal="left" vertical="top" textRotation="0" wrapText="false" indent="0" shrinkToFit="false"/>
      <protection locked="true" hidden="false"/>
    </xf>
    <xf numFmtId="168" fontId="14" fillId="3" borderId="9" xfId="0" applyFont="true" applyBorder="true" applyAlignment="true" applyProtection="false">
      <alignment horizontal="left" vertical="top" textRotation="0" wrapText="fals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7" fontId="5" fillId="2" borderId="1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3" borderId="5" xfId="0" applyFont="true" applyBorder="true" applyAlignment="true" applyProtection="false">
      <alignment horizontal="left" vertical="top" textRotation="0" wrapText="true" indent="0" shrinkToFit="false"/>
      <protection locked="true" hidden="false"/>
    </xf>
    <xf numFmtId="164" fontId="5" fillId="2" borderId="16"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2" borderId="10"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17"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4" borderId="0" xfId="0" applyFont="tru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false">
      <alignment horizontal="left" vertical="top" textRotation="0" wrapText="true" indent="0" shrinkToFit="false"/>
      <protection locked="true" hidden="false"/>
    </xf>
    <xf numFmtId="164" fontId="5" fillId="2" borderId="16"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left" vertical="top" textRotation="0" wrapText="true" indent="0" shrinkToFit="false"/>
      <protection locked="true" hidden="false"/>
    </xf>
    <xf numFmtId="164" fontId="5" fillId="2" borderId="13" xfId="0" applyFont="true" applyBorder="true" applyAlignment="true" applyProtection="false">
      <alignment horizontal="left" vertical="top" textRotation="0" wrapText="tru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general" vertical="top" textRotation="0" wrapText="true" indent="0" shrinkToFit="false"/>
      <protection locked="true" hidden="false"/>
    </xf>
    <xf numFmtId="164" fontId="19" fillId="4" borderId="0" xfId="0" applyFont="true" applyBorder="true" applyAlignment="true" applyProtection="false">
      <alignment horizontal="left" vertical="top" textRotation="0" wrapText="true" indent="0" shrinkToFit="false"/>
      <protection locked="true" hidden="false"/>
    </xf>
    <xf numFmtId="164" fontId="5" fillId="3" borderId="18"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9" fontId="5" fillId="3" borderId="5"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7" fontId="14" fillId="0" borderId="9" xfId="0" applyFont="true" applyBorder="true" applyAlignment="true" applyProtection="false">
      <alignment horizontal="left" vertical="top" textRotation="0" wrapText="false" indent="0" shrinkToFit="false"/>
      <protection locked="true" hidden="false"/>
    </xf>
    <xf numFmtId="164" fontId="13" fillId="0" borderId="19" xfId="0" applyFont="true" applyBorder="true" applyAlignment="true" applyProtection="false">
      <alignment horizontal="general" vertical="top" textRotation="0" wrapText="false" indent="0" shrinkToFit="false"/>
      <protection locked="true" hidden="false"/>
    </xf>
    <xf numFmtId="168" fontId="14" fillId="0" borderId="9"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1" shrinkToFit="false"/>
      <protection locked="true" hidden="false"/>
    </xf>
    <xf numFmtId="164" fontId="5" fillId="3" borderId="14"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1"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0" fillId="3"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0" fillId="3" borderId="5" xfId="0" applyFont="fals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70" fontId="23" fillId="2" borderId="1"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70" fontId="23" fillId="2" borderId="7" xfId="0" applyFont="true" applyBorder="true" applyAlignment="true" applyProtection="false">
      <alignment horizontal="left" vertical="top" textRotation="0" wrapText="true" indent="0" shrinkToFit="false"/>
      <protection locked="true" hidden="false"/>
    </xf>
    <xf numFmtId="164" fontId="23" fillId="0" borderId="21"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70" fontId="23" fillId="2" borderId="4" xfId="0" applyFont="true" applyBorder="true" applyAlignment="true" applyProtection="false">
      <alignment horizontal="left" vertical="top" textRotation="0" wrapText="true" indent="0" shrinkToFit="false"/>
      <protection locked="true" hidden="false"/>
    </xf>
    <xf numFmtId="170" fontId="23" fillId="2" borderId="0"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0" fontId="23" fillId="2"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true" showRowColHeaders="true" showZeros="true" rightToLeft="false" tabSelected="false" showOutlineSymbols="true" defaultGridColor="true" view="normal" topLeftCell="A177" colorId="64" zoomScale="100" zoomScaleNormal="100" zoomScalePageLayoutView="100" workbookViewId="0">
      <selection pane="topLeft" activeCell="J187" activeCellId="0" sqref="J187"/>
    </sheetView>
  </sheetViews>
  <sheetFormatPr defaultColWidth="9.13671875" defaultRowHeight="12.75" zeroHeight="false" outlineLevelRow="1" outlineLevelCol="0"/>
  <cols>
    <col collapsed="false" customWidth="true" hidden="false" outlineLevel="0" max="1" min="1" style="1" width="30.7"/>
    <col collapsed="false" customWidth="true" hidden="false" outlineLevel="0" max="2" min="2" style="2" width="1.7"/>
    <col collapsed="false" customWidth="true" hidden="false" outlineLevel="0" max="3" min="3" style="3" width="60.7"/>
    <col collapsed="false" customWidth="false" hidden="false" outlineLevel="0" max="4" min="4" style="4" width="9.14"/>
    <col collapsed="false" customWidth="true" hidden="true" outlineLevel="0" max="5" min="5" style="4" width="9.06"/>
    <col collapsed="false" customWidth="false" hidden="false" outlineLevel="0" max="257" min="6" style="4" width="9.14"/>
  </cols>
  <sheetData>
    <row r="1" s="6" customFormat="true" ht="20.25" hidden="false" customHeight="false" outlineLevel="0" collapsed="false">
      <c r="A1" s="5" t="s">
        <v>0</v>
      </c>
    </row>
    <row r="2" customFormat="false" ht="13.5" hidden="false" customHeight="false" outlineLevel="0" collapsed="false">
      <c r="A2" s="7"/>
      <c r="B2" s="8"/>
    </row>
    <row r="3" customFormat="false" ht="14.25" hidden="false" customHeight="false" outlineLevel="0" collapsed="false">
      <c r="A3" s="9" t="s">
        <v>1</v>
      </c>
      <c r="B3" s="10"/>
      <c r="C3" s="11"/>
    </row>
    <row r="4" customFormat="false" ht="13.5" hidden="false" customHeight="false" outlineLevel="0" collapsed="false">
      <c r="A4" s="9" t="s">
        <v>2</v>
      </c>
      <c r="B4" s="10"/>
      <c r="C4" s="12" t="s">
        <v>3</v>
      </c>
    </row>
    <row r="5" customFormat="false" ht="12.75" hidden="false" customHeight="false" outlineLevel="0" collapsed="false">
      <c r="A5" s="9"/>
      <c r="B5" s="10"/>
      <c r="C5" s="10"/>
    </row>
    <row r="6" customFormat="false" ht="20.25" hidden="false" customHeight="true" outlineLevel="0" collapsed="false">
      <c r="A6" s="13" t="s">
        <v>4</v>
      </c>
      <c r="B6" s="13"/>
      <c r="C6" s="13"/>
    </row>
    <row r="7" customFormat="false" ht="16.5" hidden="false" customHeight="false" outlineLevel="0" collapsed="false">
      <c r="A7" s="14" t="s">
        <v>5</v>
      </c>
      <c r="B7" s="14"/>
    </row>
    <row r="8" customFormat="false" ht="27" hidden="false" customHeight="false" outlineLevel="0" collapsed="false">
      <c r="A8" s="15" t="s">
        <v>6</v>
      </c>
      <c r="B8" s="16"/>
      <c r="C8" s="17" t="s">
        <v>7</v>
      </c>
    </row>
    <row r="9" customFormat="false" ht="14.25" hidden="false" customHeight="false" outlineLevel="0" collapsed="false">
      <c r="A9" s="15" t="s">
        <v>8</v>
      </c>
      <c r="B9" s="16"/>
      <c r="C9" s="17" t="s">
        <v>9</v>
      </c>
      <c r="G9" s="18"/>
    </row>
    <row r="10" s="21" customFormat="true" ht="14.25" hidden="false" customHeight="false" outlineLevel="0" collapsed="false">
      <c r="A10" s="9" t="s">
        <v>10</v>
      </c>
      <c r="B10" s="19"/>
      <c r="C10" s="20" t="s">
        <v>11</v>
      </c>
    </row>
    <row r="11" customFormat="false" ht="103.5" hidden="false" customHeight="false" outlineLevel="0" collapsed="false">
      <c r="A11" s="9" t="s">
        <v>12</v>
      </c>
      <c r="B11" s="19"/>
      <c r="C11" s="20" t="s">
        <v>13</v>
      </c>
      <c r="D11" s="21"/>
    </row>
    <row r="12" customFormat="false" ht="13.5" hidden="false" customHeight="false" outlineLevel="0" collapsed="false">
      <c r="A12" s="9"/>
      <c r="B12" s="19"/>
      <c r="C12" s="19"/>
    </row>
    <row r="13" customFormat="false" ht="13.5" hidden="false" customHeight="false" outlineLevel="0" collapsed="false">
      <c r="A13" s="7" t="s">
        <v>14</v>
      </c>
      <c r="B13" s="8"/>
      <c r="C13" s="2"/>
    </row>
    <row r="14" customFormat="false" ht="14.25" hidden="false" customHeight="false" outlineLevel="1" collapsed="false">
      <c r="A14" s="15" t="s">
        <v>15</v>
      </c>
      <c r="B14" s="16"/>
      <c r="C14" s="17" t="s">
        <v>16</v>
      </c>
    </row>
    <row r="15" s="21" customFormat="true" ht="27" hidden="false" customHeight="false" outlineLevel="1" collapsed="false">
      <c r="A15" s="9" t="s">
        <v>10</v>
      </c>
      <c r="B15" s="19"/>
      <c r="C15" s="17" t="s">
        <v>17</v>
      </c>
    </row>
    <row r="16" customFormat="false" ht="27" hidden="false" customHeight="false" outlineLevel="1" collapsed="false">
      <c r="A16" s="9" t="s">
        <v>12</v>
      </c>
      <c r="B16" s="19"/>
      <c r="C16" s="17" t="s">
        <v>18</v>
      </c>
    </row>
    <row r="17" customFormat="false" ht="13.5" hidden="false" customHeight="false" outlineLevel="0" collapsed="false">
      <c r="A17" s="9"/>
      <c r="B17" s="19"/>
      <c r="C17" s="19"/>
    </row>
    <row r="18" customFormat="false" ht="13.5" hidden="false" customHeight="false" outlineLevel="0" collapsed="false">
      <c r="A18" s="7" t="s">
        <v>19</v>
      </c>
      <c r="B18" s="8"/>
      <c r="C18" s="19"/>
    </row>
    <row r="19" customFormat="false" ht="14.25" hidden="false" customHeight="false" outlineLevel="1" collapsed="false">
      <c r="A19" s="15" t="s">
        <v>20</v>
      </c>
      <c r="B19" s="16"/>
      <c r="C19" s="17" t="s">
        <v>21</v>
      </c>
    </row>
    <row r="20" customFormat="false" ht="27" hidden="false" customHeight="false" outlineLevel="1" collapsed="false">
      <c r="A20" s="9" t="s">
        <v>10</v>
      </c>
      <c r="B20" s="19"/>
      <c r="C20" s="17" t="s">
        <v>22</v>
      </c>
    </row>
    <row r="21" customFormat="false" ht="39.75" hidden="false" customHeight="false" outlineLevel="1" collapsed="false">
      <c r="A21" s="9" t="s">
        <v>12</v>
      </c>
      <c r="B21" s="19"/>
      <c r="C21" s="17" t="s">
        <v>23</v>
      </c>
    </row>
    <row r="22" customFormat="false" ht="14.25" hidden="false" customHeight="false" outlineLevel="0" collapsed="false">
      <c r="A22" s="9"/>
      <c r="B22" s="19"/>
      <c r="C22" s="19"/>
    </row>
    <row r="23" customFormat="false" ht="52.5" hidden="false" customHeight="false" outlineLevel="0" collapsed="false">
      <c r="A23" s="9" t="s">
        <v>24</v>
      </c>
      <c r="B23" s="19"/>
      <c r="C23" s="17" t="s">
        <v>25</v>
      </c>
    </row>
    <row r="24" s="23" customFormat="true" ht="14.25" hidden="false" customHeight="false" outlineLevel="0" collapsed="false">
      <c r="A24" s="1"/>
      <c r="B24" s="2"/>
      <c r="C24" s="22"/>
    </row>
    <row r="25" customFormat="false" ht="39.75" hidden="false" customHeight="false" outlineLevel="0" collapsed="false">
      <c r="A25" s="24" t="s">
        <v>26</v>
      </c>
      <c r="B25" s="25"/>
      <c r="C25" s="17" t="s">
        <v>27</v>
      </c>
    </row>
    <row r="26" customFormat="false" ht="14.25" hidden="false" customHeight="false" outlineLevel="0" collapsed="false">
      <c r="A26" s="24" t="s">
        <v>28</v>
      </c>
      <c r="B26" s="25"/>
      <c r="C26" s="17" t="s">
        <v>29</v>
      </c>
    </row>
    <row r="27" customFormat="false" ht="13.5" hidden="false" customHeight="true" outlineLevel="0" collapsed="false">
      <c r="A27" s="26" t="s">
        <v>30</v>
      </c>
      <c r="B27" s="26"/>
      <c r="C27" s="26"/>
    </row>
    <row r="28" customFormat="false" ht="14.25" hidden="true" customHeight="false" outlineLevel="1" collapsed="false">
      <c r="A28" s="24" t="s">
        <v>31</v>
      </c>
      <c r="B28" s="25"/>
      <c r="C28" s="27"/>
    </row>
    <row r="29" customFormat="false" ht="14.25" hidden="true" customHeight="false" outlineLevel="1" collapsed="false">
      <c r="A29" s="24" t="s">
        <v>32</v>
      </c>
      <c r="B29" s="25"/>
      <c r="C29" s="27"/>
    </row>
    <row r="30" customFormat="false" ht="14.25" hidden="true" customHeight="false" outlineLevel="1" collapsed="false">
      <c r="A30" s="24" t="s">
        <v>33</v>
      </c>
      <c r="B30" s="4"/>
      <c r="C30" s="27"/>
    </row>
    <row r="31" customFormat="false" ht="14.25" hidden="true" customHeight="false" outlineLevel="1" collapsed="false">
      <c r="A31" s="24" t="s">
        <v>34</v>
      </c>
      <c r="B31" s="4"/>
      <c r="C31" s="27"/>
    </row>
    <row r="32" customFormat="false" ht="12.75" hidden="false" customHeight="false" outlineLevel="0" collapsed="false">
      <c r="C32" s="22"/>
    </row>
    <row r="33" customFormat="false" ht="16.5" hidden="false" customHeight="false" outlineLevel="0" collapsed="false">
      <c r="A33" s="14" t="s">
        <v>35</v>
      </c>
      <c r="B33" s="14"/>
    </row>
    <row r="34" customFormat="false" ht="39" hidden="false" customHeight="false" outlineLevel="0" collapsed="false">
      <c r="A34" s="15" t="s">
        <v>36</v>
      </c>
      <c r="B34" s="16"/>
      <c r="C34" s="28" t="s">
        <v>37</v>
      </c>
    </row>
    <row r="35" customFormat="false" ht="13.5" hidden="false" customHeight="false" outlineLevel="0" collapsed="false"/>
    <row r="36" customFormat="false" ht="26.25" hidden="false" customHeight="false" outlineLevel="0" collapsed="false">
      <c r="A36" s="15" t="s">
        <v>8</v>
      </c>
      <c r="B36" s="16"/>
      <c r="C36" s="28" t="s">
        <v>38</v>
      </c>
    </row>
    <row r="37" customFormat="false" ht="13.5" hidden="false" customHeight="false" outlineLevel="0" collapsed="false">
      <c r="A37" s="29" t="s">
        <v>10</v>
      </c>
      <c r="B37" s="30"/>
      <c r="C37" s="31"/>
      <c r="G37" s="23"/>
    </row>
    <row r="38" customFormat="false" ht="25.5" hidden="false" customHeight="false" outlineLevel="0" collapsed="false">
      <c r="A38" s="9" t="s">
        <v>12</v>
      </c>
      <c r="B38" s="19"/>
      <c r="C38" s="27" t="s">
        <v>39</v>
      </c>
    </row>
    <row r="39" customFormat="false" ht="13.5" hidden="false" customHeight="false" outlineLevel="0" collapsed="false">
      <c r="A39" s="9"/>
      <c r="B39" s="19"/>
      <c r="C39" s="19"/>
    </row>
    <row r="40" customFormat="false" ht="13.5" hidden="false" customHeight="false" outlineLevel="0" collapsed="false">
      <c r="A40" s="7" t="s">
        <v>14</v>
      </c>
      <c r="B40" s="8"/>
      <c r="C40" s="19"/>
    </row>
    <row r="41" customFormat="false" ht="26.25" hidden="false" customHeight="false" outlineLevel="1" collapsed="false">
      <c r="A41" s="15" t="s">
        <v>15</v>
      </c>
      <c r="B41" s="16"/>
      <c r="C41" s="28" t="s">
        <v>40</v>
      </c>
    </row>
    <row r="42" customFormat="false" ht="13.5" hidden="false" customHeight="false" outlineLevel="1" collapsed="false">
      <c r="A42" s="9" t="s">
        <v>10</v>
      </c>
      <c r="B42" s="19"/>
      <c r="C42" s="32"/>
    </row>
    <row r="43" customFormat="false" ht="27" hidden="false" customHeight="false" outlineLevel="1" collapsed="false">
      <c r="A43" s="9" t="s">
        <v>12</v>
      </c>
      <c r="B43" s="19"/>
      <c r="C43" s="33" t="s">
        <v>41</v>
      </c>
    </row>
    <row r="44" customFormat="false" ht="13.5" hidden="false" customHeight="false" outlineLevel="0" collapsed="false">
      <c r="A44" s="9"/>
      <c r="B44" s="19"/>
      <c r="C44" s="19"/>
    </row>
    <row r="45" customFormat="false" ht="13.5" hidden="false" customHeight="false" outlineLevel="0" collapsed="false">
      <c r="A45" s="7" t="s">
        <v>19</v>
      </c>
      <c r="B45" s="8"/>
      <c r="C45" s="19"/>
    </row>
    <row r="46" customFormat="false" ht="26.25" hidden="false" customHeight="false" outlineLevel="1" collapsed="false">
      <c r="A46" s="15" t="s">
        <v>20</v>
      </c>
      <c r="B46" s="16"/>
      <c r="C46" s="28" t="s">
        <v>42</v>
      </c>
    </row>
    <row r="47" customFormat="false" ht="13.5" hidden="false" customHeight="false" outlineLevel="1" collapsed="false">
      <c r="A47" s="9" t="s">
        <v>10</v>
      </c>
      <c r="B47" s="19"/>
      <c r="C47" s="32"/>
    </row>
    <row r="48" customFormat="false" ht="27" hidden="false" customHeight="false" outlineLevel="1" collapsed="false">
      <c r="A48" s="9" t="s">
        <v>12</v>
      </c>
      <c r="B48" s="19"/>
      <c r="C48" s="27" t="s">
        <v>43</v>
      </c>
    </row>
    <row r="49" customFormat="false" ht="13.5" hidden="false" customHeight="false" outlineLevel="0" collapsed="false">
      <c r="A49" s="9"/>
      <c r="B49" s="19"/>
      <c r="C49" s="19"/>
    </row>
    <row r="50" customFormat="false" ht="13.5" hidden="false" customHeight="false" outlineLevel="0" collapsed="false">
      <c r="A50" s="7" t="s">
        <v>44</v>
      </c>
      <c r="B50" s="8"/>
      <c r="C50" s="19"/>
    </row>
    <row r="51" customFormat="false" ht="13.5" hidden="false" customHeight="false" outlineLevel="1" collapsed="false">
      <c r="A51" s="15" t="s">
        <v>45</v>
      </c>
      <c r="B51" s="16"/>
      <c r="C51" s="28" t="s">
        <v>46</v>
      </c>
    </row>
    <row r="52" customFormat="false" ht="39" hidden="false" customHeight="false" outlineLevel="1" collapsed="false">
      <c r="A52" s="9" t="s">
        <v>10</v>
      </c>
      <c r="B52" s="19"/>
      <c r="C52" s="32" t="s">
        <v>47</v>
      </c>
    </row>
    <row r="53" customFormat="false" ht="39.75" hidden="false" customHeight="false" outlineLevel="1" collapsed="false">
      <c r="A53" s="9" t="s">
        <v>12</v>
      </c>
      <c r="B53" s="19"/>
      <c r="C53" s="27" t="s">
        <v>48</v>
      </c>
    </row>
    <row r="54" customFormat="false" ht="13.5" hidden="false" customHeight="false" outlineLevel="0" collapsed="false">
      <c r="A54" s="9"/>
      <c r="B54" s="19"/>
      <c r="C54" s="19"/>
    </row>
    <row r="55" customFormat="false" ht="12.75" hidden="false" customHeight="false" outlineLevel="0" collapsed="false">
      <c r="A55" s="7" t="s">
        <v>49</v>
      </c>
      <c r="B55" s="8"/>
      <c r="C55" s="19"/>
    </row>
    <row r="56" customFormat="false" ht="13.5" hidden="true" customHeight="false" outlineLevel="1" collapsed="false">
      <c r="A56" s="15" t="s">
        <v>50</v>
      </c>
      <c r="B56" s="16"/>
      <c r="C56" s="28"/>
    </row>
    <row r="57" customFormat="false" ht="13.5" hidden="true" customHeight="false" outlineLevel="1" collapsed="false">
      <c r="A57" s="9" t="s">
        <v>10</v>
      </c>
      <c r="B57" s="19"/>
      <c r="C57" s="32"/>
    </row>
    <row r="58" customFormat="false" ht="25.5" hidden="true" customHeight="false" outlineLevel="1" collapsed="false">
      <c r="A58" s="9" t="s">
        <v>12</v>
      </c>
      <c r="B58" s="19"/>
      <c r="C58" s="27"/>
    </row>
    <row r="59" customFormat="false" ht="12.75" hidden="false" customHeight="false" outlineLevel="0" collapsed="false">
      <c r="A59" s="9"/>
      <c r="B59" s="19"/>
      <c r="C59" s="19"/>
    </row>
    <row r="60" customFormat="false" ht="12.75" hidden="false" customHeight="false" outlineLevel="0" collapsed="false">
      <c r="A60" s="7" t="s">
        <v>51</v>
      </c>
      <c r="B60" s="8"/>
      <c r="C60" s="19"/>
    </row>
    <row r="61" customFormat="false" ht="13.5" hidden="true" customHeight="false" outlineLevel="1" collapsed="false">
      <c r="A61" s="15" t="s">
        <v>52</v>
      </c>
      <c r="B61" s="16"/>
      <c r="C61" s="28"/>
    </row>
    <row r="62" customFormat="false" ht="13.5" hidden="true" customHeight="false" outlineLevel="1" collapsed="false">
      <c r="A62" s="9" t="s">
        <v>10</v>
      </c>
      <c r="B62" s="19"/>
      <c r="C62" s="32"/>
    </row>
    <row r="63" customFormat="false" ht="25.5" hidden="true" customHeight="false" outlineLevel="1" collapsed="false">
      <c r="A63" s="9" t="s">
        <v>12</v>
      </c>
      <c r="B63" s="19"/>
      <c r="C63" s="27"/>
    </row>
    <row r="64" customFormat="false" ht="13.5" hidden="false" customHeight="false" outlineLevel="0" collapsed="false">
      <c r="A64" s="9"/>
      <c r="B64" s="19"/>
      <c r="C64" s="19"/>
    </row>
    <row r="65" customFormat="false" ht="129" hidden="false" customHeight="false" outlineLevel="0" collapsed="false">
      <c r="A65" s="9" t="s">
        <v>53</v>
      </c>
      <c r="B65" s="19"/>
      <c r="C65" s="33" t="s">
        <v>54</v>
      </c>
    </row>
    <row r="66" customFormat="false" ht="14.25" hidden="false" customHeight="false" outlineLevel="0" collapsed="false">
      <c r="A66" s="9"/>
      <c r="B66" s="19"/>
      <c r="C66" s="19"/>
    </row>
    <row r="67" customFormat="false" ht="65.25" hidden="false" customHeight="false" outlineLevel="0" collapsed="false">
      <c r="A67" s="9" t="s">
        <v>55</v>
      </c>
      <c r="B67" s="19"/>
      <c r="C67" s="33" t="s">
        <v>56</v>
      </c>
    </row>
    <row r="68" customFormat="false" ht="14.25" hidden="false" customHeight="false" outlineLevel="0" collapsed="false">
      <c r="A68" s="9"/>
      <c r="B68" s="19"/>
      <c r="C68" s="34"/>
    </row>
    <row r="69" customFormat="false" ht="78" hidden="false" customHeight="false" outlineLevel="0" collapsed="false">
      <c r="A69" s="9" t="s">
        <v>57</v>
      </c>
      <c r="B69" s="19"/>
      <c r="C69" s="33" t="s">
        <v>58</v>
      </c>
    </row>
    <row r="70" customFormat="false" ht="14.25" hidden="false" customHeight="false" outlineLevel="0" collapsed="false">
      <c r="C70" s="22"/>
    </row>
    <row r="71" customFormat="false" ht="39.75" hidden="false" customHeight="false" outlineLevel="0" collapsed="false">
      <c r="A71" s="24" t="s">
        <v>59</v>
      </c>
      <c r="B71" s="25"/>
      <c r="C71" s="27" t="s">
        <v>60</v>
      </c>
    </row>
    <row r="72" customFormat="false" ht="39.75" hidden="false" customHeight="false" outlineLevel="0" collapsed="false">
      <c r="A72" s="24" t="s">
        <v>61</v>
      </c>
      <c r="B72" s="25"/>
      <c r="C72" s="27" t="s">
        <v>62</v>
      </c>
    </row>
    <row r="73" customFormat="false" ht="13.5" hidden="false" customHeight="true" outlineLevel="0" collapsed="false">
      <c r="A73" s="26" t="s">
        <v>30</v>
      </c>
      <c r="B73" s="26"/>
      <c r="C73" s="26"/>
    </row>
    <row r="74" customFormat="false" ht="14.25" hidden="true" customHeight="false" outlineLevel="1" collapsed="false">
      <c r="A74" s="24" t="s">
        <v>63</v>
      </c>
      <c r="B74" s="25"/>
      <c r="C74" s="27"/>
    </row>
    <row r="75" customFormat="false" ht="14.25" hidden="true" customHeight="false" outlineLevel="1" collapsed="false">
      <c r="A75" s="24" t="s">
        <v>64</v>
      </c>
      <c r="B75" s="25"/>
      <c r="C75" s="27"/>
    </row>
    <row r="76" customFormat="false" ht="14.25" hidden="true" customHeight="false" outlineLevel="1" collapsed="false">
      <c r="A76" s="24" t="s">
        <v>65</v>
      </c>
      <c r="B76" s="4"/>
      <c r="C76" s="27"/>
    </row>
    <row r="77" customFormat="false" ht="14.25" hidden="true" customHeight="false" outlineLevel="1" collapsed="false">
      <c r="A77" s="24" t="s">
        <v>66</v>
      </c>
      <c r="B77" s="4"/>
      <c r="C77" s="27"/>
    </row>
    <row r="78" customFormat="false" ht="13.5" hidden="false" customHeight="false" outlineLevel="0" collapsed="false">
      <c r="C78" s="22"/>
    </row>
    <row r="79" customFormat="false" ht="14.25" hidden="false" customHeight="false" outlineLevel="0" collapsed="false">
      <c r="A79" s="15" t="s">
        <v>67</v>
      </c>
      <c r="B79" s="16"/>
      <c r="C79" s="35" t="n">
        <v>3</v>
      </c>
      <c r="D79" s="36"/>
      <c r="E79" s="37" t="e">
        <f aca="false">('A2 Outputs 1-5'!C6*'A2 Outputs 1-5'!C57)+('A2 Outputs 1-5'!C75*'A2 Outputs 1-5'!C126)+('A2 Outputs 1-5'!C144*'A2 Outputs 1-5'!C195)+('A2 Outputs 1-5'!C213*'A2 Outputs 1-5'!C264)+('A2 Outputs 1-5'!C282*'A2 Outputs 1-5'!C333)+('A2 Outputs 6-10'!C7*'A2 Outputs 6-10'!C58)+('A2 Outputs 6-10'!C76*'A2 Outputs 6-10'!C127)+('A2 Outputs 6-10'!C145*'A2 Outputs 6-10'!C196)+('A2 Outputs 6-10'!C214*'A2 Outputs 6-10'!C265)+('A2 Outputs 6-10'!C283*'A2 Outputs 6-10'!C334)</f>
        <v>#VALUE!</v>
      </c>
    </row>
    <row r="80" customFormat="false" ht="14.25" hidden="false" customHeight="false" outlineLevel="0" collapsed="false">
      <c r="A80" s="15"/>
      <c r="B80" s="16"/>
      <c r="C80" s="38"/>
    </row>
    <row r="81" s="18" customFormat="true" ht="153.75" hidden="false" customHeight="false" outlineLevel="0" collapsed="false">
      <c r="A81" s="24" t="s">
        <v>68</v>
      </c>
      <c r="B81" s="25"/>
      <c r="C81" s="28" t="s">
        <v>69</v>
      </c>
    </row>
    <row r="82" s="18" customFormat="true" ht="12.75" hidden="false" customHeight="false" outlineLevel="0" collapsed="false">
      <c r="A82" s="9"/>
      <c r="B82" s="19"/>
      <c r="C82" s="39"/>
    </row>
    <row r="83" customFormat="false" ht="16.5" hidden="false" customHeight="false" outlineLevel="0" collapsed="false">
      <c r="A83" s="14" t="s">
        <v>70</v>
      </c>
      <c r="B83" s="14"/>
      <c r="C83" s="38"/>
    </row>
    <row r="84" customFormat="false" ht="24.75" hidden="false" customHeight="false" outlineLevel="0" collapsed="false">
      <c r="A84" s="24" t="s">
        <v>71</v>
      </c>
      <c r="B84" s="19"/>
      <c r="C84" s="40" t="s">
        <v>72</v>
      </c>
    </row>
    <row r="85" customFormat="false" ht="24.75" hidden="false" customHeight="false" outlineLevel="0" collapsed="false">
      <c r="A85" s="9" t="s">
        <v>73</v>
      </c>
      <c r="B85" s="19"/>
      <c r="C85" s="41" t="s">
        <v>74</v>
      </c>
    </row>
    <row r="86" customFormat="false" ht="14.25" hidden="false" customHeight="false" outlineLevel="0" collapsed="false">
      <c r="A86" s="1" t="s">
        <v>75</v>
      </c>
      <c r="C86" s="42"/>
    </row>
    <row r="87" customFormat="false" ht="13.5" hidden="false" customHeight="false" outlineLevel="0" collapsed="false">
      <c r="C87" s="2"/>
    </row>
    <row r="88" s="23" customFormat="true" ht="12.75" hidden="false" customHeight="true" outlineLevel="0" collapsed="false">
      <c r="A88" s="26" t="s">
        <v>76</v>
      </c>
      <c r="B88" s="26"/>
      <c r="C88" s="26"/>
    </row>
    <row r="89" customFormat="false" ht="14.25" hidden="true" customHeight="false" outlineLevel="1" collapsed="false">
      <c r="A89" s="9" t="s">
        <v>77</v>
      </c>
      <c r="B89" s="19"/>
      <c r="C89" s="27"/>
    </row>
    <row r="90" customFormat="false" ht="14.25" hidden="true" customHeight="false" outlineLevel="1" collapsed="false">
      <c r="A90" s="9" t="s">
        <v>78</v>
      </c>
      <c r="B90" s="19"/>
      <c r="C90" s="27"/>
    </row>
    <row r="91" customFormat="false" ht="14.25" hidden="true" customHeight="false" outlineLevel="1" collapsed="false">
      <c r="A91" s="9" t="s">
        <v>79</v>
      </c>
      <c r="B91" s="19"/>
      <c r="C91" s="27"/>
    </row>
    <row r="92" customFormat="false" ht="14.25" hidden="true" customHeight="false" outlineLevel="1" collapsed="false">
      <c r="A92" s="9" t="s">
        <v>80</v>
      </c>
      <c r="B92" s="19"/>
      <c r="C92" s="27"/>
    </row>
    <row r="93" customFormat="false" ht="25.5" hidden="true" customHeight="false" outlineLevel="1" collapsed="false">
      <c r="A93" s="9" t="s">
        <v>81</v>
      </c>
      <c r="B93" s="19"/>
      <c r="C93" s="27"/>
    </row>
    <row r="94" customFormat="false" ht="14.25" hidden="true" customHeight="false" outlineLevel="1" collapsed="false">
      <c r="A94" s="9" t="s">
        <v>82</v>
      </c>
      <c r="B94" s="19"/>
      <c r="C94" s="27"/>
    </row>
    <row r="95" customFormat="false" ht="14.25" hidden="true" customHeight="false" outlineLevel="1" collapsed="false">
      <c r="A95" s="9" t="s">
        <v>83</v>
      </c>
      <c r="B95" s="19"/>
      <c r="C95" s="27"/>
    </row>
    <row r="96" customFormat="false" ht="14.25" hidden="true" customHeight="false" outlineLevel="1" collapsed="false">
      <c r="A96" s="9" t="s">
        <v>84</v>
      </c>
      <c r="B96" s="19"/>
      <c r="C96" s="27"/>
    </row>
    <row r="97" customFormat="false" ht="14.25" hidden="true" customHeight="false" outlineLevel="1" collapsed="false">
      <c r="A97" s="9" t="s">
        <v>85</v>
      </c>
      <c r="B97" s="19"/>
      <c r="C97" s="27"/>
    </row>
    <row r="98" customFormat="false" ht="14.25" hidden="true" customHeight="false" outlineLevel="1" collapsed="false">
      <c r="C98" s="38"/>
    </row>
    <row r="99" customFormat="false" ht="37.5" hidden="true" customHeight="false" outlineLevel="1" collapsed="false">
      <c r="A99" s="9" t="s">
        <v>86</v>
      </c>
      <c r="B99" s="19"/>
      <c r="C99" s="27"/>
    </row>
    <row r="100" customFormat="false" ht="13.5" hidden="false" customHeight="false" outlineLevel="0" collapsed="false">
      <c r="C100" s="43"/>
    </row>
    <row r="101" customFormat="false" ht="39.75" hidden="false" customHeight="false" outlineLevel="0" collapsed="false">
      <c r="A101" s="24" t="s">
        <v>87</v>
      </c>
      <c r="B101" s="19"/>
      <c r="C101" s="27" t="s">
        <v>88</v>
      </c>
    </row>
    <row r="102" customFormat="false" ht="13.5" hidden="false" customHeight="false" outlineLevel="0" collapsed="false">
      <c r="A102" s="24" t="s">
        <v>89</v>
      </c>
      <c r="B102" s="19"/>
      <c r="C102" s="44" t="s">
        <v>90</v>
      </c>
    </row>
    <row r="103" customFormat="false" ht="12.75" hidden="false" customHeight="true" outlineLevel="0" collapsed="false">
      <c r="A103" s="26" t="s">
        <v>30</v>
      </c>
      <c r="B103" s="26"/>
      <c r="C103" s="26"/>
    </row>
    <row r="104" customFormat="false" ht="14.25" hidden="true" customHeight="false" outlineLevel="1" collapsed="false">
      <c r="A104" s="24" t="s">
        <v>91</v>
      </c>
      <c r="B104" s="25"/>
      <c r="C104" s="27"/>
    </row>
    <row r="105" customFormat="false" ht="14.25" hidden="true" customHeight="false" outlineLevel="1" collapsed="false">
      <c r="A105" s="24" t="s">
        <v>92</v>
      </c>
      <c r="B105" s="25"/>
      <c r="C105" s="27"/>
    </row>
    <row r="106" customFormat="false" ht="14.25" hidden="true" customHeight="false" outlineLevel="1" collapsed="false">
      <c r="A106" s="24" t="s">
        <v>93</v>
      </c>
      <c r="B106" s="4"/>
      <c r="C106" s="27"/>
    </row>
    <row r="107" customFormat="false" ht="14.25" hidden="true" customHeight="false" outlineLevel="1" collapsed="false">
      <c r="A107" s="24" t="s">
        <v>94</v>
      </c>
      <c r="B107" s="4"/>
      <c r="C107" s="27"/>
    </row>
    <row r="109" customFormat="false" ht="16.5" hidden="false" customHeight="false" outlineLevel="0" collapsed="false">
      <c r="A109" s="14" t="s">
        <v>95</v>
      </c>
    </row>
    <row r="110" customFormat="false" ht="14.25" hidden="false" customHeight="false" outlineLevel="0" collapsed="false">
      <c r="A110" s="24" t="s">
        <v>96</v>
      </c>
      <c r="B110" s="19"/>
      <c r="C110" s="45" t="s">
        <v>97</v>
      </c>
    </row>
    <row r="111" customFormat="false" ht="90.75" hidden="false" customHeight="false" outlineLevel="0" collapsed="false">
      <c r="A111" s="9" t="s">
        <v>98</v>
      </c>
      <c r="B111" s="19"/>
      <c r="C111" s="27" t="s">
        <v>99</v>
      </c>
    </row>
    <row r="112" customFormat="false" ht="27" hidden="false" customHeight="false" outlineLevel="0" collapsed="false">
      <c r="A112" s="24" t="s">
        <v>100</v>
      </c>
      <c r="B112" s="19"/>
      <c r="C112" s="27" t="s">
        <v>101</v>
      </c>
    </row>
    <row r="113" customFormat="false" ht="13.5" hidden="false" customHeight="false" outlineLevel="0" collapsed="false">
      <c r="A113" s="24" t="s">
        <v>102</v>
      </c>
      <c r="B113" s="19"/>
      <c r="C113" s="46"/>
    </row>
    <row r="114" customFormat="false" ht="12.75" hidden="false" customHeight="true" outlineLevel="0" collapsed="false">
      <c r="A114" s="26" t="s">
        <v>30</v>
      </c>
      <c r="B114" s="26"/>
      <c r="C114" s="26"/>
    </row>
    <row r="115" customFormat="false" ht="14.25" hidden="true" customHeight="false" outlineLevel="1" collapsed="false">
      <c r="A115" s="24" t="s">
        <v>103</v>
      </c>
      <c r="B115" s="25"/>
      <c r="C115" s="27"/>
    </row>
    <row r="116" customFormat="false" ht="14.25" hidden="true" customHeight="false" outlineLevel="1" collapsed="false">
      <c r="A116" s="24" t="s">
        <v>104</v>
      </c>
      <c r="B116" s="25"/>
      <c r="C116" s="27"/>
    </row>
    <row r="117" customFormat="false" ht="14.25" hidden="true" customHeight="false" outlineLevel="1" collapsed="false">
      <c r="A117" s="24" t="s">
        <v>105</v>
      </c>
      <c r="B117" s="4"/>
      <c r="C117" s="27"/>
    </row>
    <row r="118" customFormat="false" ht="14.25" hidden="true" customHeight="false" outlineLevel="1" collapsed="false">
      <c r="A118" s="24" t="s">
        <v>106</v>
      </c>
      <c r="B118" s="4"/>
      <c r="C118" s="27"/>
    </row>
    <row r="119" customFormat="false" ht="13.5" hidden="false" customHeight="false" outlineLevel="0" collapsed="false">
      <c r="A119" s="9"/>
      <c r="B119" s="19"/>
      <c r="C119" s="19"/>
    </row>
    <row r="120" customFormat="false" ht="14.25" hidden="false" customHeight="false" outlineLevel="0" collapsed="false">
      <c r="A120" s="24" t="s">
        <v>107</v>
      </c>
      <c r="B120" s="19"/>
      <c r="C120" s="45" t="s">
        <v>74</v>
      </c>
    </row>
    <row r="121" customFormat="false" ht="14.25" hidden="false" customHeight="false" outlineLevel="0" collapsed="false">
      <c r="A121" s="9" t="s">
        <v>98</v>
      </c>
      <c r="B121" s="19"/>
      <c r="C121" s="27"/>
    </row>
    <row r="122" customFormat="false" ht="14.25" hidden="false" customHeight="false" outlineLevel="0" collapsed="false">
      <c r="A122" s="24" t="s">
        <v>108</v>
      </c>
      <c r="B122" s="19"/>
      <c r="C122" s="27"/>
    </row>
    <row r="123" customFormat="false" ht="13.5" hidden="false" customHeight="false" outlineLevel="0" collapsed="false">
      <c r="A123" s="24" t="s">
        <v>109</v>
      </c>
      <c r="B123" s="19"/>
      <c r="C123" s="46"/>
    </row>
    <row r="124" customFormat="false" ht="12.75" hidden="false" customHeight="true" outlineLevel="0" collapsed="false">
      <c r="A124" s="26" t="s">
        <v>30</v>
      </c>
      <c r="B124" s="26"/>
      <c r="C124" s="26"/>
    </row>
    <row r="125" customFormat="false" ht="14.25" hidden="true" customHeight="false" outlineLevel="1" collapsed="false">
      <c r="A125" s="24" t="s">
        <v>110</v>
      </c>
      <c r="B125" s="25"/>
      <c r="C125" s="27"/>
    </row>
    <row r="126" customFormat="false" ht="14.25" hidden="true" customHeight="false" outlineLevel="1" collapsed="false">
      <c r="A126" s="24" t="s">
        <v>111</v>
      </c>
      <c r="B126" s="25"/>
      <c r="C126" s="27"/>
    </row>
    <row r="127" customFormat="false" ht="14.25" hidden="true" customHeight="false" outlineLevel="1" collapsed="false">
      <c r="A127" s="24" t="s">
        <v>112</v>
      </c>
      <c r="B127" s="4"/>
      <c r="C127" s="27"/>
    </row>
    <row r="128" customFormat="false" ht="14.25" hidden="true" customHeight="false" outlineLevel="1" collapsed="false">
      <c r="A128" s="24" t="s">
        <v>113</v>
      </c>
      <c r="B128" s="4"/>
      <c r="C128" s="27"/>
    </row>
    <row r="129" customFormat="false" ht="13.5" hidden="false" customHeight="false" outlineLevel="0" collapsed="false">
      <c r="A129" s="9"/>
      <c r="B129" s="19"/>
      <c r="C129" s="19"/>
    </row>
    <row r="130" customFormat="false" ht="25.5" hidden="false" customHeight="false" outlineLevel="0" collapsed="false">
      <c r="A130" s="24" t="s">
        <v>114</v>
      </c>
      <c r="B130" s="19"/>
      <c r="C130" s="45" t="s">
        <v>74</v>
      </c>
    </row>
    <row r="131" customFormat="false" ht="14.25" hidden="false" customHeight="false" outlineLevel="0" collapsed="false">
      <c r="A131" s="9" t="s">
        <v>98</v>
      </c>
      <c r="B131" s="19"/>
      <c r="C131" s="27"/>
    </row>
    <row r="132" customFormat="false" ht="14.25" hidden="false" customHeight="false" outlineLevel="0" collapsed="false">
      <c r="A132" s="24" t="s">
        <v>115</v>
      </c>
      <c r="B132" s="19"/>
      <c r="C132" s="27"/>
    </row>
    <row r="133" customFormat="false" ht="13.5" hidden="false" customHeight="false" outlineLevel="0" collapsed="false">
      <c r="A133" s="24" t="s">
        <v>116</v>
      </c>
      <c r="C133" s="46"/>
    </row>
    <row r="134" customFormat="false" ht="12.75" hidden="false" customHeight="true" outlineLevel="0" collapsed="false">
      <c r="A134" s="26" t="s">
        <v>30</v>
      </c>
      <c r="B134" s="26"/>
      <c r="C134" s="26"/>
    </row>
    <row r="135" customFormat="false" ht="14.25" hidden="true" customHeight="false" outlineLevel="1" collapsed="false">
      <c r="A135" s="24" t="s">
        <v>117</v>
      </c>
      <c r="B135" s="25"/>
      <c r="C135" s="27"/>
    </row>
    <row r="136" customFormat="false" ht="14.25" hidden="true" customHeight="false" outlineLevel="1" collapsed="false">
      <c r="A136" s="24" t="s">
        <v>118</v>
      </c>
      <c r="B136" s="25"/>
      <c r="C136" s="27"/>
    </row>
    <row r="137" customFormat="false" ht="14.25" hidden="true" customHeight="false" outlineLevel="1" collapsed="false">
      <c r="A137" s="24" t="s">
        <v>119</v>
      </c>
      <c r="B137" s="4"/>
      <c r="C137" s="27"/>
    </row>
    <row r="138" customFormat="false" ht="14.25" hidden="true" customHeight="false" outlineLevel="1" collapsed="false">
      <c r="A138" s="24" t="s">
        <v>120</v>
      </c>
      <c r="B138" s="4"/>
      <c r="C138" s="27"/>
    </row>
  </sheetData>
  <mergeCells count="8">
    <mergeCell ref="A6:C6"/>
    <mergeCell ref="A27:C27"/>
    <mergeCell ref="A73:C73"/>
    <mergeCell ref="A88:C88"/>
    <mergeCell ref="A103:C103"/>
    <mergeCell ref="A114:C114"/>
    <mergeCell ref="A124:C124"/>
    <mergeCell ref="A134:C134"/>
  </mergeCells>
  <dataValidations count="2">
    <dataValidation allowBlank="true" errorStyle="stop" operator="between" showDropDown="false" showErrorMessage="true" showInputMessage="false" sqref="C85 C110 C120 C130" type="list">
      <formula1>"Yes,No"</formula1>
      <formula2>0</formula2>
    </dataValidation>
    <dataValidation allowBlank="true" errorStyle="stop" operator="between" showDropDown="false" showErrorMessage="true" showInputMessage="false" sqref="C84" type="list">
      <formula1>"High,Medium,Low"</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8" activeCellId="0" sqref="C168"/>
    </sheetView>
  </sheetViews>
  <sheetFormatPr defaultColWidth="9.13671875" defaultRowHeight="12.75" zeroHeight="false" outlineLevelRow="2" outlineLevelCol="0"/>
  <cols>
    <col collapsed="false" customWidth="true" hidden="false" outlineLevel="0" max="1" min="1" style="9" width="42.28"/>
    <col collapsed="false" customWidth="true" hidden="false" outlineLevel="0" max="2" min="2" style="2" width="1.7"/>
    <col collapsed="false" customWidth="true" hidden="false" outlineLevel="0" max="3" min="3" style="2" width="61.28"/>
    <col collapsed="false" customWidth="true" hidden="false" outlineLevel="0" max="4" min="4" style="23" width="5.71"/>
    <col collapsed="false" customWidth="true" hidden="true" outlineLevel="0" max="5" min="5" style="23" width="5.71"/>
    <col collapsed="false" customWidth="true" hidden="false" outlineLevel="0" max="6" min="6" style="23" width="5.71"/>
    <col collapsed="false" customWidth="false" hidden="false" outlineLevel="0" max="7" min="7" style="23" width="9.14"/>
    <col collapsed="false" customWidth="false" hidden="false" outlineLevel="0" max="257" min="8" style="4" width="9.14"/>
  </cols>
  <sheetData>
    <row r="1" s="6" customFormat="true" ht="20.25" hidden="false" customHeight="true" outlineLevel="0" collapsed="false">
      <c r="A1" s="47" t="s">
        <v>121</v>
      </c>
      <c r="B1" s="47"/>
      <c r="C1" s="47"/>
      <c r="D1" s="48"/>
      <c r="E1" s="49"/>
      <c r="F1" s="48"/>
      <c r="G1" s="48"/>
    </row>
    <row r="2" customFormat="false" ht="13.5" hidden="false" customHeight="false" outlineLevel="0" collapsed="false">
      <c r="A2" s="24"/>
      <c r="B2" s="50"/>
      <c r="C2" s="50"/>
    </row>
    <row r="3" customFormat="false" ht="26.25" hidden="false" customHeight="false" outlineLevel="0" collapsed="false">
      <c r="A3" s="51" t="s">
        <v>122</v>
      </c>
      <c r="B3" s="16"/>
      <c r="C3" s="28" t="s">
        <v>123</v>
      </c>
    </row>
    <row r="4" customFormat="false" ht="13.5" hidden="false" customHeight="false" outlineLevel="0" collapsed="false">
      <c r="A4" s="24" t="s">
        <v>124</v>
      </c>
      <c r="C4" s="52" t="s">
        <v>97</v>
      </c>
    </row>
    <row r="5" customFormat="false" ht="14.25" hidden="false" customHeight="false" outlineLevel="0" collapsed="false">
      <c r="A5" s="9" t="s">
        <v>98</v>
      </c>
      <c r="B5" s="19"/>
      <c r="C5" s="53" t="s">
        <v>125</v>
      </c>
    </row>
    <row r="6" customFormat="false" ht="13.5" hidden="false" customHeight="false" outlineLevel="0" collapsed="false">
      <c r="A6" s="9" t="s">
        <v>126</v>
      </c>
      <c r="B6" s="16"/>
      <c r="C6" s="54" t="s">
        <v>127</v>
      </c>
    </row>
    <row r="7" customFormat="false" ht="13.5" hidden="false" customHeight="false" outlineLevel="0" collapsed="false">
      <c r="A7" s="24"/>
      <c r="B7" s="16"/>
      <c r="C7" s="16"/>
    </row>
    <row r="8" customFormat="false" ht="14.25" hidden="false" customHeight="false" outlineLevel="0" collapsed="false">
      <c r="A8" s="24" t="s">
        <v>128</v>
      </c>
      <c r="C8" s="45" t="s">
        <v>74</v>
      </c>
    </row>
    <row r="9" customFormat="false" ht="14.25" hidden="false" customHeight="false" outlineLevel="0" collapsed="false">
      <c r="A9" s="9" t="s">
        <v>98</v>
      </c>
      <c r="B9" s="19"/>
      <c r="C9" s="55"/>
      <c r="E9" s="56"/>
    </row>
    <row r="10" customFormat="false" ht="13.5" hidden="false" customHeight="false" outlineLevel="0" collapsed="false">
      <c r="A10" s="9" t="s">
        <v>129</v>
      </c>
      <c r="B10" s="16"/>
      <c r="C10" s="40" t="s">
        <v>72</v>
      </c>
      <c r="E10" s="56" t="n">
        <f aca="false">IF(C10="High",1,IF(C10="Medium",2,IF(C10="Low",3,0)))</f>
        <v>1</v>
      </c>
      <c r="G10" s="57"/>
    </row>
    <row r="11" customFormat="false" ht="13.5" hidden="false" customHeight="false" outlineLevel="0" collapsed="false">
      <c r="B11" s="19"/>
      <c r="C11" s="19"/>
      <c r="E11" s="56" t="e">
        <f aca="false">C6*E10</f>
        <v>#VALUE!</v>
      </c>
    </row>
    <row r="12" customFormat="false" ht="14.25" hidden="false" customHeight="false" outlineLevel="0" collapsed="false">
      <c r="A12" s="24" t="s">
        <v>130</v>
      </c>
      <c r="B12" s="19"/>
      <c r="C12" s="45" t="s">
        <v>97</v>
      </c>
      <c r="E12" s="56"/>
    </row>
    <row r="13" customFormat="false" ht="39.75" hidden="false" customHeight="false" outlineLevel="0" collapsed="false">
      <c r="A13" s="9" t="s">
        <v>98</v>
      </c>
      <c r="B13" s="19"/>
      <c r="C13" s="27" t="s">
        <v>131</v>
      </c>
      <c r="E13" s="56" t="n">
        <v>1</v>
      </c>
    </row>
    <row r="14" customFormat="false" ht="39" hidden="false" customHeight="false" outlineLevel="0" collapsed="false">
      <c r="A14" s="9" t="s">
        <v>132</v>
      </c>
      <c r="B14" s="19"/>
      <c r="C14" s="58" t="s">
        <v>133</v>
      </c>
      <c r="E14" s="56" t="n">
        <v>2</v>
      </c>
    </row>
    <row r="15" customFormat="false" ht="13.5" hidden="false" customHeight="false" outlineLevel="0" collapsed="false">
      <c r="E15" s="23" t="n">
        <v>3</v>
      </c>
    </row>
    <row r="16" customFormat="false" ht="27" hidden="false" customHeight="false" outlineLevel="0" collapsed="false">
      <c r="A16" s="24" t="s">
        <v>134</v>
      </c>
      <c r="B16" s="16"/>
      <c r="C16" s="27" t="s">
        <v>135</v>
      </c>
      <c r="E16" s="59" t="n">
        <v>4</v>
      </c>
    </row>
    <row r="17" customFormat="false" ht="14.25" hidden="false" customHeight="false" outlineLevel="0" collapsed="false">
      <c r="A17" s="9" t="s">
        <v>136</v>
      </c>
      <c r="C17" s="45"/>
      <c r="E17" s="59" t="n">
        <v>5</v>
      </c>
    </row>
    <row r="18" customFormat="false" ht="14.25" hidden="false" customHeight="false" outlineLevel="0" collapsed="false">
      <c r="A18" s="9" t="s">
        <v>137</v>
      </c>
      <c r="B18" s="60"/>
      <c r="C18" s="27"/>
      <c r="E18" s="59" t="n">
        <v>0</v>
      </c>
    </row>
    <row r="19" customFormat="false" ht="52.5" hidden="false" customHeight="false" outlineLevel="0" collapsed="false">
      <c r="A19" s="9" t="s">
        <v>138</v>
      </c>
      <c r="B19" s="60"/>
      <c r="C19" s="27" t="s">
        <v>139</v>
      </c>
      <c r="E19" s="59" t="n">
        <v>0</v>
      </c>
    </row>
    <row r="20" customFormat="false" ht="65.25" hidden="false" customHeight="false" outlineLevel="0" collapsed="false">
      <c r="A20" s="9" t="s">
        <v>140</v>
      </c>
      <c r="B20" s="19"/>
      <c r="C20" s="27" t="s">
        <v>141</v>
      </c>
    </row>
    <row r="21" customFormat="false" ht="13.5" hidden="false" customHeight="false" outlineLevel="0" collapsed="false"/>
    <row r="22" customFormat="false" ht="13.5" hidden="false" customHeight="true" outlineLevel="0" collapsed="false">
      <c r="A22" s="61" t="s">
        <v>142</v>
      </c>
      <c r="B22" s="61"/>
      <c r="C22" s="61"/>
    </row>
    <row r="23" customFormat="false" ht="78" hidden="false" customHeight="false" outlineLevel="1" collapsed="false">
      <c r="A23" s="24" t="s">
        <v>143</v>
      </c>
      <c r="B23" s="16"/>
      <c r="C23" s="27" t="s">
        <v>144</v>
      </c>
    </row>
    <row r="24" customFormat="false" ht="14.25" hidden="false" customHeight="false" outlineLevel="1" collapsed="false">
      <c r="A24" s="9" t="s">
        <v>136</v>
      </c>
      <c r="C24" s="45" t="s">
        <v>74</v>
      </c>
    </row>
    <row r="25" customFormat="false" ht="14.25" hidden="false" customHeight="false" outlineLevel="1" collapsed="false">
      <c r="A25" s="9" t="s">
        <v>137</v>
      </c>
      <c r="B25" s="16"/>
      <c r="C25" s="27"/>
      <c r="E25" s="23" t="n">
        <v>0</v>
      </c>
    </row>
    <row r="26" customFormat="false" ht="65.25" hidden="false" customHeight="false" outlineLevel="1" collapsed="false">
      <c r="A26" s="9" t="s">
        <v>138</v>
      </c>
      <c r="B26" s="60"/>
      <c r="C26" s="27" t="s">
        <v>145</v>
      </c>
    </row>
    <row r="27" customFormat="false" ht="141.75" hidden="false" customHeight="false" outlineLevel="1" collapsed="false">
      <c r="A27" s="9" t="s">
        <v>146</v>
      </c>
      <c r="B27" s="19"/>
      <c r="C27" s="27" t="s">
        <v>147</v>
      </c>
    </row>
    <row r="28" customFormat="false" ht="13.5" hidden="false" customHeight="false" outlineLevel="0" collapsed="false">
      <c r="B28" s="19"/>
      <c r="C28" s="19"/>
    </row>
    <row r="29" customFormat="false" ht="12.75" hidden="false" customHeight="true" outlineLevel="0" collapsed="false">
      <c r="A29" s="61" t="s">
        <v>148</v>
      </c>
      <c r="B29" s="61"/>
      <c r="C29" s="61"/>
    </row>
    <row r="30" customFormat="false" ht="14.25" hidden="true" customHeight="true" outlineLevel="1" collapsed="false">
      <c r="A30" s="24" t="s">
        <v>149</v>
      </c>
      <c r="B30" s="16"/>
      <c r="C30" s="27"/>
    </row>
    <row r="31" customFormat="false" ht="14.25" hidden="true" customHeight="true" outlineLevel="1" collapsed="false">
      <c r="A31" s="9" t="s">
        <v>136</v>
      </c>
      <c r="C31" s="45"/>
    </row>
    <row r="32" customFormat="false" ht="14.25" hidden="true" customHeight="true" outlineLevel="1" collapsed="false">
      <c r="A32" s="9" t="s">
        <v>137</v>
      </c>
      <c r="B32" s="16"/>
      <c r="C32" s="27"/>
      <c r="E32" s="23" t="n">
        <v>0</v>
      </c>
    </row>
    <row r="33" customFormat="false" ht="14.25" hidden="true" customHeight="true" outlineLevel="1" collapsed="false">
      <c r="A33" s="9" t="s">
        <v>138</v>
      </c>
      <c r="B33" s="60"/>
      <c r="C33" s="27"/>
    </row>
    <row r="34" customFormat="false" ht="25.5" hidden="true" customHeight="true" outlineLevel="1" collapsed="false">
      <c r="A34" s="9" t="s">
        <v>146</v>
      </c>
      <c r="B34" s="19"/>
      <c r="C34" s="27"/>
    </row>
    <row r="35" customFormat="false" ht="13.5" hidden="false" customHeight="true" outlineLevel="0" collapsed="false">
      <c r="B35" s="19"/>
      <c r="C35" s="19"/>
    </row>
    <row r="36" customFormat="false" ht="12.75" hidden="false" customHeight="true" outlineLevel="0" collapsed="false">
      <c r="A36" s="61" t="s">
        <v>150</v>
      </c>
      <c r="B36" s="61"/>
      <c r="C36" s="61"/>
    </row>
    <row r="37" customFormat="false" ht="14.25" hidden="true" customHeight="true" outlineLevel="1" collapsed="false">
      <c r="A37" s="24" t="s">
        <v>151</v>
      </c>
      <c r="B37" s="16"/>
      <c r="C37" s="27"/>
    </row>
    <row r="38" customFormat="false" ht="14.25" hidden="true" customHeight="true" outlineLevel="1" collapsed="false">
      <c r="A38" s="9" t="s">
        <v>136</v>
      </c>
      <c r="C38" s="45"/>
    </row>
    <row r="39" customFormat="false" ht="14.25" hidden="true" customHeight="true" outlineLevel="1" collapsed="false">
      <c r="A39" s="9" t="s">
        <v>137</v>
      </c>
      <c r="B39" s="16"/>
      <c r="C39" s="27"/>
      <c r="E39" s="23" t="n">
        <v>0</v>
      </c>
    </row>
    <row r="40" customFormat="false" ht="14.25" hidden="true" customHeight="true" outlineLevel="1" collapsed="false">
      <c r="A40" s="9" t="s">
        <v>138</v>
      </c>
      <c r="B40" s="60"/>
      <c r="C40" s="27"/>
    </row>
    <row r="41" customFormat="false" ht="25.5" hidden="true" customHeight="true" outlineLevel="1" collapsed="false">
      <c r="A41" s="9" t="s">
        <v>146</v>
      </c>
      <c r="B41" s="19"/>
      <c r="C41" s="27"/>
    </row>
    <row r="42" customFormat="false" ht="13.5" hidden="false" customHeight="true" outlineLevel="0" collapsed="false">
      <c r="B42" s="19"/>
      <c r="C42" s="19"/>
    </row>
    <row r="43" customFormat="false" ht="12.75" hidden="false" customHeight="true" outlineLevel="0" collapsed="false">
      <c r="A43" s="61" t="s">
        <v>152</v>
      </c>
      <c r="B43" s="61"/>
      <c r="C43" s="61"/>
    </row>
    <row r="44" customFormat="false" ht="14.25" hidden="true" customHeight="true" outlineLevel="1" collapsed="false">
      <c r="A44" s="24" t="s">
        <v>153</v>
      </c>
      <c r="B44" s="16"/>
      <c r="C44" s="27"/>
    </row>
    <row r="45" customFormat="false" ht="14.25" hidden="true" customHeight="true" outlineLevel="1" collapsed="false">
      <c r="A45" s="9" t="s">
        <v>136</v>
      </c>
      <c r="C45" s="45"/>
    </row>
    <row r="46" customFormat="false" ht="14.25" hidden="true" customHeight="true" outlineLevel="1" collapsed="false">
      <c r="A46" s="9" t="s">
        <v>137</v>
      </c>
      <c r="B46" s="16"/>
      <c r="C46" s="27"/>
      <c r="E46" s="23" t="n">
        <v>0</v>
      </c>
    </row>
    <row r="47" customFormat="false" ht="14.25" hidden="true" customHeight="true" outlineLevel="1" collapsed="false">
      <c r="A47" s="9" t="s">
        <v>138</v>
      </c>
      <c r="B47" s="60"/>
      <c r="C47" s="27"/>
    </row>
    <row r="48" customFormat="false" ht="25.5" hidden="true" customHeight="true" outlineLevel="1" collapsed="false">
      <c r="A48" s="9" t="s">
        <v>146</v>
      </c>
      <c r="B48" s="19"/>
      <c r="C48" s="27"/>
    </row>
    <row r="49" customFormat="false" ht="13.5" hidden="false" customHeight="true" outlineLevel="0" collapsed="false">
      <c r="B49" s="19"/>
      <c r="C49" s="19"/>
    </row>
    <row r="50" customFormat="false" ht="12.75" hidden="false" customHeight="true" outlineLevel="0" collapsed="false">
      <c r="A50" s="61" t="s">
        <v>154</v>
      </c>
      <c r="B50" s="61"/>
      <c r="C50" s="61"/>
    </row>
    <row r="51" customFormat="false" ht="14.25" hidden="true" customHeight="true" outlineLevel="1" collapsed="false">
      <c r="A51" s="24" t="s">
        <v>155</v>
      </c>
      <c r="B51" s="16"/>
      <c r="C51" s="27"/>
    </row>
    <row r="52" customFormat="false" ht="14.25" hidden="true" customHeight="true" outlineLevel="1" collapsed="false">
      <c r="A52" s="9" t="s">
        <v>136</v>
      </c>
      <c r="C52" s="45"/>
    </row>
    <row r="53" customFormat="false" ht="14.25" hidden="true" customHeight="true" outlineLevel="1" collapsed="false">
      <c r="A53" s="9" t="s">
        <v>137</v>
      </c>
      <c r="B53" s="16"/>
      <c r="C53" s="27"/>
      <c r="E53" s="23" t="n">
        <v>0</v>
      </c>
    </row>
    <row r="54" customFormat="false" ht="14.25" hidden="true" customHeight="true" outlineLevel="1" collapsed="false">
      <c r="A54" s="9" t="s">
        <v>138</v>
      </c>
      <c r="B54" s="60"/>
      <c r="C54" s="27"/>
    </row>
    <row r="55" customFormat="false" ht="25.5" hidden="true" customHeight="true" outlineLevel="1" collapsed="false">
      <c r="A55" s="9" t="s">
        <v>146</v>
      </c>
      <c r="B55" s="19"/>
      <c r="C55" s="27"/>
    </row>
    <row r="56" customFormat="false" ht="13.5" hidden="false" customHeight="false" outlineLevel="0" collapsed="false">
      <c r="B56" s="19"/>
      <c r="C56" s="19"/>
    </row>
    <row r="57" customFormat="false" ht="13.5" hidden="false" customHeight="false" outlineLevel="0" collapsed="false">
      <c r="A57" s="24" t="s">
        <v>156</v>
      </c>
      <c r="B57" s="16"/>
      <c r="C57" s="62" t="n">
        <v>4</v>
      </c>
      <c r="E57" s="56" t="n">
        <f aca="false">IF(C57=1,1,IF(C57=2,0.75,IF(C57=3,0.5,IF(C57=4,0.25,0))))</f>
        <v>0.25</v>
      </c>
    </row>
    <row r="58" customFormat="false" ht="14.25" hidden="false" customHeight="false" outlineLevel="0" collapsed="false">
      <c r="A58" s="24" t="s">
        <v>157</v>
      </c>
      <c r="C58" s="63" t="n">
        <v>15</v>
      </c>
      <c r="E58" s="23" t="e">
        <f aca="false">E57*C6</f>
        <v>#VALUE!</v>
      </c>
    </row>
    <row r="59" customFormat="false" ht="103.5" hidden="false" customHeight="false" outlineLevel="0" collapsed="false">
      <c r="A59" s="24" t="s">
        <v>158</v>
      </c>
      <c r="B59" s="19"/>
      <c r="C59" s="52" t="s">
        <v>159</v>
      </c>
    </row>
    <row r="60" customFormat="false" ht="14.25" hidden="false" customHeight="false" outlineLevel="0" collapsed="false">
      <c r="B60" s="19"/>
      <c r="C60" s="19"/>
    </row>
    <row r="61" customFormat="false" ht="52.5" hidden="false" customHeight="false" outlineLevel="0" collapsed="false">
      <c r="A61" s="24" t="s">
        <v>160</v>
      </c>
      <c r="B61" s="19"/>
      <c r="C61" s="27" t="s">
        <v>161</v>
      </c>
    </row>
    <row r="62" customFormat="false" ht="14.25" hidden="false" customHeight="false" outlineLevel="0" collapsed="false">
      <c r="A62" s="24" t="s">
        <v>162</v>
      </c>
      <c r="B62" s="19"/>
      <c r="C62" s="27" t="s">
        <v>163</v>
      </c>
    </row>
    <row r="63" customFormat="false" ht="14.25" hidden="false" customHeight="true" outlineLevel="0" collapsed="false">
      <c r="A63" s="26" t="s">
        <v>30</v>
      </c>
      <c r="B63" s="26"/>
      <c r="C63" s="26"/>
      <c r="D63" s="4"/>
      <c r="E63" s="4"/>
      <c r="F63" s="4"/>
      <c r="G63" s="4"/>
    </row>
    <row r="64" customFormat="false" ht="14.25" hidden="false" customHeight="false" outlineLevel="1" collapsed="false">
      <c r="A64" s="24" t="s">
        <v>164</v>
      </c>
      <c r="B64" s="25"/>
      <c r="C64" s="27"/>
      <c r="D64" s="4"/>
      <c r="E64" s="4"/>
      <c r="F64" s="4"/>
      <c r="G64" s="4"/>
    </row>
    <row r="65" customFormat="false" ht="14.25" hidden="false" customHeight="false" outlineLevel="1" collapsed="false">
      <c r="A65" s="24" t="s">
        <v>165</v>
      </c>
      <c r="B65" s="25"/>
      <c r="C65" s="27"/>
      <c r="D65" s="4"/>
      <c r="E65" s="4"/>
      <c r="F65" s="4"/>
      <c r="G65" s="4"/>
    </row>
    <row r="66" customFormat="false" ht="14.25" hidden="false" customHeight="false" outlineLevel="1" collapsed="false">
      <c r="A66" s="24" t="s">
        <v>166</v>
      </c>
      <c r="B66" s="4"/>
      <c r="C66" s="27"/>
      <c r="D66" s="4"/>
      <c r="E66" s="4"/>
      <c r="F66" s="4"/>
      <c r="G66" s="4"/>
    </row>
    <row r="67" customFormat="false" ht="14.25" hidden="false" customHeight="false" outlineLevel="1" collapsed="false">
      <c r="A67" s="24" t="s">
        <v>167</v>
      </c>
      <c r="B67" s="4"/>
      <c r="C67" s="27"/>
      <c r="D67" s="4"/>
      <c r="E67" s="4"/>
      <c r="F67" s="4"/>
      <c r="G67" s="4"/>
    </row>
    <row r="68" customFormat="false" ht="13.5" hidden="false" customHeight="false" outlineLevel="0" collapsed="false">
      <c r="B68" s="19"/>
      <c r="C68" s="19"/>
    </row>
    <row r="69" customFormat="false" ht="12.75" hidden="false" customHeight="false" outlineLevel="0" collapsed="false">
      <c r="B69" s="19"/>
      <c r="C69" s="19"/>
    </row>
    <row r="70" customFormat="false" ht="5.1" hidden="false" customHeight="true" outlineLevel="0" collapsed="false">
      <c r="A70" s="64"/>
      <c r="B70" s="65"/>
      <c r="C70" s="65"/>
    </row>
    <row r="71" customFormat="false" ht="13.5" hidden="false" customHeight="true" outlineLevel="0" collapsed="false">
      <c r="A71" s="61" t="s">
        <v>168</v>
      </c>
      <c r="B71" s="61"/>
      <c r="C71" s="61"/>
    </row>
    <row r="72" customFormat="false" ht="26.25" hidden="false" customHeight="false" outlineLevel="1" collapsed="false">
      <c r="A72" s="51" t="s">
        <v>169</v>
      </c>
      <c r="B72" s="16"/>
      <c r="C72" s="28" t="s">
        <v>170</v>
      </c>
    </row>
    <row r="73" customFormat="false" ht="13.5" hidden="false" customHeight="false" outlineLevel="1" collapsed="false">
      <c r="A73" s="24" t="s">
        <v>124</v>
      </c>
      <c r="B73" s="66"/>
      <c r="C73" s="52" t="s">
        <v>74</v>
      </c>
    </row>
    <row r="74" customFormat="false" ht="14.25" hidden="false" customHeight="false" outlineLevel="1" collapsed="false">
      <c r="A74" s="9" t="s">
        <v>98</v>
      </c>
      <c r="B74" s="19"/>
      <c r="C74" s="53"/>
    </row>
    <row r="75" customFormat="false" ht="13.5" hidden="false" customHeight="false" outlineLevel="1" collapsed="false">
      <c r="A75" s="9" t="s">
        <v>126</v>
      </c>
      <c r="B75" s="16"/>
      <c r="C75" s="54" t="n">
        <v>0.2</v>
      </c>
    </row>
    <row r="76" customFormat="false" ht="13.5" hidden="false" customHeight="false" outlineLevel="1" collapsed="false">
      <c r="A76" s="24"/>
      <c r="B76" s="16"/>
      <c r="C76" s="16"/>
    </row>
    <row r="77" customFormat="false" ht="14.25" hidden="false" customHeight="false" outlineLevel="1" collapsed="false">
      <c r="A77" s="24" t="s">
        <v>128</v>
      </c>
      <c r="C77" s="45" t="s">
        <v>74</v>
      </c>
      <c r="E77" s="56"/>
    </row>
    <row r="78" customFormat="false" ht="14.25" hidden="false" customHeight="false" outlineLevel="1" collapsed="false">
      <c r="A78" s="9" t="s">
        <v>98</v>
      </c>
      <c r="B78" s="19"/>
      <c r="C78" s="55"/>
      <c r="E78" s="56"/>
    </row>
    <row r="79" customFormat="false" ht="13.5" hidden="false" customHeight="false" outlineLevel="1" collapsed="false">
      <c r="A79" s="9" t="s">
        <v>129</v>
      </c>
      <c r="B79" s="16"/>
      <c r="C79" s="40" t="s">
        <v>72</v>
      </c>
      <c r="E79" s="56" t="n">
        <f aca="false">IF(C79="High",1,IF(C79="Medium",2,IF(C79="Low",3,0)))</f>
        <v>1</v>
      </c>
    </row>
    <row r="80" customFormat="false" ht="13.5" hidden="false" customHeight="false" outlineLevel="1" collapsed="false">
      <c r="B80" s="19"/>
      <c r="C80" s="19"/>
      <c r="E80" s="56" t="n">
        <f aca="false">C75*E79</f>
        <v>0.2</v>
      </c>
    </row>
    <row r="81" customFormat="false" ht="14.25" hidden="false" customHeight="false" outlineLevel="1" collapsed="false">
      <c r="A81" s="24" t="s">
        <v>130</v>
      </c>
      <c r="B81" s="19"/>
      <c r="C81" s="45" t="s">
        <v>97</v>
      </c>
      <c r="E81" s="56"/>
    </row>
    <row r="82" customFormat="false" ht="27" hidden="false" customHeight="false" outlineLevel="1" collapsed="false">
      <c r="A82" s="9" t="s">
        <v>98</v>
      </c>
      <c r="B82" s="19"/>
      <c r="C82" s="27" t="s">
        <v>171</v>
      </c>
      <c r="E82" s="56"/>
    </row>
    <row r="83" customFormat="false" ht="13.5" hidden="false" customHeight="false" outlineLevel="1" collapsed="false">
      <c r="A83" s="9" t="s">
        <v>132</v>
      </c>
      <c r="B83" s="19"/>
      <c r="C83" s="58"/>
      <c r="E83" s="56"/>
    </row>
    <row r="84" customFormat="false" ht="13.5" hidden="false" customHeight="false" outlineLevel="1" collapsed="false"/>
    <row r="85" customFormat="false" ht="14.25" hidden="false" customHeight="false" outlineLevel="1" collapsed="false">
      <c r="A85" s="24" t="s">
        <v>134</v>
      </c>
      <c r="B85" s="16"/>
      <c r="C85" s="27" t="s">
        <v>172</v>
      </c>
    </row>
    <row r="86" customFormat="false" ht="14.25" hidden="false" customHeight="false" outlineLevel="1" collapsed="false">
      <c r="A86" s="9" t="s">
        <v>136</v>
      </c>
      <c r="C86" s="45" t="s">
        <v>74</v>
      </c>
    </row>
    <row r="87" customFormat="false" ht="14.25" hidden="false" customHeight="false" outlineLevel="1" collapsed="false">
      <c r="A87" s="9" t="s">
        <v>137</v>
      </c>
      <c r="B87" s="60"/>
      <c r="C87" s="27"/>
      <c r="E87" s="59" t="n">
        <v>0</v>
      </c>
    </row>
    <row r="88" customFormat="false" ht="27" hidden="false" customHeight="false" outlineLevel="1" collapsed="false">
      <c r="A88" s="9" t="s">
        <v>138</v>
      </c>
      <c r="B88" s="60"/>
      <c r="C88" s="27" t="s">
        <v>173</v>
      </c>
    </row>
    <row r="89" customFormat="false" ht="78" hidden="false" customHeight="false" outlineLevel="1" collapsed="false">
      <c r="A89" s="9" t="s">
        <v>146</v>
      </c>
      <c r="B89" s="19"/>
      <c r="C89" s="33" t="s">
        <v>174</v>
      </c>
    </row>
    <row r="90" customFormat="false" ht="13.5" hidden="false" customHeight="false" outlineLevel="1" collapsed="false"/>
    <row r="91" customFormat="false" ht="13.5" hidden="false" customHeight="true" outlineLevel="1" collapsed="false">
      <c r="A91" s="61" t="s">
        <v>142</v>
      </c>
      <c r="B91" s="61"/>
      <c r="C91" s="61"/>
    </row>
    <row r="92" customFormat="false" ht="39.75" hidden="false" customHeight="false" outlineLevel="2" collapsed="false">
      <c r="A92" s="24" t="s">
        <v>143</v>
      </c>
      <c r="B92" s="16"/>
      <c r="C92" s="27" t="s">
        <v>175</v>
      </c>
    </row>
    <row r="93" customFormat="false" ht="14.25" hidden="false" customHeight="false" outlineLevel="2" collapsed="false">
      <c r="A93" s="9" t="s">
        <v>136</v>
      </c>
      <c r="C93" s="45" t="s">
        <v>74</v>
      </c>
    </row>
    <row r="94" customFormat="false" ht="14.25" hidden="false" customHeight="false" outlineLevel="2" collapsed="false">
      <c r="A94" s="9" t="s">
        <v>137</v>
      </c>
      <c r="B94" s="60"/>
      <c r="C94" s="27"/>
      <c r="E94" s="59" t="n">
        <v>0</v>
      </c>
    </row>
    <row r="95" customFormat="false" ht="14.25" hidden="false" customHeight="false" outlineLevel="2" collapsed="false">
      <c r="A95" s="9" t="s">
        <v>138</v>
      </c>
      <c r="B95" s="60"/>
      <c r="C95" s="27" t="s">
        <v>176</v>
      </c>
    </row>
    <row r="96" customFormat="false" ht="65.25" hidden="false" customHeight="false" outlineLevel="2" collapsed="false">
      <c r="A96" s="9" t="s">
        <v>146</v>
      </c>
      <c r="B96" s="19"/>
      <c r="C96" s="27" t="s">
        <v>177</v>
      </c>
    </row>
    <row r="97" customFormat="false" ht="13.5" hidden="false" customHeight="false" outlineLevel="1" collapsed="false">
      <c r="B97" s="19"/>
      <c r="C97" s="19"/>
    </row>
    <row r="98" customFormat="false" ht="13.5" hidden="false" customHeight="true" outlineLevel="1" collapsed="false">
      <c r="A98" s="61" t="s">
        <v>148</v>
      </c>
      <c r="B98" s="61"/>
      <c r="C98" s="61"/>
    </row>
    <row r="99" customFormat="false" ht="52.5" hidden="false" customHeight="false" outlineLevel="2" collapsed="false">
      <c r="A99" s="24" t="s">
        <v>149</v>
      </c>
      <c r="B99" s="16"/>
      <c r="C99" s="27" t="s">
        <v>178</v>
      </c>
    </row>
    <row r="100" customFormat="false" ht="14.25" hidden="false" customHeight="false" outlineLevel="2" collapsed="false">
      <c r="A100" s="9" t="s">
        <v>136</v>
      </c>
      <c r="C100" s="45" t="s">
        <v>74</v>
      </c>
    </row>
    <row r="101" customFormat="false" ht="14.25" hidden="false" customHeight="false" outlineLevel="2" collapsed="false">
      <c r="A101" s="9" t="s">
        <v>137</v>
      </c>
      <c r="B101" s="60"/>
      <c r="C101" s="27"/>
      <c r="E101" s="59" t="n">
        <v>0</v>
      </c>
    </row>
    <row r="102" customFormat="false" ht="27" hidden="false" customHeight="false" outlineLevel="2" collapsed="false">
      <c r="A102" s="9" t="s">
        <v>138</v>
      </c>
      <c r="B102" s="60"/>
      <c r="C102" s="27" t="s">
        <v>179</v>
      </c>
    </row>
    <row r="103" customFormat="false" ht="154.5" hidden="false" customHeight="false" outlineLevel="2" collapsed="false">
      <c r="A103" s="9" t="s">
        <v>146</v>
      </c>
      <c r="B103" s="19"/>
      <c r="C103" s="27" t="s">
        <v>180</v>
      </c>
    </row>
    <row r="104" customFormat="false" ht="13.5" hidden="false" customHeight="false" outlineLevel="1" collapsed="false">
      <c r="B104" s="19"/>
      <c r="C104" s="19"/>
    </row>
    <row r="105" customFormat="false" ht="13.5" hidden="false" customHeight="true" outlineLevel="1" collapsed="false">
      <c r="A105" s="61" t="s">
        <v>150</v>
      </c>
      <c r="B105" s="61"/>
      <c r="C105" s="61"/>
    </row>
    <row r="106" customFormat="false" ht="27" hidden="false" customHeight="false" outlineLevel="2" collapsed="false">
      <c r="A106" s="24" t="s">
        <v>151</v>
      </c>
      <c r="B106" s="16"/>
      <c r="C106" s="27" t="s">
        <v>181</v>
      </c>
    </row>
    <row r="107" customFormat="false" ht="14.25" hidden="false" customHeight="false" outlineLevel="2" collapsed="false">
      <c r="A107" s="9" t="s">
        <v>136</v>
      </c>
      <c r="C107" s="45" t="s">
        <v>74</v>
      </c>
    </row>
    <row r="108" customFormat="false" ht="14.25" hidden="false" customHeight="false" outlineLevel="2" collapsed="false">
      <c r="A108" s="9" t="s">
        <v>137</v>
      </c>
      <c r="B108" s="60"/>
      <c r="C108" s="27"/>
      <c r="E108" s="59" t="n">
        <v>0</v>
      </c>
    </row>
    <row r="109" customFormat="false" ht="78" hidden="false" customHeight="false" outlineLevel="2" collapsed="false">
      <c r="A109" s="9" t="s">
        <v>138</v>
      </c>
      <c r="B109" s="60"/>
      <c r="C109" s="27" t="s">
        <v>182</v>
      </c>
    </row>
    <row r="110" customFormat="false" ht="90.75" hidden="false" customHeight="false" outlineLevel="2" collapsed="false">
      <c r="A110" s="9" t="s">
        <v>146</v>
      </c>
      <c r="B110" s="19"/>
      <c r="C110" s="27" t="s">
        <v>183</v>
      </c>
    </row>
    <row r="111" customFormat="false" ht="13.5" hidden="false" customHeight="false" outlineLevel="1" collapsed="false">
      <c r="B111" s="19"/>
      <c r="C111" s="19"/>
    </row>
    <row r="112" customFormat="false" ht="12.75" hidden="false" customHeight="true" outlineLevel="1" collapsed="false">
      <c r="A112" s="61" t="s">
        <v>152</v>
      </c>
      <c r="B112" s="61"/>
      <c r="C112" s="61"/>
    </row>
    <row r="113" customFormat="false" ht="14.25" hidden="true" customHeight="false" outlineLevel="2" collapsed="false">
      <c r="A113" s="24" t="s">
        <v>153</v>
      </c>
      <c r="B113" s="16"/>
      <c r="C113" s="27"/>
    </row>
    <row r="114" customFormat="false" ht="14.25" hidden="true" customHeight="false" outlineLevel="2" collapsed="false">
      <c r="A114" s="9" t="s">
        <v>136</v>
      </c>
      <c r="C114" s="45"/>
    </row>
    <row r="115" customFormat="false" ht="14.25" hidden="true" customHeight="false" outlineLevel="2" collapsed="false">
      <c r="A115" s="9" t="s">
        <v>137</v>
      </c>
      <c r="B115" s="60"/>
      <c r="C115" s="27"/>
      <c r="E115" s="59" t="n">
        <v>0</v>
      </c>
    </row>
    <row r="116" customFormat="false" ht="14.25" hidden="true" customHeight="false" outlineLevel="2" collapsed="false">
      <c r="A116" s="9" t="s">
        <v>138</v>
      </c>
      <c r="B116" s="60"/>
      <c r="C116" s="27"/>
    </row>
    <row r="117" customFormat="false" ht="25.5" hidden="true" customHeight="false" outlineLevel="2" collapsed="false">
      <c r="A117" s="9" t="s">
        <v>146</v>
      </c>
      <c r="B117" s="19"/>
      <c r="C117" s="27"/>
    </row>
    <row r="118" customFormat="false" ht="12.75" hidden="false" customHeight="false" outlineLevel="1" collapsed="true">
      <c r="B118" s="19"/>
      <c r="C118" s="19"/>
    </row>
    <row r="119" customFormat="false" ht="12.75" hidden="false" customHeight="true" outlineLevel="1" collapsed="false">
      <c r="A119" s="61" t="s">
        <v>154</v>
      </c>
      <c r="B119" s="61"/>
      <c r="C119" s="61"/>
    </row>
    <row r="120" customFormat="false" ht="14.25" hidden="true" customHeight="false" outlineLevel="2" collapsed="false">
      <c r="A120" s="24" t="s">
        <v>155</v>
      </c>
      <c r="B120" s="16"/>
      <c r="C120" s="27"/>
    </row>
    <row r="121" customFormat="false" ht="14.25" hidden="true" customHeight="false" outlineLevel="2" collapsed="false">
      <c r="A121" s="9" t="s">
        <v>136</v>
      </c>
      <c r="C121" s="45"/>
    </row>
    <row r="122" customFormat="false" ht="14.25" hidden="true" customHeight="false" outlineLevel="2" collapsed="false">
      <c r="A122" s="9" t="s">
        <v>137</v>
      </c>
      <c r="B122" s="60"/>
      <c r="C122" s="27"/>
      <c r="E122" s="59" t="n">
        <v>0</v>
      </c>
    </row>
    <row r="123" customFormat="false" ht="14.25" hidden="true" customHeight="false" outlineLevel="2" collapsed="false">
      <c r="A123" s="9" t="s">
        <v>138</v>
      </c>
      <c r="B123" s="60"/>
      <c r="C123" s="27"/>
    </row>
    <row r="124" customFormat="false" ht="25.5" hidden="true" customHeight="false" outlineLevel="2" collapsed="false">
      <c r="A124" s="9" t="s">
        <v>146</v>
      </c>
      <c r="B124" s="19"/>
      <c r="C124" s="27"/>
    </row>
    <row r="125" customFormat="false" ht="13.5" hidden="false" customHeight="false" outlineLevel="1" collapsed="true">
      <c r="B125" s="19"/>
      <c r="C125" s="19"/>
    </row>
    <row r="126" customFormat="false" ht="13.5" hidden="false" customHeight="false" outlineLevel="1" collapsed="false">
      <c r="A126" s="24" t="s">
        <v>184</v>
      </c>
      <c r="B126" s="16"/>
      <c r="C126" s="62" t="n">
        <v>3</v>
      </c>
      <c r="E126" s="56" t="n">
        <f aca="false">IF(C126=1,1,IF(C126=2,0.75,IF(C126=3,0.5,IF(C126=4,0.25,0))))</f>
        <v>0.5</v>
      </c>
    </row>
    <row r="127" customFormat="false" ht="14.25" hidden="false" customHeight="false" outlineLevel="1" collapsed="false">
      <c r="A127" s="24" t="s">
        <v>157</v>
      </c>
      <c r="C127" s="63" t="n">
        <v>20</v>
      </c>
      <c r="E127" s="23" t="n">
        <f aca="false">E126*C75</f>
        <v>0.1</v>
      </c>
    </row>
    <row r="128" customFormat="false" ht="52.5" hidden="false" customHeight="false" outlineLevel="1" collapsed="false">
      <c r="A128" s="24" t="s">
        <v>158</v>
      </c>
      <c r="B128" s="19"/>
      <c r="C128" s="52" t="s">
        <v>185</v>
      </c>
    </row>
    <row r="129" customFormat="false" ht="14.25" hidden="false" customHeight="false" outlineLevel="1" collapsed="false">
      <c r="C129" s="19"/>
    </row>
    <row r="130" customFormat="false" ht="39.75" hidden="false" customHeight="false" outlineLevel="1" collapsed="false">
      <c r="A130" s="24" t="s">
        <v>186</v>
      </c>
      <c r="B130" s="19"/>
      <c r="C130" s="27" t="s">
        <v>187</v>
      </c>
    </row>
    <row r="131" customFormat="false" ht="27" hidden="false" customHeight="false" outlineLevel="1" collapsed="false">
      <c r="A131" s="24" t="s">
        <v>188</v>
      </c>
      <c r="B131" s="19"/>
      <c r="C131" s="27" t="s">
        <v>189</v>
      </c>
    </row>
    <row r="132" customFormat="false" ht="13.5" hidden="false" customHeight="true" outlineLevel="1" collapsed="false">
      <c r="A132" s="26" t="s">
        <v>30</v>
      </c>
      <c r="B132" s="26"/>
      <c r="C132" s="26"/>
      <c r="D132" s="4"/>
      <c r="E132" s="4"/>
      <c r="F132" s="4"/>
      <c r="G132" s="4"/>
    </row>
    <row r="133" customFormat="false" ht="14.25" hidden="true" customHeight="false" outlineLevel="2" collapsed="false">
      <c r="A133" s="24" t="s">
        <v>190</v>
      </c>
      <c r="B133" s="25"/>
      <c r="C133" s="27"/>
      <c r="D133" s="4"/>
      <c r="E133" s="4"/>
      <c r="F133" s="4"/>
      <c r="G133" s="4"/>
    </row>
    <row r="134" customFormat="false" ht="14.25" hidden="true" customHeight="false" outlineLevel="2" collapsed="false">
      <c r="A134" s="24" t="s">
        <v>191</v>
      </c>
      <c r="B134" s="25"/>
      <c r="C134" s="27"/>
      <c r="D134" s="4"/>
      <c r="E134" s="4"/>
      <c r="F134" s="4"/>
      <c r="G134" s="4"/>
    </row>
    <row r="135" customFormat="false" ht="14.25" hidden="true" customHeight="false" outlineLevel="2" collapsed="false">
      <c r="A135" s="24" t="s">
        <v>192</v>
      </c>
      <c r="B135" s="4"/>
      <c r="C135" s="27"/>
      <c r="D135" s="4"/>
      <c r="E135" s="4"/>
      <c r="F135" s="4"/>
      <c r="G135" s="4"/>
    </row>
    <row r="136" customFormat="false" ht="14.25" hidden="true" customHeight="false" outlineLevel="2" collapsed="false">
      <c r="A136" s="24" t="s">
        <v>193</v>
      </c>
      <c r="B136" s="4"/>
      <c r="C136" s="27"/>
      <c r="D136" s="4"/>
      <c r="E136" s="4"/>
      <c r="F136" s="4"/>
      <c r="G136" s="4"/>
    </row>
    <row r="137" customFormat="false" ht="12.75" hidden="false" customHeight="false" outlineLevel="1" collapsed="true">
      <c r="B137" s="19"/>
      <c r="C137" s="19"/>
    </row>
    <row r="138" customFormat="false" ht="12.75" hidden="false" customHeight="false" outlineLevel="0" collapsed="false">
      <c r="B138" s="19"/>
      <c r="C138" s="19"/>
    </row>
    <row r="139" customFormat="false" ht="5.1" hidden="false" customHeight="true" outlineLevel="0" collapsed="false">
      <c r="A139" s="64"/>
      <c r="B139" s="65"/>
      <c r="C139" s="65"/>
    </row>
    <row r="140" customFormat="false" ht="13.5" hidden="false" customHeight="true" outlineLevel="0" collapsed="false">
      <c r="A140" s="61" t="s">
        <v>194</v>
      </c>
      <c r="B140" s="61"/>
      <c r="C140" s="61"/>
    </row>
    <row r="141" customFormat="false" ht="26.25" hidden="false" customHeight="false" outlineLevel="1" collapsed="false">
      <c r="A141" s="51" t="s">
        <v>195</v>
      </c>
      <c r="B141" s="16"/>
      <c r="C141" s="28" t="s">
        <v>196</v>
      </c>
    </row>
    <row r="142" customFormat="false" ht="13.5" hidden="false" customHeight="false" outlineLevel="1" collapsed="false">
      <c r="A142" s="24" t="s">
        <v>124</v>
      </c>
      <c r="B142" s="66"/>
      <c r="C142" s="52" t="s">
        <v>97</v>
      </c>
    </row>
    <row r="143" customFormat="false" ht="26.25" hidden="false" customHeight="false" outlineLevel="1" collapsed="false">
      <c r="A143" s="9" t="s">
        <v>98</v>
      </c>
      <c r="B143" s="19"/>
      <c r="C143" s="53" t="s">
        <v>197</v>
      </c>
    </row>
    <row r="144" customFormat="false" ht="12.75" hidden="false" customHeight="false" outlineLevel="1" collapsed="false">
      <c r="A144" s="9" t="s">
        <v>126</v>
      </c>
      <c r="B144" s="16"/>
      <c r="C144" s="67" t="n">
        <v>0.45</v>
      </c>
    </row>
    <row r="145" customFormat="false" ht="13.5" hidden="false" customHeight="false" outlineLevel="1" collapsed="false">
      <c r="A145" s="24"/>
      <c r="B145" s="16"/>
      <c r="C145" s="16"/>
    </row>
    <row r="146" customFormat="false" ht="14.25" hidden="false" customHeight="false" outlineLevel="1" collapsed="false">
      <c r="A146" s="24" t="s">
        <v>128</v>
      </c>
      <c r="C146" s="45" t="s">
        <v>97</v>
      </c>
      <c r="E146" s="56"/>
    </row>
    <row r="147" customFormat="false" ht="39.75" hidden="false" customHeight="false" outlineLevel="1" collapsed="false">
      <c r="A147" s="9" t="s">
        <v>98</v>
      </c>
      <c r="B147" s="19"/>
      <c r="C147" s="55" t="s">
        <v>198</v>
      </c>
      <c r="E147" s="56"/>
    </row>
    <row r="148" customFormat="false" ht="13.5" hidden="false" customHeight="false" outlineLevel="1" collapsed="false">
      <c r="A148" s="9" t="s">
        <v>129</v>
      </c>
      <c r="B148" s="16"/>
      <c r="C148" s="40" t="s">
        <v>72</v>
      </c>
      <c r="E148" s="56" t="n">
        <f aca="false">IF(C148="High",1,IF(C148="Medium",2,IF(C148="Low",3,0)))</f>
        <v>1</v>
      </c>
    </row>
    <row r="149" customFormat="false" ht="13.5" hidden="false" customHeight="false" outlineLevel="1" collapsed="false">
      <c r="C149" s="19"/>
      <c r="E149" s="56" t="n">
        <f aca="false">C144*E148</f>
        <v>0.45</v>
      </c>
    </row>
    <row r="150" customFormat="false" ht="14.25" hidden="false" customHeight="false" outlineLevel="1" collapsed="false">
      <c r="A150" s="24" t="s">
        <v>130</v>
      </c>
      <c r="B150" s="19"/>
      <c r="C150" s="45" t="s">
        <v>97</v>
      </c>
      <c r="E150" s="56"/>
    </row>
    <row r="151" customFormat="false" ht="27" hidden="false" customHeight="false" outlineLevel="1" collapsed="false">
      <c r="A151" s="9" t="s">
        <v>98</v>
      </c>
      <c r="B151" s="19"/>
      <c r="C151" s="27" t="s">
        <v>199</v>
      </c>
      <c r="E151" s="56"/>
    </row>
    <row r="152" customFormat="false" ht="13.5" hidden="false" customHeight="false" outlineLevel="1" collapsed="false">
      <c r="A152" s="9" t="s">
        <v>132</v>
      </c>
      <c r="B152" s="19"/>
      <c r="C152" s="58" t="s">
        <v>200</v>
      </c>
      <c r="E152" s="56"/>
    </row>
    <row r="153" customFormat="false" ht="13.5" hidden="false" customHeight="false" outlineLevel="1" collapsed="false"/>
    <row r="154" customFormat="false" ht="27" hidden="false" customHeight="false" outlineLevel="1" collapsed="false">
      <c r="A154" s="24" t="s">
        <v>134</v>
      </c>
      <c r="B154" s="16"/>
      <c r="C154" s="27" t="s">
        <v>201</v>
      </c>
    </row>
    <row r="155" customFormat="false" ht="14.25" hidden="false" customHeight="false" outlineLevel="1" collapsed="false">
      <c r="A155" s="9" t="s">
        <v>136</v>
      </c>
      <c r="C155" s="45" t="s">
        <v>74</v>
      </c>
    </row>
    <row r="156" customFormat="false" ht="14.25" hidden="false" customHeight="false" outlineLevel="1" collapsed="false">
      <c r="A156" s="9" t="s">
        <v>137</v>
      </c>
      <c r="B156" s="60"/>
      <c r="C156" s="27"/>
      <c r="E156" s="59" t="n">
        <v>0</v>
      </c>
    </row>
    <row r="157" customFormat="false" ht="90.75" hidden="false" customHeight="false" outlineLevel="1" collapsed="false">
      <c r="A157" s="9" t="s">
        <v>138</v>
      </c>
      <c r="B157" s="60"/>
      <c r="C157" s="27" t="s">
        <v>202</v>
      </c>
    </row>
    <row r="158" customFormat="false" ht="65.25" hidden="false" customHeight="false" outlineLevel="1" collapsed="false">
      <c r="A158" s="9" t="s">
        <v>146</v>
      </c>
      <c r="B158" s="19"/>
      <c r="C158" s="33" t="s">
        <v>203</v>
      </c>
    </row>
    <row r="159" customFormat="false" ht="13.5" hidden="false" customHeight="false" outlineLevel="1" collapsed="false"/>
    <row r="160" customFormat="false" ht="13.5" hidden="false" customHeight="true" outlineLevel="1" collapsed="false">
      <c r="A160" s="61" t="s">
        <v>142</v>
      </c>
      <c r="B160" s="61"/>
      <c r="C160" s="61"/>
    </row>
    <row r="161" customFormat="false" ht="39.75" hidden="false" customHeight="false" outlineLevel="2" collapsed="false">
      <c r="A161" s="24" t="s">
        <v>143</v>
      </c>
      <c r="B161" s="16"/>
      <c r="C161" s="27" t="s">
        <v>204</v>
      </c>
    </row>
    <row r="162" customFormat="false" ht="14.25" hidden="false" customHeight="false" outlineLevel="2" collapsed="false">
      <c r="A162" s="9" t="s">
        <v>136</v>
      </c>
      <c r="C162" s="45" t="s">
        <v>74</v>
      </c>
    </row>
    <row r="163" customFormat="false" ht="14.25" hidden="false" customHeight="false" outlineLevel="2" collapsed="false">
      <c r="A163" s="9" t="s">
        <v>137</v>
      </c>
      <c r="B163" s="60"/>
      <c r="C163" s="27"/>
      <c r="E163" s="59" t="n">
        <v>0</v>
      </c>
    </row>
    <row r="164" customFormat="false" ht="27" hidden="false" customHeight="false" outlineLevel="2" collapsed="false">
      <c r="A164" s="9" t="s">
        <v>138</v>
      </c>
      <c r="B164" s="60"/>
      <c r="C164" s="27" t="s">
        <v>205</v>
      </c>
    </row>
    <row r="165" customFormat="false" ht="27" hidden="false" customHeight="false" outlineLevel="2" collapsed="false">
      <c r="A165" s="9" t="s">
        <v>146</v>
      </c>
      <c r="B165" s="19"/>
      <c r="C165" s="27" t="s">
        <v>206</v>
      </c>
    </row>
    <row r="166" customFormat="false" ht="13.5" hidden="false" customHeight="false" outlineLevel="1" collapsed="false">
      <c r="B166" s="19"/>
      <c r="C166" s="19"/>
    </row>
    <row r="167" customFormat="false" ht="13.5" hidden="false" customHeight="true" outlineLevel="1" collapsed="false">
      <c r="A167" s="61" t="s">
        <v>148</v>
      </c>
      <c r="B167" s="61"/>
      <c r="C167" s="61"/>
    </row>
    <row r="168" customFormat="false" ht="27" hidden="false" customHeight="false" outlineLevel="2" collapsed="false">
      <c r="A168" s="24" t="s">
        <v>149</v>
      </c>
      <c r="B168" s="16"/>
      <c r="C168" s="27" t="s">
        <v>207</v>
      </c>
    </row>
    <row r="169" customFormat="false" ht="14.25" hidden="false" customHeight="false" outlineLevel="2" collapsed="false">
      <c r="A169" s="9" t="s">
        <v>136</v>
      </c>
      <c r="C169" s="45" t="s">
        <v>74</v>
      </c>
    </row>
    <row r="170" customFormat="false" ht="14.25" hidden="false" customHeight="false" outlineLevel="2" collapsed="false">
      <c r="A170" s="9" t="s">
        <v>137</v>
      </c>
      <c r="B170" s="60"/>
      <c r="C170" s="27"/>
      <c r="E170" s="59" t="n">
        <v>0</v>
      </c>
    </row>
    <row r="171" customFormat="false" ht="103.5" hidden="false" customHeight="false" outlineLevel="2" collapsed="false">
      <c r="A171" s="9" t="s">
        <v>138</v>
      </c>
      <c r="B171" s="60"/>
      <c r="C171" s="27" t="s">
        <v>208</v>
      </c>
    </row>
    <row r="172" customFormat="false" ht="52.5" hidden="false" customHeight="false" outlineLevel="2" collapsed="false">
      <c r="A172" s="9" t="s">
        <v>146</v>
      </c>
      <c r="B172" s="19"/>
      <c r="C172" s="33" t="s">
        <v>209</v>
      </c>
    </row>
    <row r="173" customFormat="false" ht="13.5" hidden="false" customHeight="false" outlineLevel="1" collapsed="false">
      <c r="B173" s="19"/>
      <c r="C173" s="19"/>
    </row>
    <row r="174" customFormat="false" ht="13.5" hidden="false" customHeight="true" outlineLevel="1" collapsed="false">
      <c r="A174" s="61" t="s">
        <v>150</v>
      </c>
      <c r="B174" s="61"/>
      <c r="C174" s="61"/>
    </row>
    <row r="175" customFormat="false" ht="27" hidden="false" customHeight="false" outlineLevel="2" collapsed="false">
      <c r="A175" s="24" t="s">
        <v>151</v>
      </c>
      <c r="B175" s="16"/>
      <c r="C175" s="27" t="s">
        <v>210</v>
      </c>
    </row>
    <row r="176" customFormat="false" ht="14.25" hidden="false" customHeight="false" outlineLevel="2" collapsed="false">
      <c r="A176" s="9" t="s">
        <v>136</v>
      </c>
      <c r="C176" s="45" t="s">
        <v>74</v>
      </c>
    </row>
    <row r="177" customFormat="false" ht="14.25" hidden="false" customHeight="false" outlineLevel="2" collapsed="false">
      <c r="A177" s="9" t="s">
        <v>137</v>
      </c>
      <c r="B177" s="60"/>
      <c r="C177" s="27"/>
      <c r="E177" s="59" t="n">
        <v>0</v>
      </c>
    </row>
    <row r="178" customFormat="false" ht="52.5" hidden="false" customHeight="false" outlineLevel="2" collapsed="false">
      <c r="A178" s="9" t="s">
        <v>138</v>
      </c>
      <c r="B178" s="60"/>
      <c r="C178" s="27" t="s">
        <v>211</v>
      </c>
    </row>
    <row r="179" customFormat="false" ht="39.75" hidden="false" customHeight="false" outlineLevel="2" collapsed="false">
      <c r="A179" s="9" t="s">
        <v>146</v>
      </c>
      <c r="B179" s="19"/>
      <c r="C179" s="27" t="s">
        <v>212</v>
      </c>
    </row>
    <row r="180" customFormat="false" ht="13.5" hidden="false" customHeight="false" outlineLevel="1" collapsed="false">
      <c r="B180" s="19"/>
      <c r="C180" s="19"/>
    </row>
    <row r="181" customFormat="false" ht="12.75" hidden="false" customHeight="true" outlineLevel="1" collapsed="false">
      <c r="A181" s="61" t="s">
        <v>152</v>
      </c>
      <c r="B181" s="61"/>
      <c r="C181" s="61"/>
    </row>
    <row r="182" customFormat="false" ht="14.25" hidden="true" customHeight="false" outlineLevel="2" collapsed="false">
      <c r="A182" s="24" t="s">
        <v>153</v>
      </c>
      <c r="B182" s="16"/>
      <c r="C182" s="27"/>
    </row>
    <row r="183" customFormat="false" ht="14.25" hidden="true" customHeight="false" outlineLevel="2" collapsed="false">
      <c r="A183" s="9" t="s">
        <v>136</v>
      </c>
      <c r="C183" s="45"/>
    </row>
    <row r="184" customFormat="false" ht="14.25" hidden="true" customHeight="false" outlineLevel="2" collapsed="false">
      <c r="A184" s="9" t="s">
        <v>137</v>
      </c>
      <c r="B184" s="60"/>
      <c r="C184" s="27"/>
      <c r="E184" s="59" t="n">
        <v>0</v>
      </c>
    </row>
    <row r="185" customFormat="false" ht="14.25" hidden="true" customHeight="false" outlineLevel="2" collapsed="false">
      <c r="A185" s="9" t="s">
        <v>138</v>
      </c>
      <c r="B185" s="60"/>
      <c r="C185" s="27"/>
    </row>
    <row r="186" customFormat="false" ht="25.5" hidden="true" customHeight="false" outlineLevel="2" collapsed="false">
      <c r="A186" s="9" t="s">
        <v>146</v>
      </c>
      <c r="B186" s="19"/>
      <c r="C186" s="27"/>
    </row>
    <row r="187" customFormat="false" ht="12.75" hidden="false" customHeight="false" outlineLevel="1" collapsed="true">
      <c r="B187" s="19"/>
      <c r="C187" s="19"/>
    </row>
    <row r="188" customFormat="false" ht="12.75" hidden="false" customHeight="true" outlineLevel="1" collapsed="false">
      <c r="A188" s="61" t="s">
        <v>154</v>
      </c>
      <c r="B188" s="61"/>
      <c r="C188" s="61"/>
    </row>
    <row r="189" customFormat="false" ht="14.25" hidden="true" customHeight="false" outlineLevel="2" collapsed="false">
      <c r="A189" s="24" t="s">
        <v>155</v>
      </c>
      <c r="B189" s="16"/>
      <c r="C189" s="27"/>
    </row>
    <row r="190" customFormat="false" ht="14.25" hidden="true" customHeight="false" outlineLevel="2" collapsed="false">
      <c r="A190" s="9" t="s">
        <v>136</v>
      </c>
      <c r="C190" s="45"/>
    </row>
    <row r="191" customFormat="false" ht="14.25" hidden="true" customHeight="false" outlineLevel="2" collapsed="false">
      <c r="A191" s="9" t="s">
        <v>137</v>
      </c>
      <c r="B191" s="60"/>
      <c r="C191" s="27"/>
      <c r="E191" s="59" t="n">
        <v>0</v>
      </c>
    </row>
    <row r="192" customFormat="false" ht="14.25" hidden="true" customHeight="false" outlineLevel="2" collapsed="false">
      <c r="A192" s="9" t="s">
        <v>138</v>
      </c>
      <c r="B192" s="60"/>
      <c r="C192" s="27"/>
    </row>
    <row r="193" customFormat="false" ht="25.5" hidden="true" customHeight="false" outlineLevel="2" collapsed="false">
      <c r="A193" s="9" t="s">
        <v>146</v>
      </c>
      <c r="B193" s="19"/>
      <c r="C193" s="27"/>
    </row>
    <row r="194" customFormat="false" ht="13.5" hidden="false" customHeight="false" outlineLevel="1" collapsed="true">
      <c r="B194" s="19"/>
      <c r="C194" s="19"/>
    </row>
    <row r="195" customFormat="false" ht="13.5" hidden="false" customHeight="false" outlineLevel="1" collapsed="false">
      <c r="A195" s="24" t="s">
        <v>213</v>
      </c>
      <c r="B195" s="16"/>
      <c r="C195" s="62" t="n">
        <v>3</v>
      </c>
      <c r="E195" s="56" t="n">
        <f aca="false">IF(C195=1,1,IF(C195=2,0.75,IF(C195=3,0.5,IF(C195=4,0.25,0))))</f>
        <v>0.5</v>
      </c>
    </row>
    <row r="196" customFormat="false" ht="14.25" hidden="false" customHeight="false" outlineLevel="1" collapsed="false">
      <c r="A196" s="24" t="s">
        <v>157</v>
      </c>
      <c r="C196" s="63" t="n">
        <v>45</v>
      </c>
      <c r="E196" s="23" t="n">
        <f aca="false">E195*C144</f>
        <v>0.225</v>
      </c>
    </row>
    <row r="197" customFormat="false" ht="14.25" hidden="false" customHeight="false" outlineLevel="1" collapsed="false">
      <c r="A197" s="24" t="s">
        <v>158</v>
      </c>
      <c r="B197" s="19"/>
      <c r="C197" s="52"/>
    </row>
    <row r="198" customFormat="false" ht="14.25" hidden="false" customHeight="false" outlineLevel="1" collapsed="false">
      <c r="C198" s="19"/>
    </row>
    <row r="199" customFormat="false" ht="39.75" hidden="false" customHeight="false" outlineLevel="1" collapsed="false">
      <c r="A199" s="24" t="s">
        <v>214</v>
      </c>
      <c r="B199" s="19"/>
      <c r="C199" s="27" t="s">
        <v>215</v>
      </c>
    </row>
    <row r="200" customFormat="false" ht="14.25" hidden="false" customHeight="false" outlineLevel="1" collapsed="false">
      <c r="A200" s="24" t="s">
        <v>216</v>
      </c>
      <c r="B200" s="19"/>
      <c r="C200" s="27" t="s">
        <v>217</v>
      </c>
    </row>
    <row r="201" customFormat="false" ht="13.5" hidden="false" customHeight="true" outlineLevel="1" collapsed="false">
      <c r="A201" s="26" t="s">
        <v>30</v>
      </c>
      <c r="B201" s="26"/>
      <c r="C201" s="26"/>
      <c r="D201" s="4"/>
      <c r="E201" s="4"/>
      <c r="F201" s="4"/>
      <c r="G201" s="4"/>
    </row>
    <row r="202" customFormat="false" ht="14.25" hidden="true" customHeight="false" outlineLevel="2" collapsed="false">
      <c r="A202" s="24" t="s">
        <v>218</v>
      </c>
      <c r="B202" s="25"/>
      <c r="C202" s="27"/>
      <c r="D202" s="4"/>
      <c r="E202" s="4"/>
      <c r="F202" s="4"/>
      <c r="G202" s="4"/>
    </row>
    <row r="203" customFormat="false" ht="14.25" hidden="true" customHeight="false" outlineLevel="2" collapsed="false">
      <c r="A203" s="24" t="s">
        <v>219</v>
      </c>
      <c r="B203" s="25"/>
      <c r="C203" s="27"/>
      <c r="D203" s="4"/>
      <c r="E203" s="4"/>
      <c r="F203" s="4"/>
      <c r="G203" s="4"/>
    </row>
    <row r="204" customFormat="false" ht="14.25" hidden="true" customHeight="false" outlineLevel="2" collapsed="false">
      <c r="A204" s="24" t="s">
        <v>220</v>
      </c>
      <c r="B204" s="4"/>
      <c r="C204" s="27"/>
      <c r="D204" s="4"/>
      <c r="E204" s="4"/>
      <c r="F204" s="4"/>
      <c r="G204" s="4"/>
    </row>
    <row r="205" customFormat="false" ht="14.25" hidden="true" customHeight="false" outlineLevel="2" collapsed="false">
      <c r="A205" s="24" t="s">
        <v>221</v>
      </c>
      <c r="B205" s="4"/>
      <c r="C205" s="27"/>
      <c r="D205" s="4"/>
      <c r="E205" s="4"/>
      <c r="F205" s="4"/>
      <c r="G205" s="4"/>
    </row>
    <row r="206" customFormat="false" ht="12.75" hidden="false" customHeight="false" outlineLevel="1" collapsed="true">
      <c r="B206" s="19"/>
      <c r="C206" s="19"/>
    </row>
    <row r="207" s="68" customFormat="true" ht="12.75" hidden="false" customHeight="false" outlineLevel="0" collapsed="false">
      <c r="A207" s="9"/>
      <c r="B207" s="19"/>
      <c r="C207" s="19"/>
      <c r="D207" s="59"/>
      <c r="E207" s="59"/>
      <c r="F207" s="59"/>
      <c r="G207" s="59"/>
    </row>
    <row r="208" customFormat="false" ht="5.1" hidden="false" customHeight="true" outlineLevel="0" collapsed="false">
      <c r="A208" s="64"/>
      <c r="B208" s="65"/>
      <c r="C208" s="65"/>
    </row>
    <row r="209" customFormat="false" ht="13.5" hidden="false" customHeight="true" outlineLevel="0" collapsed="false">
      <c r="A209" s="61" t="s">
        <v>222</v>
      </c>
      <c r="B209" s="61"/>
      <c r="C209" s="61"/>
    </row>
    <row r="210" customFormat="false" ht="39" hidden="false" customHeight="false" outlineLevel="1" collapsed="false">
      <c r="A210" s="51" t="s">
        <v>223</v>
      </c>
      <c r="B210" s="16"/>
      <c r="C210" s="28" t="s">
        <v>224</v>
      </c>
    </row>
    <row r="211" customFormat="false" ht="13.5" hidden="false" customHeight="false" outlineLevel="1" collapsed="false">
      <c r="A211" s="24" t="s">
        <v>124</v>
      </c>
      <c r="B211" s="66"/>
      <c r="C211" s="52" t="s">
        <v>97</v>
      </c>
    </row>
    <row r="212" customFormat="false" ht="14.25" hidden="false" customHeight="false" outlineLevel="1" collapsed="false">
      <c r="A212" s="9" t="s">
        <v>98</v>
      </c>
      <c r="B212" s="19"/>
      <c r="C212" s="53" t="s">
        <v>225</v>
      </c>
    </row>
    <row r="213" customFormat="false" ht="13.5" hidden="false" customHeight="false" outlineLevel="1" collapsed="false">
      <c r="A213" s="9" t="s">
        <v>126</v>
      </c>
      <c r="B213" s="16"/>
      <c r="C213" s="54" t="n">
        <v>0.2</v>
      </c>
    </row>
    <row r="214" customFormat="false" ht="13.5" hidden="false" customHeight="false" outlineLevel="1" collapsed="false">
      <c r="A214" s="24"/>
      <c r="B214" s="16"/>
      <c r="C214" s="16"/>
    </row>
    <row r="215" customFormat="false" ht="14.25" hidden="false" customHeight="false" outlineLevel="1" collapsed="false">
      <c r="A215" s="24" t="s">
        <v>128</v>
      </c>
      <c r="C215" s="45" t="s">
        <v>74</v>
      </c>
      <c r="E215" s="56"/>
    </row>
    <row r="216" customFormat="false" ht="14.25" hidden="false" customHeight="false" outlineLevel="1" collapsed="false">
      <c r="A216" s="9" t="s">
        <v>98</v>
      </c>
      <c r="B216" s="19"/>
      <c r="C216" s="55"/>
      <c r="E216" s="56"/>
    </row>
    <row r="217" customFormat="false" ht="13.5" hidden="false" customHeight="false" outlineLevel="1" collapsed="false">
      <c r="A217" s="9" t="s">
        <v>129</v>
      </c>
      <c r="B217" s="16"/>
      <c r="C217" s="40" t="s">
        <v>72</v>
      </c>
      <c r="E217" s="56" t="n">
        <f aca="false">IF(C217="High",1,IF(C217="Medium",2,IF(C217="Low",3,0)))</f>
        <v>1</v>
      </c>
    </row>
    <row r="218" customFormat="false" ht="13.5" hidden="false" customHeight="false" outlineLevel="1" collapsed="false">
      <c r="B218" s="19"/>
      <c r="C218" s="19"/>
      <c r="E218" s="56" t="n">
        <f aca="false">C213*E217</f>
        <v>0.2</v>
      </c>
    </row>
    <row r="219" customFormat="false" ht="14.25" hidden="false" customHeight="false" outlineLevel="1" collapsed="false">
      <c r="A219" s="24" t="s">
        <v>130</v>
      </c>
      <c r="B219" s="19"/>
      <c r="C219" s="45" t="s">
        <v>97</v>
      </c>
      <c r="E219" s="56"/>
    </row>
    <row r="220" customFormat="false" ht="27" hidden="false" customHeight="false" outlineLevel="1" collapsed="false">
      <c r="A220" s="9" t="s">
        <v>98</v>
      </c>
      <c r="B220" s="19"/>
      <c r="C220" s="27" t="s">
        <v>226</v>
      </c>
      <c r="E220" s="56"/>
    </row>
    <row r="221" customFormat="false" ht="13.5" hidden="false" customHeight="false" outlineLevel="1" collapsed="false">
      <c r="A221" s="9" t="s">
        <v>132</v>
      </c>
      <c r="B221" s="19"/>
      <c r="C221" s="58" t="s">
        <v>200</v>
      </c>
      <c r="E221" s="56"/>
    </row>
    <row r="222" customFormat="false" ht="13.5" hidden="false" customHeight="false" outlineLevel="1" collapsed="false"/>
    <row r="223" customFormat="false" ht="14.25" hidden="false" customHeight="false" outlineLevel="1" collapsed="false">
      <c r="A223" s="24" t="s">
        <v>134</v>
      </c>
      <c r="B223" s="16"/>
      <c r="C223" s="27" t="s">
        <v>227</v>
      </c>
    </row>
    <row r="224" customFormat="false" ht="14.25" hidden="false" customHeight="false" outlineLevel="1" collapsed="false">
      <c r="A224" s="9" t="s">
        <v>136</v>
      </c>
      <c r="C224" s="45" t="s">
        <v>74</v>
      </c>
    </row>
    <row r="225" customFormat="false" ht="14.25" hidden="false" customHeight="false" outlineLevel="1" collapsed="false">
      <c r="A225" s="9" t="s">
        <v>137</v>
      </c>
      <c r="B225" s="60"/>
      <c r="C225" s="27"/>
      <c r="E225" s="59" t="n">
        <v>0</v>
      </c>
    </row>
    <row r="226" customFormat="false" ht="39.75" hidden="false" customHeight="false" outlineLevel="1" collapsed="false">
      <c r="A226" s="9" t="s">
        <v>138</v>
      </c>
      <c r="B226" s="60"/>
      <c r="C226" s="27" t="s">
        <v>228</v>
      </c>
    </row>
    <row r="227" customFormat="false" ht="52.5" hidden="false" customHeight="false" outlineLevel="1" collapsed="false">
      <c r="A227" s="9" t="s">
        <v>146</v>
      </c>
      <c r="B227" s="19"/>
      <c r="C227" s="33" t="s">
        <v>229</v>
      </c>
    </row>
    <row r="228" customFormat="false" ht="13.5" hidden="false" customHeight="false" outlineLevel="1" collapsed="false"/>
    <row r="229" customFormat="false" ht="13.5" hidden="false" customHeight="true" outlineLevel="1" collapsed="false">
      <c r="A229" s="61" t="s">
        <v>142</v>
      </c>
      <c r="B229" s="61"/>
      <c r="C229" s="61"/>
    </row>
    <row r="230" customFormat="false" ht="27" hidden="false" customHeight="false" outlineLevel="2" collapsed="false">
      <c r="A230" s="24" t="s">
        <v>143</v>
      </c>
      <c r="B230" s="16"/>
      <c r="C230" s="27" t="s">
        <v>230</v>
      </c>
    </row>
    <row r="231" customFormat="false" ht="14.25" hidden="false" customHeight="false" outlineLevel="2" collapsed="false">
      <c r="A231" s="9" t="s">
        <v>136</v>
      </c>
      <c r="C231" s="45" t="s">
        <v>74</v>
      </c>
    </row>
    <row r="232" customFormat="false" ht="14.25" hidden="false" customHeight="false" outlineLevel="2" collapsed="false">
      <c r="A232" s="9" t="s">
        <v>137</v>
      </c>
      <c r="B232" s="60"/>
      <c r="C232" s="27"/>
      <c r="E232" s="59" t="n">
        <v>0</v>
      </c>
    </row>
    <row r="233" customFormat="false" ht="27" hidden="false" customHeight="false" outlineLevel="2" collapsed="false">
      <c r="A233" s="9" t="s">
        <v>138</v>
      </c>
      <c r="B233" s="60"/>
      <c r="C233" s="27" t="s">
        <v>231</v>
      </c>
    </row>
    <row r="234" customFormat="false" ht="52.5" hidden="false" customHeight="false" outlineLevel="2" collapsed="false">
      <c r="A234" s="9" t="s">
        <v>146</v>
      </c>
      <c r="B234" s="19"/>
      <c r="C234" s="27" t="s">
        <v>232</v>
      </c>
    </row>
    <row r="235" customFormat="false" ht="13.5" hidden="false" customHeight="false" outlineLevel="1" collapsed="false">
      <c r="B235" s="19"/>
      <c r="C235" s="19"/>
    </row>
    <row r="236" customFormat="false" ht="13.5" hidden="false" customHeight="true" outlineLevel="1" collapsed="false">
      <c r="A236" s="61" t="s">
        <v>148</v>
      </c>
      <c r="B236" s="61"/>
      <c r="C236" s="61"/>
    </row>
    <row r="237" customFormat="false" ht="27" hidden="false" customHeight="false" outlineLevel="2" collapsed="false">
      <c r="A237" s="24" t="s">
        <v>149</v>
      </c>
      <c r="B237" s="16"/>
      <c r="C237" s="27" t="s">
        <v>233</v>
      </c>
    </row>
    <row r="238" customFormat="false" ht="14.25" hidden="false" customHeight="false" outlineLevel="2" collapsed="false">
      <c r="A238" s="9" t="s">
        <v>136</v>
      </c>
      <c r="C238" s="45" t="s">
        <v>74</v>
      </c>
    </row>
    <row r="239" customFormat="false" ht="14.25" hidden="false" customHeight="false" outlineLevel="2" collapsed="false">
      <c r="A239" s="9" t="s">
        <v>137</v>
      </c>
      <c r="B239" s="60"/>
      <c r="C239" s="27"/>
      <c r="E239" s="59" t="n">
        <v>0</v>
      </c>
    </row>
    <row r="240" customFormat="false" ht="27" hidden="false" customHeight="false" outlineLevel="2" collapsed="false">
      <c r="A240" s="9" t="s">
        <v>138</v>
      </c>
      <c r="B240" s="60"/>
      <c r="C240" s="27" t="s">
        <v>234</v>
      </c>
    </row>
    <row r="241" customFormat="false" ht="65.25" hidden="false" customHeight="false" outlineLevel="2" collapsed="false">
      <c r="A241" s="9" t="s">
        <v>146</v>
      </c>
      <c r="B241" s="19"/>
      <c r="C241" s="33" t="s">
        <v>235</v>
      </c>
    </row>
    <row r="242" customFormat="false" ht="13.5" hidden="false" customHeight="false" outlineLevel="1" collapsed="false">
      <c r="B242" s="19"/>
      <c r="C242" s="19"/>
    </row>
    <row r="243" customFormat="false" ht="13.5" hidden="false" customHeight="true" outlineLevel="1" collapsed="false">
      <c r="A243" s="61" t="s">
        <v>150</v>
      </c>
      <c r="B243" s="61"/>
      <c r="C243" s="61"/>
    </row>
    <row r="244" customFormat="false" ht="39.75" hidden="false" customHeight="false" outlineLevel="1" collapsed="false">
      <c r="A244" s="24" t="s">
        <v>151</v>
      </c>
      <c r="B244" s="16"/>
      <c r="C244" s="27" t="s">
        <v>236</v>
      </c>
    </row>
    <row r="245" customFormat="false" ht="14.25" hidden="false" customHeight="false" outlineLevel="2" collapsed="false">
      <c r="A245" s="9" t="s">
        <v>136</v>
      </c>
      <c r="C245" s="45" t="s">
        <v>74</v>
      </c>
    </row>
    <row r="246" customFormat="false" ht="14.25" hidden="false" customHeight="false" outlineLevel="2" collapsed="false">
      <c r="A246" s="9" t="s">
        <v>137</v>
      </c>
      <c r="B246" s="60"/>
      <c r="C246" s="27"/>
      <c r="E246" s="59" t="n">
        <v>0</v>
      </c>
    </row>
    <row r="247" customFormat="false" ht="27" hidden="false" customHeight="false" outlineLevel="2" collapsed="false">
      <c r="A247" s="9" t="s">
        <v>138</v>
      </c>
      <c r="B247" s="60"/>
      <c r="C247" s="27" t="s">
        <v>237</v>
      </c>
    </row>
    <row r="248" customFormat="false" ht="39.75" hidden="false" customHeight="false" outlineLevel="2" collapsed="false">
      <c r="A248" s="9" t="s">
        <v>146</v>
      </c>
      <c r="B248" s="19"/>
      <c r="C248" s="27" t="s">
        <v>238</v>
      </c>
    </row>
    <row r="249" customFormat="false" ht="13.5" hidden="false" customHeight="false" outlineLevel="1" collapsed="false">
      <c r="B249" s="19"/>
      <c r="C249" s="19"/>
    </row>
    <row r="250" customFormat="false" ht="13.5" hidden="false" customHeight="true" outlineLevel="1" collapsed="false">
      <c r="A250" s="61" t="s">
        <v>152</v>
      </c>
      <c r="B250" s="61"/>
      <c r="C250" s="61"/>
    </row>
    <row r="251" customFormat="false" ht="27" hidden="false" customHeight="false" outlineLevel="2" collapsed="false">
      <c r="A251" s="24" t="s">
        <v>153</v>
      </c>
      <c r="B251" s="16"/>
      <c r="C251" s="27" t="s">
        <v>239</v>
      </c>
    </row>
    <row r="252" customFormat="false" ht="14.25" hidden="false" customHeight="false" outlineLevel="2" collapsed="false">
      <c r="A252" s="9" t="s">
        <v>136</v>
      </c>
      <c r="C252" s="45" t="s">
        <v>74</v>
      </c>
    </row>
    <row r="253" customFormat="false" ht="27" hidden="false" customHeight="false" outlineLevel="2" collapsed="false">
      <c r="A253" s="9" t="s">
        <v>137</v>
      </c>
      <c r="B253" s="60"/>
      <c r="C253" s="27" t="s">
        <v>240</v>
      </c>
      <c r="E253" s="59" t="n">
        <v>0</v>
      </c>
    </row>
    <row r="254" customFormat="false" ht="116.25" hidden="false" customHeight="false" outlineLevel="2" collapsed="false">
      <c r="A254" s="9" t="s">
        <v>138</v>
      </c>
      <c r="B254" s="60"/>
      <c r="C254" s="27" t="s">
        <v>241</v>
      </c>
    </row>
    <row r="255" customFormat="false" ht="25.5" hidden="false" customHeight="false" outlineLevel="2" collapsed="false">
      <c r="A255" s="9" t="s">
        <v>146</v>
      </c>
      <c r="B255" s="19"/>
      <c r="C255" s="27"/>
    </row>
    <row r="256" customFormat="false" ht="13.5" hidden="false" customHeight="false" outlineLevel="1" collapsed="false">
      <c r="B256" s="19"/>
      <c r="C256" s="19"/>
    </row>
    <row r="257" customFormat="false" ht="12.75" hidden="false" customHeight="true" outlineLevel="1" collapsed="false">
      <c r="A257" s="61" t="s">
        <v>154</v>
      </c>
      <c r="B257" s="61"/>
      <c r="C257" s="61"/>
      <c r="I257" s="4" t="s">
        <v>242</v>
      </c>
    </row>
    <row r="258" customFormat="false" ht="14.25" hidden="true" customHeight="false" outlineLevel="2" collapsed="false">
      <c r="A258" s="24" t="s">
        <v>155</v>
      </c>
      <c r="B258" s="16"/>
      <c r="C258" s="27"/>
    </row>
    <row r="259" customFormat="false" ht="14.25" hidden="true" customHeight="false" outlineLevel="2" collapsed="false">
      <c r="A259" s="9" t="s">
        <v>136</v>
      </c>
      <c r="C259" s="45"/>
    </row>
    <row r="260" customFormat="false" ht="14.25" hidden="true" customHeight="false" outlineLevel="2" collapsed="false">
      <c r="A260" s="9" t="s">
        <v>137</v>
      </c>
      <c r="B260" s="60"/>
      <c r="C260" s="27"/>
      <c r="E260" s="59" t="n">
        <v>0</v>
      </c>
    </row>
    <row r="261" customFormat="false" ht="14.25" hidden="true" customHeight="false" outlineLevel="2" collapsed="false">
      <c r="A261" s="9" t="s">
        <v>138</v>
      </c>
      <c r="B261" s="60"/>
      <c r="C261" s="27"/>
    </row>
    <row r="262" customFormat="false" ht="25.5" hidden="true" customHeight="false" outlineLevel="2" collapsed="false">
      <c r="A262" s="9" t="s">
        <v>146</v>
      </c>
      <c r="B262" s="19"/>
      <c r="C262" s="27"/>
    </row>
    <row r="263" customFormat="false" ht="13.5" hidden="false" customHeight="false" outlineLevel="1" collapsed="true">
      <c r="B263" s="19"/>
      <c r="C263" s="19"/>
    </row>
    <row r="264" customFormat="false" ht="13.5" hidden="false" customHeight="false" outlineLevel="1" collapsed="false">
      <c r="A264" s="24" t="s">
        <v>243</v>
      </c>
      <c r="B264" s="16"/>
      <c r="C264" s="62" t="n">
        <v>3</v>
      </c>
      <c r="E264" s="56" t="n">
        <f aca="false">IF(C264=1,1,IF(C264=2,0.75,IF(C264=3,0.5,IF(C264=4,0.25,0))))</f>
        <v>0.5</v>
      </c>
    </row>
    <row r="265" customFormat="false" ht="14.25" hidden="false" customHeight="false" outlineLevel="1" collapsed="false">
      <c r="A265" s="24" t="s">
        <v>157</v>
      </c>
      <c r="C265" s="63" t="n">
        <v>20</v>
      </c>
      <c r="E265" s="23" t="n">
        <f aca="false">E264*C213</f>
        <v>0.1</v>
      </c>
    </row>
    <row r="266" customFormat="false" ht="78" hidden="false" customHeight="false" outlineLevel="1" collapsed="false">
      <c r="A266" s="24" t="s">
        <v>158</v>
      </c>
      <c r="B266" s="19"/>
      <c r="C266" s="52" t="s">
        <v>244</v>
      </c>
    </row>
    <row r="267" customFormat="false" ht="14.25" hidden="false" customHeight="false" outlineLevel="1" collapsed="false">
      <c r="C267" s="19"/>
    </row>
    <row r="268" customFormat="false" ht="52.5" hidden="false" customHeight="false" outlineLevel="1" collapsed="false">
      <c r="A268" s="24" t="s">
        <v>245</v>
      </c>
      <c r="B268" s="19"/>
      <c r="C268" s="27" t="s">
        <v>246</v>
      </c>
    </row>
    <row r="269" customFormat="false" ht="14.25" hidden="false" customHeight="false" outlineLevel="1" collapsed="false">
      <c r="A269" s="24" t="s">
        <v>247</v>
      </c>
      <c r="B269" s="19"/>
      <c r="C269" s="27" t="s">
        <v>248</v>
      </c>
    </row>
    <row r="270" customFormat="false" ht="13.5" hidden="false" customHeight="true" outlineLevel="1" collapsed="false">
      <c r="A270" s="26" t="s">
        <v>30</v>
      </c>
      <c r="B270" s="26"/>
      <c r="C270" s="26"/>
      <c r="D270" s="4"/>
      <c r="E270" s="4"/>
      <c r="F270" s="4"/>
      <c r="G270" s="4"/>
    </row>
    <row r="271" customFormat="false" ht="14.25" hidden="true" customHeight="false" outlineLevel="2" collapsed="false">
      <c r="A271" s="24" t="s">
        <v>249</v>
      </c>
      <c r="B271" s="25"/>
      <c r="C271" s="27"/>
      <c r="D271" s="4"/>
      <c r="E271" s="4"/>
      <c r="F271" s="4"/>
      <c r="G271" s="4"/>
    </row>
    <row r="272" customFormat="false" ht="14.25" hidden="true" customHeight="false" outlineLevel="2" collapsed="false">
      <c r="A272" s="24" t="s">
        <v>250</v>
      </c>
      <c r="B272" s="25"/>
      <c r="C272" s="27"/>
      <c r="D272" s="4"/>
      <c r="E272" s="4"/>
      <c r="F272" s="4"/>
      <c r="G272" s="4"/>
    </row>
    <row r="273" customFormat="false" ht="14.25" hidden="true" customHeight="false" outlineLevel="2" collapsed="false">
      <c r="A273" s="24" t="s">
        <v>251</v>
      </c>
      <c r="B273" s="4"/>
      <c r="C273" s="27"/>
      <c r="D273" s="4"/>
      <c r="E273" s="4"/>
      <c r="F273" s="4"/>
      <c r="G273" s="4"/>
    </row>
    <row r="274" customFormat="false" ht="14.25" hidden="true" customHeight="false" outlineLevel="2" collapsed="false">
      <c r="A274" s="24" t="s">
        <v>252</v>
      </c>
      <c r="B274" s="4"/>
      <c r="C274" s="27"/>
      <c r="D274" s="4"/>
      <c r="E274" s="4"/>
      <c r="F274" s="4"/>
      <c r="G274" s="4"/>
    </row>
    <row r="275" customFormat="false" ht="12.75" hidden="false" customHeight="false" outlineLevel="1" collapsed="true">
      <c r="B275" s="19"/>
      <c r="C275" s="19"/>
    </row>
    <row r="276" s="68" customFormat="true" ht="12.75" hidden="false" customHeight="false" outlineLevel="0" collapsed="false">
      <c r="A276" s="9"/>
      <c r="B276" s="19"/>
      <c r="C276" s="19"/>
      <c r="D276" s="59"/>
      <c r="E276" s="59"/>
      <c r="F276" s="59"/>
      <c r="G276" s="59"/>
    </row>
    <row r="277" customFormat="false" ht="5.1" hidden="false" customHeight="true" outlineLevel="0" collapsed="false">
      <c r="A277" s="64"/>
      <c r="B277" s="65"/>
      <c r="C277" s="65"/>
    </row>
    <row r="278" customFormat="false" ht="12.75" hidden="false" customHeight="true" outlineLevel="0" collapsed="false">
      <c r="A278" s="61" t="s">
        <v>253</v>
      </c>
      <c r="B278" s="61"/>
      <c r="C278" s="61"/>
    </row>
    <row r="279" customFormat="false" ht="16.5" hidden="true" customHeight="false" outlineLevel="1" collapsed="false">
      <c r="A279" s="51" t="s">
        <v>254</v>
      </c>
      <c r="B279" s="16"/>
      <c r="C279" s="28"/>
    </row>
    <row r="280" customFormat="false" ht="13.5" hidden="true" customHeight="false" outlineLevel="1" collapsed="false">
      <c r="A280" s="24" t="s">
        <v>124</v>
      </c>
      <c r="B280" s="66"/>
      <c r="C280" s="52"/>
    </row>
    <row r="281" customFormat="false" ht="14.25" hidden="true" customHeight="false" outlineLevel="1" collapsed="false">
      <c r="A281" s="9" t="s">
        <v>98</v>
      </c>
      <c r="B281" s="19"/>
      <c r="C281" s="53"/>
    </row>
    <row r="282" customFormat="false" ht="13.5" hidden="true" customHeight="false" outlineLevel="1" collapsed="false">
      <c r="A282" s="9" t="s">
        <v>255</v>
      </c>
      <c r="B282" s="16"/>
      <c r="C282" s="54"/>
    </row>
    <row r="283" customFormat="false" ht="13.5" hidden="true" customHeight="false" outlineLevel="1" collapsed="false">
      <c r="A283" s="24"/>
      <c r="B283" s="16"/>
      <c r="C283" s="16"/>
    </row>
    <row r="284" customFormat="false" ht="14.25" hidden="true" customHeight="false" outlineLevel="1" collapsed="false">
      <c r="A284" s="24" t="s">
        <v>128</v>
      </c>
      <c r="C284" s="45"/>
      <c r="E284" s="56"/>
    </row>
    <row r="285" customFormat="false" ht="14.25" hidden="true" customHeight="false" outlineLevel="1" collapsed="false">
      <c r="A285" s="9" t="s">
        <v>98</v>
      </c>
      <c r="B285" s="19"/>
      <c r="C285" s="55"/>
      <c r="E285" s="56"/>
    </row>
    <row r="286" customFormat="false" ht="13.5" hidden="true" customHeight="false" outlineLevel="1" collapsed="false">
      <c r="A286" s="9" t="s">
        <v>129</v>
      </c>
      <c r="B286" s="16"/>
      <c r="C286" s="40"/>
      <c r="E286" s="56" t="n">
        <f aca="false">IF(C286="High",1,IF(C286="Medium",2,IF(C286="Low",3,0)))</f>
        <v>0</v>
      </c>
    </row>
    <row r="287" customFormat="false" ht="13.5" hidden="true" customHeight="false" outlineLevel="1" collapsed="false">
      <c r="B287" s="19"/>
      <c r="C287" s="19"/>
      <c r="E287" s="56" t="n">
        <f aca="false">C282*E286</f>
        <v>0</v>
      </c>
    </row>
    <row r="288" customFormat="false" ht="14.25" hidden="true" customHeight="false" outlineLevel="1" collapsed="false">
      <c r="A288" s="24" t="s">
        <v>130</v>
      </c>
      <c r="B288" s="19"/>
      <c r="C288" s="45"/>
      <c r="E288" s="56"/>
    </row>
    <row r="289" customFormat="false" ht="14.25" hidden="true" customHeight="false" outlineLevel="1" collapsed="false">
      <c r="A289" s="9" t="s">
        <v>98</v>
      </c>
      <c r="B289" s="19"/>
      <c r="C289" s="27"/>
      <c r="E289" s="56"/>
    </row>
    <row r="290" customFormat="false" ht="13.5" hidden="true" customHeight="false" outlineLevel="1" collapsed="false">
      <c r="A290" s="9" t="s">
        <v>132</v>
      </c>
      <c r="B290" s="19"/>
      <c r="C290" s="58"/>
      <c r="E290" s="56"/>
    </row>
    <row r="291" customFormat="false" ht="13.5" hidden="true" customHeight="false" outlineLevel="1" collapsed="false"/>
    <row r="292" customFormat="false" ht="14.25" hidden="true" customHeight="false" outlineLevel="1" collapsed="false">
      <c r="A292" s="24" t="s">
        <v>134</v>
      </c>
      <c r="B292" s="16"/>
      <c r="C292" s="27"/>
    </row>
    <row r="293" customFormat="false" ht="14.25" hidden="true" customHeight="false" outlineLevel="1" collapsed="false">
      <c r="A293" s="9" t="s">
        <v>136</v>
      </c>
      <c r="C293" s="45"/>
    </row>
    <row r="294" customFormat="false" ht="14.25" hidden="true" customHeight="false" outlineLevel="1" collapsed="false">
      <c r="A294" s="9" t="s">
        <v>137</v>
      </c>
      <c r="B294" s="60"/>
      <c r="C294" s="27"/>
      <c r="E294" s="59" t="n">
        <v>0</v>
      </c>
    </row>
    <row r="295" customFormat="false" ht="14.25" hidden="true" customHeight="false" outlineLevel="1" collapsed="false">
      <c r="A295" s="9" t="s">
        <v>138</v>
      </c>
      <c r="B295" s="60"/>
      <c r="C295" s="27"/>
    </row>
    <row r="296" customFormat="false" ht="25.5" hidden="true" customHeight="false" outlineLevel="1" collapsed="false">
      <c r="A296" s="9" t="s">
        <v>146</v>
      </c>
      <c r="B296" s="19"/>
      <c r="C296" s="27"/>
    </row>
    <row r="297" customFormat="false" ht="13.5" hidden="true" customHeight="false" outlineLevel="1" collapsed="false"/>
    <row r="298" customFormat="false" ht="12.75" hidden="true" customHeight="true" outlineLevel="1" collapsed="false">
      <c r="A298" s="61" t="s">
        <v>142</v>
      </c>
      <c r="B298" s="61"/>
      <c r="C298" s="61"/>
    </row>
    <row r="299" customFormat="false" ht="14.25" hidden="true" customHeight="false" outlineLevel="2" collapsed="false">
      <c r="A299" s="24" t="s">
        <v>143</v>
      </c>
      <c r="B299" s="16"/>
      <c r="C299" s="27"/>
    </row>
    <row r="300" customFormat="false" ht="14.25" hidden="true" customHeight="false" outlineLevel="2" collapsed="false">
      <c r="A300" s="9" t="s">
        <v>136</v>
      </c>
      <c r="C300" s="45"/>
    </row>
    <row r="301" customFormat="false" ht="14.25" hidden="true" customHeight="false" outlineLevel="2" collapsed="false">
      <c r="A301" s="9" t="s">
        <v>137</v>
      </c>
      <c r="B301" s="60"/>
      <c r="C301" s="27"/>
      <c r="E301" s="59" t="n">
        <v>0</v>
      </c>
    </row>
    <row r="302" customFormat="false" ht="14.25" hidden="true" customHeight="false" outlineLevel="2" collapsed="false">
      <c r="A302" s="9" t="s">
        <v>138</v>
      </c>
      <c r="B302" s="60"/>
      <c r="C302" s="27"/>
    </row>
    <row r="303" customFormat="false" ht="25.5" hidden="true" customHeight="false" outlineLevel="2" collapsed="false">
      <c r="A303" s="9" t="s">
        <v>146</v>
      </c>
      <c r="B303" s="19"/>
      <c r="C303" s="27"/>
    </row>
    <row r="304" customFormat="false" ht="12.75" hidden="true" customHeight="false" outlineLevel="1" collapsed="true">
      <c r="B304" s="19"/>
      <c r="C304" s="19"/>
    </row>
    <row r="305" customFormat="false" ht="12.75" hidden="true" customHeight="true" outlineLevel="1" collapsed="false">
      <c r="A305" s="61" t="s">
        <v>148</v>
      </c>
      <c r="B305" s="61"/>
      <c r="C305" s="61"/>
    </row>
    <row r="306" customFormat="false" ht="14.25" hidden="true" customHeight="false" outlineLevel="2" collapsed="false">
      <c r="A306" s="24" t="s">
        <v>149</v>
      </c>
      <c r="B306" s="16"/>
      <c r="C306" s="27"/>
    </row>
    <row r="307" customFormat="false" ht="14.25" hidden="true" customHeight="false" outlineLevel="2" collapsed="false">
      <c r="A307" s="9" t="s">
        <v>136</v>
      </c>
      <c r="C307" s="45"/>
    </row>
    <row r="308" customFormat="false" ht="14.25" hidden="true" customHeight="false" outlineLevel="2" collapsed="false">
      <c r="A308" s="9" t="s">
        <v>137</v>
      </c>
      <c r="B308" s="60"/>
      <c r="C308" s="27"/>
      <c r="E308" s="59" t="n">
        <v>0</v>
      </c>
    </row>
    <row r="309" customFormat="false" ht="14.25" hidden="true" customHeight="false" outlineLevel="2" collapsed="false">
      <c r="A309" s="9" t="s">
        <v>138</v>
      </c>
      <c r="B309" s="60"/>
      <c r="C309" s="27"/>
    </row>
    <row r="310" customFormat="false" ht="25.5" hidden="true" customHeight="false" outlineLevel="2" collapsed="false">
      <c r="A310" s="9" t="s">
        <v>146</v>
      </c>
      <c r="B310" s="19"/>
      <c r="C310" s="27"/>
    </row>
    <row r="311" customFormat="false" ht="12.75" hidden="true" customHeight="false" outlineLevel="1" collapsed="true">
      <c r="B311" s="19"/>
      <c r="C311" s="19"/>
    </row>
    <row r="312" customFormat="false" ht="12.75" hidden="true" customHeight="true" outlineLevel="1" collapsed="false">
      <c r="A312" s="61" t="s">
        <v>150</v>
      </c>
      <c r="B312" s="61"/>
      <c r="C312" s="61"/>
    </row>
    <row r="313" customFormat="false" ht="14.25" hidden="true" customHeight="false" outlineLevel="2" collapsed="false">
      <c r="A313" s="24" t="s">
        <v>151</v>
      </c>
      <c r="B313" s="16"/>
      <c r="C313" s="27"/>
    </row>
    <row r="314" customFormat="false" ht="14.25" hidden="true" customHeight="false" outlineLevel="2" collapsed="false">
      <c r="A314" s="9" t="s">
        <v>136</v>
      </c>
      <c r="C314" s="45"/>
    </row>
    <row r="315" customFormat="false" ht="14.25" hidden="true" customHeight="false" outlineLevel="2" collapsed="false">
      <c r="A315" s="9" t="s">
        <v>137</v>
      </c>
      <c r="B315" s="60"/>
      <c r="C315" s="27"/>
      <c r="E315" s="59" t="n">
        <v>0</v>
      </c>
    </row>
    <row r="316" customFormat="false" ht="14.25" hidden="true" customHeight="false" outlineLevel="2" collapsed="false">
      <c r="A316" s="9" t="s">
        <v>138</v>
      </c>
      <c r="B316" s="60"/>
      <c r="C316" s="27"/>
    </row>
    <row r="317" customFormat="false" ht="25.5" hidden="true" customHeight="false" outlineLevel="2" collapsed="false">
      <c r="A317" s="9" t="s">
        <v>146</v>
      </c>
      <c r="B317" s="19"/>
      <c r="C317" s="27"/>
    </row>
    <row r="318" customFormat="false" ht="12.75" hidden="true" customHeight="false" outlineLevel="1" collapsed="true">
      <c r="B318" s="19"/>
      <c r="C318" s="19"/>
    </row>
    <row r="319" customFormat="false" ht="12.75" hidden="true" customHeight="true" outlineLevel="1" collapsed="false">
      <c r="A319" s="61" t="s">
        <v>152</v>
      </c>
      <c r="B319" s="61"/>
      <c r="C319" s="61"/>
    </row>
    <row r="320" customFormat="false" ht="14.25" hidden="true" customHeight="false" outlineLevel="2" collapsed="false">
      <c r="A320" s="24" t="s">
        <v>153</v>
      </c>
      <c r="B320" s="16"/>
      <c r="C320" s="27"/>
    </row>
    <row r="321" customFormat="false" ht="14.25" hidden="true" customHeight="false" outlineLevel="2" collapsed="false">
      <c r="A321" s="9" t="s">
        <v>136</v>
      </c>
      <c r="C321" s="45"/>
    </row>
    <row r="322" customFormat="false" ht="14.25" hidden="true" customHeight="false" outlineLevel="2" collapsed="false">
      <c r="A322" s="9" t="s">
        <v>137</v>
      </c>
      <c r="B322" s="60"/>
      <c r="C322" s="27"/>
      <c r="E322" s="59" t="n">
        <v>0</v>
      </c>
    </row>
    <row r="323" customFormat="false" ht="14.25" hidden="true" customHeight="false" outlineLevel="2" collapsed="false">
      <c r="A323" s="9" t="s">
        <v>138</v>
      </c>
      <c r="B323" s="60"/>
      <c r="C323" s="27"/>
    </row>
    <row r="324" customFormat="false" ht="25.5" hidden="true" customHeight="false" outlineLevel="2" collapsed="false">
      <c r="A324" s="9" t="s">
        <v>146</v>
      </c>
      <c r="B324" s="19"/>
      <c r="C324" s="27"/>
    </row>
    <row r="325" customFormat="false" ht="12.75" hidden="true" customHeight="false" outlineLevel="1" collapsed="true">
      <c r="B325" s="19"/>
      <c r="C325" s="19"/>
    </row>
    <row r="326" customFormat="false" ht="12.75" hidden="true" customHeight="true" outlineLevel="1" collapsed="false">
      <c r="A326" s="61" t="s">
        <v>154</v>
      </c>
      <c r="B326" s="61"/>
      <c r="C326" s="61"/>
    </row>
    <row r="327" customFormat="false" ht="14.25" hidden="true" customHeight="false" outlineLevel="2" collapsed="false">
      <c r="A327" s="24" t="s">
        <v>155</v>
      </c>
      <c r="B327" s="16"/>
      <c r="C327" s="27"/>
    </row>
    <row r="328" customFormat="false" ht="14.25" hidden="true" customHeight="false" outlineLevel="2" collapsed="false">
      <c r="A328" s="9" t="s">
        <v>136</v>
      </c>
      <c r="C328" s="45"/>
    </row>
    <row r="329" customFormat="false" ht="14.25" hidden="true" customHeight="false" outlineLevel="2" collapsed="false">
      <c r="A329" s="9" t="s">
        <v>137</v>
      </c>
      <c r="B329" s="60"/>
      <c r="C329" s="27" t="s">
        <v>256</v>
      </c>
      <c r="E329" s="59" t="n">
        <v>0</v>
      </c>
    </row>
    <row r="330" customFormat="false" ht="14.25" hidden="true" customHeight="false" outlineLevel="2" collapsed="false">
      <c r="A330" s="9" t="s">
        <v>138</v>
      </c>
      <c r="B330" s="60"/>
      <c r="C330" s="27" t="s">
        <v>257</v>
      </c>
    </row>
    <row r="331" customFormat="false" ht="25.5" hidden="true" customHeight="false" outlineLevel="2" collapsed="false">
      <c r="A331" s="9" t="s">
        <v>146</v>
      </c>
      <c r="B331" s="19"/>
      <c r="C331" s="27" t="s">
        <v>258</v>
      </c>
    </row>
    <row r="332" customFormat="false" ht="14.25" hidden="true" customHeight="true" outlineLevel="1" collapsed="true">
      <c r="B332" s="19"/>
      <c r="C332" s="19"/>
    </row>
    <row r="333" customFormat="false" ht="13.5" hidden="true" customHeight="false" outlineLevel="1" collapsed="false">
      <c r="A333" s="24" t="s">
        <v>259</v>
      </c>
      <c r="B333" s="16"/>
      <c r="C333" s="62"/>
      <c r="E333" s="56" t="n">
        <f aca="false">IF(C333=1,1,IF(C333=2,0.75,IF(C333=3,0.5,IF(C333=4,0.25,0))))</f>
        <v>0</v>
      </c>
    </row>
    <row r="334" customFormat="false" ht="14.25" hidden="true" customHeight="true" outlineLevel="1" collapsed="false">
      <c r="A334" s="24" t="s">
        <v>157</v>
      </c>
      <c r="C334" s="63" t="n">
        <f aca="false">E333*C282*100</f>
        <v>0</v>
      </c>
      <c r="E334" s="23" t="n">
        <f aca="false">E333*C282</f>
        <v>0</v>
      </c>
    </row>
    <row r="335" customFormat="false" ht="14.25" hidden="true" customHeight="false" outlineLevel="1" collapsed="false">
      <c r="A335" s="24" t="s">
        <v>158</v>
      </c>
      <c r="B335" s="19"/>
      <c r="C335" s="52"/>
    </row>
    <row r="336" customFormat="false" ht="14.25" hidden="true" customHeight="false" outlineLevel="1" collapsed="false">
      <c r="C336" s="19"/>
    </row>
    <row r="337" customFormat="false" ht="14.25" hidden="true" customHeight="false" outlineLevel="1" collapsed="false">
      <c r="A337" s="24" t="s">
        <v>260</v>
      </c>
      <c r="B337" s="19"/>
      <c r="C337" s="27"/>
    </row>
    <row r="338" customFormat="false" ht="14.25" hidden="true" customHeight="false" outlineLevel="1" collapsed="false">
      <c r="A338" s="24" t="s">
        <v>261</v>
      </c>
      <c r="B338" s="19"/>
      <c r="C338" s="27"/>
    </row>
    <row r="339" customFormat="false" ht="13.5" hidden="true" customHeight="true" outlineLevel="1" collapsed="false">
      <c r="A339" s="26" t="s">
        <v>30</v>
      </c>
      <c r="B339" s="26"/>
      <c r="C339" s="26"/>
      <c r="D339" s="4"/>
      <c r="E339" s="4"/>
      <c r="F339" s="4"/>
      <c r="G339" s="4"/>
    </row>
    <row r="340" customFormat="false" ht="14.25" hidden="true" customHeight="false" outlineLevel="2" collapsed="false">
      <c r="A340" s="24" t="s">
        <v>262</v>
      </c>
      <c r="B340" s="25"/>
      <c r="C340" s="27"/>
      <c r="D340" s="4"/>
      <c r="E340" s="4"/>
      <c r="F340" s="4"/>
      <c r="G340" s="4"/>
    </row>
    <row r="341" customFormat="false" ht="14.25" hidden="true" customHeight="false" outlineLevel="2" collapsed="false">
      <c r="A341" s="24" t="s">
        <v>263</v>
      </c>
      <c r="B341" s="25"/>
      <c r="C341" s="27"/>
      <c r="D341" s="4"/>
      <c r="E341" s="4"/>
      <c r="F341" s="4"/>
      <c r="G341" s="4"/>
    </row>
    <row r="342" customFormat="false" ht="14.25" hidden="true" customHeight="false" outlineLevel="2" collapsed="false">
      <c r="A342" s="24" t="s">
        <v>264</v>
      </c>
      <c r="B342" s="4"/>
      <c r="C342" s="27"/>
      <c r="D342" s="4"/>
      <c r="E342" s="4"/>
      <c r="F342" s="4"/>
      <c r="G342" s="4"/>
    </row>
    <row r="343" customFormat="false" ht="14.25" hidden="true" customHeight="false" outlineLevel="2" collapsed="false">
      <c r="A343" s="24" t="s">
        <v>265</v>
      </c>
      <c r="B343" s="4"/>
      <c r="C343" s="27"/>
      <c r="D343" s="4"/>
      <c r="E343" s="4"/>
      <c r="F343" s="4"/>
      <c r="G343" s="4"/>
    </row>
    <row r="344" customFormat="false" ht="12.75" hidden="true" customHeight="false" outlineLevel="1" collapsed="true"/>
    <row r="359" customFormat="false" ht="12.75" hidden="false" customHeight="false" outlineLevel="0" collapsed="false">
      <c r="C359" s="69" t="s">
        <v>266</v>
      </c>
    </row>
    <row r="360" customFormat="false" ht="12.75" hidden="false" customHeight="false" outlineLevel="0" collapsed="false">
      <c r="C360" s="69" t="s">
        <v>256</v>
      </c>
    </row>
    <row r="361" customFormat="false" ht="12.75" hidden="false" customHeight="false" outlineLevel="0" collapsed="false">
      <c r="C361" s="69" t="s">
        <v>267</v>
      </c>
    </row>
    <row r="362" customFormat="false" ht="12.75" hidden="false" customHeight="false" outlineLevel="0" collapsed="false">
      <c r="C362" s="69" t="s">
        <v>268</v>
      </c>
    </row>
    <row r="363" customFormat="false" ht="12.75" hidden="false" customHeight="false" outlineLevel="0" collapsed="false">
      <c r="C363" s="69" t="s">
        <v>269</v>
      </c>
    </row>
    <row r="364" customFormat="false" ht="12.75" hidden="false" customHeight="false" outlineLevel="0" collapsed="false">
      <c r="C364" s="69" t="s">
        <v>270</v>
      </c>
    </row>
    <row r="365" customFormat="false" ht="12.75" hidden="false" customHeight="false" outlineLevel="0" collapsed="false">
      <c r="C365" s="69" t="s">
        <v>271</v>
      </c>
    </row>
    <row r="366" customFormat="false" ht="12.75" hidden="false" customHeight="false" outlineLevel="0" collapsed="false">
      <c r="C366" s="69" t="s">
        <v>272</v>
      </c>
    </row>
    <row r="367" customFormat="false" ht="12.75" hidden="false" customHeight="false" outlineLevel="0" collapsed="false">
      <c r="C367" s="69" t="s">
        <v>273</v>
      </c>
    </row>
    <row r="368" customFormat="false" ht="12.75" hidden="false" customHeight="false" outlineLevel="0" collapsed="false">
      <c r="C368" s="69" t="s">
        <v>274</v>
      </c>
    </row>
    <row r="369" customFormat="false" ht="12.75" hidden="false" customHeight="false" outlineLevel="0" collapsed="false">
      <c r="C369" s="69" t="s">
        <v>275</v>
      </c>
    </row>
    <row r="370" customFormat="false" ht="12.75" hidden="false" customHeight="false" outlineLevel="0" collapsed="false">
      <c r="C370" s="69" t="s">
        <v>276</v>
      </c>
    </row>
    <row r="371" customFormat="false" ht="12.75" hidden="false" customHeight="false" outlineLevel="0" collapsed="false">
      <c r="C371" s="69" t="s">
        <v>277</v>
      </c>
    </row>
    <row r="372" customFormat="false" ht="12.75" hidden="false" customHeight="false" outlineLevel="0" collapsed="false">
      <c r="C372" s="69" t="s">
        <v>278</v>
      </c>
    </row>
    <row r="373" customFormat="false" ht="12.75" hidden="false" customHeight="false" outlineLevel="0" collapsed="false">
      <c r="C373" s="4"/>
    </row>
  </sheetData>
  <mergeCells count="35">
    <mergeCell ref="A1:C1"/>
    <mergeCell ref="A22:C22"/>
    <mergeCell ref="A29:C29"/>
    <mergeCell ref="A36:C36"/>
    <mergeCell ref="A43:C43"/>
    <mergeCell ref="A50:C50"/>
    <mergeCell ref="A63:C63"/>
    <mergeCell ref="A71:C71"/>
    <mergeCell ref="A91:C91"/>
    <mergeCell ref="A98:C98"/>
    <mergeCell ref="A105:C105"/>
    <mergeCell ref="A112:C112"/>
    <mergeCell ref="A119:C119"/>
    <mergeCell ref="A132:C132"/>
    <mergeCell ref="A140:C140"/>
    <mergeCell ref="A160:C160"/>
    <mergeCell ref="A167:C167"/>
    <mergeCell ref="A174:C174"/>
    <mergeCell ref="A181:C181"/>
    <mergeCell ref="A188:C188"/>
    <mergeCell ref="A201:C201"/>
    <mergeCell ref="A209:C209"/>
    <mergeCell ref="A229:C229"/>
    <mergeCell ref="A236:C236"/>
    <mergeCell ref="A243:C243"/>
    <mergeCell ref="A250:C250"/>
    <mergeCell ref="A257:C257"/>
    <mergeCell ref="A270:C270"/>
    <mergeCell ref="A278:C278"/>
    <mergeCell ref="A298:C298"/>
    <mergeCell ref="A305:C305"/>
    <mergeCell ref="A312:C312"/>
    <mergeCell ref="A319:C319"/>
    <mergeCell ref="A326:C326"/>
    <mergeCell ref="A339:C339"/>
  </mergeCells>
  <dataValidations count="4">
    <dataValidation allowBlank="true" errorStyle="stop" operator="between" showDropDown="false" showErrorMessage="true" showInputMessage="false" sqref="C4 C8 C12 C17 C24 C31 C38 C45 C52 C73 C77 C81 C86 C93 C100 C107 C114 C121 C142 C146 C150 C155 C162 C169 C176 C183 C190 C211 C215 C219 C224 C231 C238 C245 C252 C259 C280 C284 C288 C293 C300 C307 C314 C321 C328" type="list">
      <formula1>"Yes,No"</formula1>
      <formula2>0</formula2>
    </dataValidation>
    <dataValidation allowBlank="true" errorStyle="stop" operator="between" showDropDown="false" showErrorMessage="true" showInputMessage="false" sqref="C10 C79 C148 C217 C286" type="list">
      <formula1>"High,Medium,Low"</formula1>
      <formula2>0</formula2>
    </dataValidation>
    <dataValidation allowBlank="true" errorStyle="stop" operator="between" showDropDown="false" showErrorMessage="true" showInputMessage="false" sqref="C57 C126 C195 C264 C333" type="list">
      <formula1>Scores</formula1>
      <formula2>0</formula2>
    </dataValidation>
    <dataValidation allowBlank="true" errorStyle="stop" operator="between" showDropDown="false" showErrorMessage="true" showInputMessage="false" sqref="C18 C25 C32 C39 C46 C53 C87 C94 C101 C108 C115 C122 C156 C163 C170 C177 C184 C191 C225 C232 C239 C246 C260 C294 C301 C308 C315 C322 C329" type="list">
      <formula1>$C$359:$C$372</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7" activeCellId="0" sqref="C197"/>
    </sheetView>
  </sheetViews>
  <sheetFormatPr defaultColWidth="9.13671875" defaultRowHeight="12.75" zeroHeight="false" outlineLevelRow="2" outlineLevelCol="0"/>
  <cols>
    <col collapsed="false" customWidth="true" hidden="false" outlineLevel="0" max="1" min="1" style="1" width="41.28"/>
    <col collapsed="false" customWidth="true" hidden="false" outlineLevel="0" max="2" min="2" style="2" width="1.7"/>
    <col collapsed="false" customWidth="true" hidden="false" outlineLevel="0" max="3" min="3" style="70" width="60.7"/>
    <col collapsed="false" customWidth="true" hidden="false" outlineLevel="0" max="4" min="4" style="4" width="5.71"/>
    <col collapsed="false" customWidth="true" hidden="true" outlineLevel="0" max="5" min="5" style="4" width="5.71"/>
    <col collapsed="false" customWidth="true" hidden="false" outlineLevel="0" max="6" min="6" style="4" width="5.71"/>
    <col collapsed="false" customWidth="false" hidden="false" outlineLevel="0" max="257" min="7" style="4" width="9.14"/>
  </cols>
  <sheetData>
    <row r="1" s="6" customFormat="true" ht="20.25" hidden="false" customHeight="true" outlineLevel="0" collapsed="false">
      <c r="A1" s="47" t="s">
        <v>279</v>
      </c>
      <c r="B1" s="47"/>
      <c r="C1" s="47"/>
      <c r="E1" s="71"/>
    </row>
    <row r="2" customFormat="false" ht="12.75" hidden="false" customHeight="false" outlineLevel="0" collapsed="false">
      <c r="A2" s="72"/>
      <c r="B2" s="50"/>
      <c r="C2" s="39"/>
      <c r="E2" s="73"/>
    </row>
    <row r="3" customFormat="false" ht="13.5" hidden="false" customHeight="false" outlineLevel="0" collapsed="false">
      <c r="A3" s="7" t="s">
        <v>280</v>
      </c>
      <c r="B3" s="50"/>
      <c r="C3" s="39"/>
    </row>
    <row r="4" customFormat="false" ht="16.5" hidden="false" customHeight="false" outlineLevel="1" collapsed="false">
      <c r="A4" s="51" t="s">
        <v>281</v>
      </c>
      <c r="B4" s="16"/>
      <c r="C4" s="74"/>
    </row>
    <row r="5" customFormat="false" ht="13.5" hidden="false" customHeight="false" outlineLevel="1" collapsed="false">
      <c r="A5" s="24" t="s">
        <v>124</v>
      </c>
      <c r="B5" s="66"/>
      <c r="C5" s="75"/>
    </row>
    <row r="6" customFormat="false" ht="14.25" hidden="false" customHeight="false" outlineLevel="1" collapsed="false">
      <c r="A6" s="9" t="s">
        <v>98</v>
      </c>
      <c r="B6" s="19"/>
      <c r="C6" s="76"/>
    </row>
    <row r="7" customFormat="false" ht="13.5" hidden="false" customHeight="false" outlineLevel="1" collapsed="false">
      <c r="A7" s="9" t="s">
        <v>126</v>
      </c>
      <c r="B7" s="16"/>
      <c r="C7" s="54"/>
      <c r="G7" s="77"/>
    </row>
    <row r="8" customFormat="false" ht="13.5" hidden="false" customHeight="false" outlineLevel="1" collapsed="false">
      <c r="A8" s="24"/>
      <c r="B8" s="16"/>
    </row>
    <row r="9" customFormat="false" ht="14.25" hidden="false" customHeight="false" outlineLevel="1" collapsed="false">
      <c r="A9" s="24" t="s">
        <v>128</v>
      </c>
      <c r="C9" s="78"/>
    </row>
    <row r="10" customFormat="false" ht="14.25" hidden="false" customHeight="false" outlineLevel="1" collapsed="false">
      <c r="A10" s="9" t="s">
        <v>98</v>
      </c>
      <c r="B10" s="19"/>
      <c r="C10" s="79"/>
      <c r="E10" s="80"/>
    </row>
    <row r="11" customFormat="false" ht="13.5" hidden="false" customHeight="false" outlineLevel="1" collapsed="false">
      <c r="A11" s="9" t="s">
        <v>129</v>
      </c>
      <c r="B11" s="16"/>
      <c r="C11" s="81"/>
      <c r="E11" s="80" t="n">
        <f aca="false">IF(C11="High",1,IF(C11="Medium",2,IF(C11="Low",3,0)))</f>
        <v>0</v>
      </c>
    </row>
    <row r="12" customFormat="false" ht="13.5" hidden="false" customHeight="false" outlineLevel="1" collapsed="false">
      <c r="A12" s="9"/>
      <c r="B12" s="19"/>
      <c r="C12" s="39"/>
      <c r="E12" s="80" t="n">
        <f aca="false">C7*E11</f>
        <v>0</v>
      </c>
    </row>
    <row r="13" customFormat="false" ht="14.25" hidden="false" customHeight="false" outlineLevel="1" collapsed="false">
      <c r="A13" s="24" t="s">
        <v>130</v>
      </c>
      <c r="B13" s="19"/>
      <c r="C13" s="78"/>
      <c r="E13" s="80"/>
    </row>
    <row r="14" customFormat="false" ht="14.25" hidden="false" customHeight="false" outlineLevel="1" collapsed="false">
      <c r="A14" s="9" t="s">
        <v>98</v>
      </c>
      <c r="B14" s="19"/>
      <c r="C14" s="82"/>
      <c r="E14" s="80"/>
    </row>
    <row r="15" customFormat="false" ht="13.5" hidden="false" customHeight="false" outlineLevel="1" collapsed="false">
      <c r="A15" s="9" t="s">
        <v>132</v>
      </c>
      <c r="B15" s="19"/>
      <c r="C15" s="58"/>
      <c r="E15" s="80"/>
    </row>
    <row r="16" customFormat="false" ht="13.5" hidden="false" customHeight="false" outlineLevel="1" collapsed="false">
      <c r="A16" s="9"/>
    </row>
    <row r="17" customFormat="false" ht="14.25" hidden="false" customHeight="false" outlineLevel="1" collapsed="false">
      <c r="A17" s="24" t="s">
        <v>134</v>
      </c>
      <c r="B17" s="16"/>
      <c r="C17" s="27"/>
    </row>
    <row r="18" customFormat="false" ht="14.25" hidden="false" customHeight="false" outlineLevel="1" collapsed="false">
      <c r="A18" s="9" t="s">
        <v>136</v>
      </c>
      <c r="C18" s="45"/>
    </row>
    <row r="19" customFormat="false" ht="14.25" hidden="false" customHeight="false" outlineLevel="1" collapsed="false">
      <c r="A19" s="9" t="s">
        <v>137</v>
      </c>
      <c r="B19" s="60"/>
      <c r="C19" s="27"/>
    </row>
    <row r="20" customFormat="false" ht="14.25" hidden="false" customHeight="false" outlineLevel="1" collapsed="false">
      <c r="A20" s="9" t="s">
        <v>138</v>
      </c>
      <c r="B20" s="60"/>
      <c r="C20" s="27"/>
    </row>
    <row r="21" customFormat="false" ht="25.5" hidden="false" customHeight="false" outlineLevel="1" collapsed="false">
      <c r="A21" s="9" t="s">
        <v>146</v>
      </c>
      <c r="B21" s="19"/>
      <c r="C21" s="27"/>
    </row>
    <row r="22" customFormat="false" ht="13.5" hidden="false" customHeight="false" outlineLevel="1" collapsed="false">
      <c r="A22" s="9"/>
      <c r="C22" s="2"/>
      <c r="D22" s="23"/>
      <c r="E22" s="23"/>
      <c r="F22" s="23"/>
      <c r="G22" s="23"/>
    </row>
    <row r="23" customFormat="false" ht="13.5" hidden="false" customHeight="false" outlineLevel="1" collapsed="false">
      <c r="A23" s="7" t="s">
        <v>142</v>
      </c>
    </row>
    <row r="24" customFormat="false" ht="14.25" hidden="false" customHeight="false" outlineLevel="2" collapsed="false">
      <c r="A24" s="24" t="s">
        <v>143</v>
      </c>
      <c r="B24" s="16"/>
      <c r="C24" s="27"/>
    </row>
    <row r="25" customFormat="false" ht="14.25" hidden="false" customHeight="false" outlineLevel="2" collapsed="false">
      <c r="A25" s="9" t="s">
        <v>136</v>
      </c>
      <c r="C25" s="45"/>
    </row>
    <row r="26" customFormat="false" ht="14.25" hidden="false" customHeight="false" outlineLevel="2" collapsed="false">
      <c r="A26" s="9" t="s">
        <v>137</v>
      </c>
      <c r="B26" s="60"/>
      <c r="C26" s="27"/>
    </row>
    <row r="27" customFormat="false" ht="14.25" hidden="false" customHeight="false" outlineLevel="2" collapsed="false">
      <c r="A27" s="9" t="s">
        <v>138</v>
      </c>
      <c r="B27" s="60"/>
      <c r="C27" s="27"/>
    </row>
    <row r="28" customFormat="false" ht="25.5" hidden="false" customHeight="false" outlineLevel="2" collapsed="false">
      <c r="A28" s="9" t="s">
        <v>146</v>
      </c>
      <c r="B28" s="19"/>
      <c r="C28" s="27"/>
    </row>
    <row r="29" customFormat="false" ht="13.5" hidden="false" customHeight="false" outlineLevel="1" collapsed="false">
      <c r="A29" s="9"/>
      <c r="C29" s="2"/>
      <c r="D29" s="23"/>
      <c r="E29" s="23"/>
      <c r="F29" s="23"/>
      <c r="G29" s="23"/>
    </row>
    <row r="30" customFormat="false" ht="13.5" hidden="false" customHeight="false" outlineLevel="1" collapsed="false">
      <c r="A30" s="7" t="s">
        <v>148</v>
      </c>
      <c r="B30" s="19"/>
      <c r="C30" s="39"/>
    </row>
    <row r="31" customFormat="false" ht="14.25" hidden="false" customHeight="false" outlineLevel="2" collapsed="false">
      <c r="A31" s="24" t="s">
        <v>149</v>
      </c>
      <c r="B31" s="16"/>
      <c r="C31" s="27"/>
    </row>
    <row r="32" customFormat="false" ht="14.25" hidden="false" customHeight="false" outlineLevel="2" collapsed="false">
      <c r="A32" s="9" t="s">
        <v>136</v>
      </c>
      <c r="C32" s="45"/>
    </row>
    <row r="33" customFormat="false" ht="14.25" hidden="false" customHeight="false" outlineLevel="2" collapsed="false">
      <c r="A33" s="9" t="s">
        <v>137</v>
      </c>
      <c r="B33" s="60"/>
      <c r="C33" s="27"/>
    </row>
    <row r="34" customFormat="false" ht="14.25" hidden="false" customHeight="false" outlineLevel="2" collapsed="false">
      <c r="A34" s="9" t="s">
        <v>138</v>
      </c>
      <c r="B34" s="60"/>
      <c r="C34" s="27"/>
    </row>
    <row r="35" customFormat="false" ht="25.5" hidden="false" customHeight="false" outlineLevel="2" collapsed="false">
      <c r="A35" s="9" t="s">
        <v>146</v>
      </c>
      <c r="B35" s="19"/>
      <c r="C35" s="27"/>
    </row>
    <row r="36" customFormat="false" ht="13.5" hidden="false" customHeight="false" outlineLevel="1" collapsed="false">
      <c r="A36" s="9"/>
      <c r="C36" s="2"/>
      <c r="D36" s="23"/>
      <c r="E36" s="23"/>
      <c r="F36" s="23"/>
      <c r="G36" s="23"/>
    </row>
    <row r="37" customFormat="false" ht="13.5" hidden="false" customHeight="false" outlineLevel="1" collapsed="false">
      <c r="A37" s="7" t="s">
        <v>150</v>
      </c>
      <c r="B37" s="19"/>
      <c r="C37" s="39"/>
    </row>
    <row r="38" customFormat="false" ht="14.25" hidden="false" customHeight="false" outlineLevel="2" collapsed="false">
      <c r="A38" s="24" t="s">
        <v>151</v>
      </c>
      <c r="B38" s="16"/>
      <c r="C38" s="27"/>
    </row>
    <row r="39" customFormat="false" ht="14.25" hidden="false" customHeight="false" outlineLevel="2" collapsed="false">
      <c r="A39" s="9" t="s">
        <v>136</v>
      </c>
      <c r="C39" s="45"/>
    </row>
    <row r="40" customFormat="false" ht="14.25" hidden="false" customHeight="false" outlineLevel="2" collapsed="false">
      <c r="A40" s="9" t="s">
        <v>137</v>
      </c>
      <c r="B40" s="60"/>
      <c r="C40" s="27"/>
    </row>
    <row r="41" customFormat="false" ht="14.25" hidden="false" customHeight="false" outlineLevel="2" collapsed="false">
      <c r="A41" s="9" t="s">
        <v>138</v>
      </c>
      <c r="B41" s="60"/>
      <c r="C41" s="27"/>
    </row>
    <row r="42" customFormat="false" ht="25.5" hidden="false" customHeight="false" outlineLevel="2" collapsed="false">
      <c r="A42" s="9" t="s">
        <v>146</v>
      </c>
      <c r="B42" s="19"/>
      <c r="C42" s="27"/>
    </row>
    <row r="43" customFormat="false" ht="13.5" hidden="false" customHeight="false" outlineLevel="1" collapsed="false">
      <c r="A43" s="9"/>
      <c r="B43" s="19"/>
      <c r="C43" s="46"/>
    </row>
    <row r="44" customFormat="false" ht="13.5" hidden="false" customHeight="false" outlineLevel="1" collapsed="false">
      <c r="A44" s="7" t="s">
        <v>152</v>
      </c>
      <c r="B44" s="19"/>
      <c r="C44" s="39"/>
    </row>
    <row r="45" customFormat="false" ht="14.25" hidden="false" customHeight="false" outlineLevel="2" collapsed="false">
      <c r="A45" s="24" t="s">
        <v>153</v>
      </c>
      <c r="B45" s="16"/>
      <c r="C45" s="27"/>
    </row>
    <row r="46" customFormat="false" ht="14.25" hidden="false" customHeight="false" outlineLevel="2" collapsed="false">
      <c r="A46" s="9" t="s">
        <v>136</v>
      </c>
      <c r="C46" s="45"/>
    </row>
    <row r="47" customFormat="false" ht="14.25" hidden="false" customHeight="false" outlineLevel="2" collapsed="false">
      <c r="A47" s="9" t="s">
        <v>137</v>
      </c>
      <c r="B47" s="60"/>
      <c r="C47" s="27"/>
    </row>
    <row r="48" customFormat="false" ht="14.25" hidden="false" customHeight="false" outlineLevel="2" collapsed="false">
      <c r="A48" s="9" t="s">
        <v>138</v>
      </c>
      <c r="B48" s="60"/>
      <c r="C48" s="27"/>
    </row>
    <row r="49" customFormat="false" ht="25.5" hidden="false" customHeight="false" outlineLevel="2" collapsed="false">
      <c r="A49" s="9" t="s">
        <v>146</v>
      </c>
      <c r="B49" s="19"/>
      <c r="C49" s="27"/>
    </row>
    <row r="50" customFormat="false" ht="13.5" hidden="false" customHeight="false" outlineLevel="1" collapsed="false">
      <c r="A50" s="9"/>
      <c r="B50" s="19"/>
      <c r="C50" s="46"/>
    </row>
    <row r="51" customFormat="false" ht="13.5" hidden="false" customHeight="true" outlineLevel="1" collapsed="false">
      <c r="A51" s="61" t="s">
        <v>154</v>
      </c>
      <c r="B51" s="61"/>
      <c r="C51" s="61"/>
    </row>
    <row r="52" customFormat="false" ht="14.25" hidden="false" customHeight="false" outlineLevel="2" collapsed="false">
      <c r="A52" s="24" t="s">
        <v>155</v>
      </c>
      <c r="B52" s="16"/>
      <c r="C52" s="27"/>
    </row>
    <row r="53" customFormat="false" ht="14.25" hidden="false" customHeight="false" outlineLevel="2" collapsed="false">
      <c r="A53" s="9" t="s">
        <v>136</v>
      </c>
      <c r="C53" s="45"/>
    </row>
    <row r="54" customFormat="false" ht="14.25" hidden="false" customHeight="false" outlineLevel="2" collapsed="false">
      <c r="A54" s="9" t="s">
        <v>137</v>
      </c>
      <c r="B54" s="60"/>
      <c r="C54" s="27"/>
    </row>
    <row r="55" customFormat="false" ht="14.25" hidden="false" customHeight="false" outlineLevel="2" collapsed="false">
      <c r="A55" s="9" t="s">
        <v>138</v>
      </c>
      <c r="B55" s="60"/>
      <c r="C55" s="27"/>
    </row>
    <row r="56" customFormat="false" ht="25.5" hidden="false" customHeight="false" outlineLevel="2" collapsed="false">
      <c r="A56" s="9" t="s">
        <v>146</v>
      </c>
      <c r="B56" s="19"/>
      <c r="C56" s="27"/>
    </row>
    <row r="57" customFormat="false" ht="14.25" hidden="false" customHeight="false" outlineLevel="1" collapsed="false">
      <c r="A57" s="9"/>
      <c r="B57" s="19"/>
      <c r="C57" s="46"/>
    </row>
    <row r="58" customFormat="false" ht="13.5" hidden="false" customHeight="false" outlineLevel="1" collapsed="false">
      <c r="A58" s="24" t="s">
        <v>282</v>
      </c>
      <c r="B58" s="16"/>
      <c r="C58" s="62"/>
      <c r="E58" s="80" t="n">
        <f aca="false">IF(C58=1,1,IF(C58=2,0.75,IF(C58=3,0.5,IF(C58=4,0.25,0))))</f>
        <v>0</v>
      </c>
    </row>
    <row r="59" customFormat="false" ht="14.25" hidden="false" customHeight="false" outlineLevel="1" collapsed="false">
      <c r="A59" s="24" t="s">
        <v>157</v>
      </c>
      <c r="C59" s="63" t="n">
        <f aca="false">E58*C7*100</f>
        <v>0</v>
      </c>
      <c r="E59" s="4" t="n">
        <f aca="false">E58*C7</f>
        <v>0</v>
      </c>
    </row>
    <row r="60" customFormat="false" ht="14.25" hidden="false" customHeight="false" outlineLevel="1" collapsed="false">
      <c r="A60" s="24" t="s">
        <v>158</v>
      </c>
      <c r="B60" s="19"/>
      <c r="C60" s="83"/>
    </row>
    <row r="61" customFormat="false" ht="14.25" hidden="false" customHeight="false" outlineLevel="1" collapsed="false">
      <c r="A61" s="9"/>
      <c r="B61" s="19"/>
      <c r="C61" s="39"/>
    </row>
    <row r="62" customFormat="false" ht="14.25" hidden="false" customHeight="false" outlineLevel="1" collapsed="false">
      <c r="A62" s="24" t="s">
        <v>283</v>
      </c>
      <c r="B62" s="19"/>
      <c r="C62" s="84"/>
    </row>
    <row r="63" customFormat="false" ht="13.5" hidden="false" customHeight="false" outlineLevel="1" collapsed="false">
      <c r="A63" s="24" t="s">
        <v>284</v>
      </c>
      <c r="B63" s="19"/>
      <c r="C63" s="85"/>
    </row>
    <row r="64" customFormat="false" ht="12.75" hidden="false" customHeight="true" outlineLevel="1" collapsed="false">
      <c r="A64" s="26" t="s">
        <v>30</v>
      </c>
      <c r="B64" s="26"/>
      <c r="C64" s="26"/>
    </row>
    <row r="65" customFormat="false" ht="14.25" hidden="true" customHeight="false" outlineLevel="2" collapsed="false">
      <c r="A65" s="24" t="s">
        <v>285</v>
      </c>
      <c r="B65" s="25"/>
      <c r="C65" s="27"/>
    </row>
    <row r="66" customFormat="false" ht="14.25" hidden="true" customHeight="false" outlineLevel="2" collapsed="false">
      <c r="A66" s="24" t="s">
        <v>286</v>
      </c>
      <c r="B66" s="25"/>
      <c r="C66" s="27"/>
    </row>
    <row r="67" customFormat="false" ht="14.25" hidden="true" customHeight="false" outlineLevel="2" collapsed="false">
      <c r="A67" s="24" t="s">
        <v>287</v>
      </c>
      <c r="B67" s="4"/>
      <c r="C67" s="27"/>
    </row>
    <row r="68" customFormat="false" ht="14.25" hidden="true" customHeight="false" outlineLevel="2" collapsed="false">
      <c r="A68" s="24" t="s">
        <v>288</v>
      </c>
      <c r="B68" s="4"/>
      <c r="C68" s="27"/>
    </row>
    <row r="69" customFormat="false" ht="12.75" hidden="false" customHeight="false" outlineLevel="1" collapsed="true">
      <c r="A69" s="9"/>
      <c r="B69" s="19"/>
      <c r="C69" s="39"/>
    </row>
    <row r="70" customFormat="false" ht="12.75" hidden="false" customHeight="false" outlineLevel="0" collapsed="false">
      <c r="A70" s="9"/>
      <c r="B70" s="19"/>
      <c r="C70" s="39"/>
    </row>
    <row r="71" customFormat="false" ht="5.1" hidden="false" customHeight="true" outlineLevel="0" collapsed="false">
      <c r="A71" s="64"/>
      <c r="B71" s="65"/>
      <c r="C71" s="86"/>
    </row>
    <row r="72" customFormat="false" ht="13.5" hidden="false" customHeight="false" outlineLevel="0" collapsed="false">
      <c r="A72" s="7" t="s">
        <v>289</v>
      </c>
    </row>
    <row r="73" customFormat="false" ht="16.5" hidden="false" customHeight="false" outlineLevel="1" collapsed="false">
      <c r="A73" s="14" t="s">
        <v>290</v>
      </c>
      <c r="B73" s="16"/>
      <c r="C73" s="87"/>
    </row>
    <row r="74" customFormat="false" ht="13.5" hidden="false" customHeight="false" outlineLevel="1" collapsed="false">
      <c r="A74" s="24" t="s">
        <v>124</v>
      </c>
      <c r="B74" s="66"/>
      <c r="C74" s="75"/>
    </row>
    <row r="75" customFormat="false" ht="14.25" hidden="false" customHeight="false" outlineLevel="1" collapsed="false">
      <c r="A75" s="9" t="s">
        <v>98</v>
      </c>
      <c r="B75" s="19"/>
      <c r="C75" s="79"/>
    </row>
    <row r="76" customFormat="false" ht="13.5" hidden="false" customHeight="false" outlineLevel="1" collapsed="false">
      <c r="A76" s="9" t="s">
        <v>126</v>
      </c>
      <c r="B76" s="16"/>
      <c r="C76" s="54"/>
    </row>
    <row r="77" customFormat="false" ht="13.5" hidden="false" customHeight="false" outlineLevel="1" collapsed="false">
      <c r="A77" s="24"/>
      <c r="B77" s="16"/>
    </row>
    <row r="78" customFormat="false" ht="14.25" hidden="false" customHeight="false" outlineLevel="1" collapsed="false">
      <c r="A78" s="24" t="s">
        <v>128</v>
      </c>
      <c r="C78" s="78"/>
      <c r="E78" s="80"/>
    </row>
    <row r="79" customFormat="false" ht="14.25" hidden="false" customHeight="false" outlineLevel="1" collapsed="false">
      <c r="A79" s="9" t="s">
        <v>98</v>
      </c>
      <c r="B79" s="19"/>
      <c r="C79" s="79"/>
      <c r="E79" s="80"/>
    </row>
    <row r="80" customFormat="false" ht="13.5" hidden="false" customHeight="false" outlineLevel="1" collapsed="false">
      <c r="A80" s="9" t="s">
        <v>129</v>
      </c>
      <c r="B80" s="16"/>
      <c r="C80" s="81"/>
      <c r="E80" s="80" t="n">
        <f aca="false">IF(C80="High",1,IF(C80="Medium",2,IF(C80="Low",3,0)))</f>
        <v>0</v>
      </c>
    </row>
    <row r="81" customFormat="false" ht="13.5" hidden="false" customHeight="false" outlineLevel="1" collapsed="false">
      <c r="A81" s="9"/>
      <c r="B81" s="19"/>
      <c r="C81" s="39"/>
      <c r="E81" s="80" t="n">
        <f aca="false">C76*E80</f>
        <v>0</v>
      </c>
    </row>
    <row r="82" customFormat="false" ht="14.25" hidden="false" customHeight="false" outlineLevel="1" collapsed="false">
      <c r="A82" s="24" t="s">
        <v>130</v>
      </c>
      <c r="B82" s="19"/>
      <c r="C82" s="78"/>
      <c r="E82" s="80"/>
    </row>
    <row r="83" customFormat="false" ht="14.25" hidden="false" customHeight="false" outlineLevel="1" collapsed="false">
      <c r="A83" s="9" t="s">
        <v>98</v>
      </c>
      <c r="B83" s="19"/>
      <c r="C83" s="82"/>
      <c r="E83" s="80"/>
    </row>
    <row r="84" customFormat="false" ht="13.5" hidden="false" customHeight="false" outlineLevel="1" collapsed="false">
      <c r="A84" s="9" t="s">
        <v>132</v>
      </c>
      <c r="B84" s="19"/>
      <c r="C84" s="58"/>
      <c r="E84" s="80"/>
    </row>
    <row r="85" customFormat="false" ht="13.5" hidden="false" customHeight="false" outlineLevel="1" collapsed="false"/>
    <row r="86" customFormat="false" ht="14.25" hidden="false" customHeight="false" outlineLevel="1" collapsed="false">
      <c r="A86" s="24" t="s">
        <v>134</v>
      </c>
      <c r="B86" s="16"/>
      <c r="C86" s="27"/>
    </row>
    <row r="87" customFormat="false" ht="14.25" hidden="false" customHeight="false" outlineLevel="1" collapsed="false">
      <c r="A87" s="9" t="s">
        <v>136</v>
      </c>
      <c r="C87" s="45"/>
    </row>
    <row r="88" customFormat="false" ht="14.25" hidden="false" customHeight="false" outlineLevel="1" collapsed="false">
      <c r="A88" s="9" t="s">
        <v>137</v>
      </c>
      <c r="B88" s="60"/>
      <c r="C88" s="27"/>
    </row>
    <row r="89" customFormat="false" ht="14.25" hidden="false" customHeight="false" outlineLevel="1" collapsed="false">
      <c r="A89" s="9" t="s">
        <v>138</v>
      </c>
      <c r="B89" s="60"/>
      <c r="C89" s="27"/>
    </row>
    <row r="90" customFormat="false" ht="25.5" hidden="false" customHeight="false" outlineLevel="1" collapsed="false">
      <c r="A90" s="9" t="s">
        <v>146</v>
      </c>
      <c r="B90" s="19"/>
      <c r="C90" s="27"/>
    </row>
    <row r="91" customFormat="false" ht="13.5" hidden="false" customHeight="false" outlineLevel="1" collapsed="false">
      <c r="A91" s="9"/>
      <c r="B91" s="19"/>
      <c r="C91" s="46"/>
    </row>
    <row r="92" customFormat="false" ht="12.75" hidden="false" customHeight="false" outlineLevel="1" collapsed="false">
      <c r="A92" s="7" t="s">
        <v>142</v>
      </c>
    </row>
    <row r="93" customFormat="false" ht="14.25" hidden="true" customHeight="false" outlineLevel="2" collapsed="false">
      <c r="A93" s="24" t="s">
        <v>143</v>
      </c>
      <c r="B93" s="16"/>
      <c r="C93" s="27"/>
    </row>
    <row r="94" customFormat="false" ht="14.25" hidden="true" customHeight="false" outlineLevel="2" collapsed="false">
      <c r="A94" s="9" t="s">
        <v>136</v>
      </c>
      <c r="C94" s="45"/>
    </row>
    <row r="95" customFormat="false" ht="14.25" hidden="true" customHeight="false" outlineLevel="2" collapsed="false">
      <c r="A95" s="9" t="s">
        <v>137</v>
      </c>
      <c r="B95" s="60"/>
      <c r="C95" s="27"/>
    </row>
    <row r="96" customFormat="false" ht="14.25" hidden="true" customHeight="false" outlineLevel="2" collapsed="false">
      <c r="A96" s="9" t="s">
        <v>138</v>
      </c>
      <c r="B96" s="60"/>
      <c r="C96" s="27"/>
    </row>
    <row r="97" customFormat="false" ht="25.5" hidden="true" customHeight="false" outlineLevel="2" collapsed="false">
      <c r="A97" s="9" t="s">
        <v>146</v>
      </c>
      <c r="B97" s="19"/>
      <c r="C97" s="27"/>
    </row>
    <row r="98" customFormat="false" ht="12.75" hidden="false" customHeight="false" outlineLevel="1" collapsed="true">
      <c r="A98" s="9"/>
      <c r="B98" s="19"/>
      <c r="C98" s="46"/>
    </row>
    <row r="99" customFormat="false" ht="12.75" hidden="false" customHeight="false" outlineLevel="1" collapsed="false">
      <c r="A99" s="7" t="s">
        <v>148</v>
      </c>
      <c r="B99" s="19"/>
      <c r="C99" s="39"/>
    </row>
    <row r="100" customFormat="false" ht="14.25" hidden="true" customHeight="false" outlineLevel="2" collapsed="false">
      <c r="A100" s="24" t="s">
        <v>149</v>
      </c>
      <c r="B100" s="16"/>
      <c r="C100" s="27"/>
    </row>
    <row r="101" customFormat="false" ht="14.25" hidden="true" customHeight="false" outlineLevel="2" collapsed="false">
      <c r="A101" s="9" t="s">
        <v>136</v>
      </c>
      <c r="C101" s="45"/>
    </row>
    <row r="102" customFormat="false" ht="14.25" hidden="true" customHeight="false" outlineLevel="2" collapsed="false">
      <c r="A102" s="9" t="s">
        <v>137</v>
      </c>
      <c r="B102" s="60"/>
      <c r="C102" s="27"/>
    </row>
    <row r="103" customFormat="false" ht="14.25" hidden="true" customHeight="false" outlineLevel="2" collapsed="false">
      <c r="A103" s="9" t="s">
        <v>138</v>
      </c>
      <c r="B103" s="60"/>
      <c r="C103" s="27"/>
    </row>
    <row r="104" customFormat="false" ht="25.5" hidden="true" customHeight="false" outlineLevel="2" collapsed="false">
      <c r="A104" s="9" t="s">
        <v>146</v>
      </c>
      <c r="B104" s="19"/>
      <c r="C104" s="27"/>
    </row>
    <row r="105" customFormat="false" ht="12.75" hidden="false" customHeight="false" outlineLevel="1" collapsed="true">
      <c r="A105" s="9"/>
      <c r="B105" s="19"/>
      <c r="C105" s="46"/>
    </row>
    <row r="106" customFormat="false" ht="12.75" hidden="false" customHeight="false" outlineLevel="1" collapsed="false">
      <c r="A106" s="7" t="s">
        <v>150</v>
      </c>
      <c r="B106" s="19"/>
      <c r="C106" s="39"/>
    </row>
    <row r="107" customFormat="false" ht="14.25" hidden="true" customHeight="false" outlineLevel="2" collapsed="false">
      <c r="A107" s="24" t="s">
        <v>151</v>
      </c>
      <c r="B107" s="16"/>
      <c r="C107" s="27"/>
    </row>
    <row r="108" customFormat="false" ht="14.25" hidden="true" customHeight="false" outlineLevel="2" collapsed="false">
      <c r="A108" s="9" t="s">
        <v>136</v>
      </c>
      <c r="C108" s="45"/>
    </row>
    <row r="109" customFormat="false" ht="14.25" hidden="true" customHeight="false" outlineLevel="2" collapsed="false">
      <c r="A109" s="9" t="s">
        <v>137</v>
      </c>
      <c r="B109" s="60"/>
      <c r="C109" s="27"/>
    </row>
    <row r="110" customFormat="false" ht="14.25" hidden="true" customHeight="false" outlineLevel="2" collapsed="false">
      <c r="A110" s="9" t="s">
        <v>138</v>
      </c>
      <c r="B110" s="60"/>
      <c r="C110" s="27"/>
    </row>
    <row r="111" customFormat="false" ht="25.5" hidden="true" customHeight="false" outlineLevel="2" collapsed="false">
      <c r="A111" s="9" t="s">
        <v>146</v>
      </c>
      <c r="B111" s="19"/>
      <c r="C111" s="27"/>
    </row>
    <row r="112" customFormat="false" ht="12.75" hidden="false" customHeight="false" outlineLevel="1" collapsed="true">
      <c r="A112" s="9"/>
      <c r="B112" s="19"/>
      <c r="C112" s="46"/>
    </row>
    <row r="113" customFormat="false" ht="12.75" hidden="false" customHeight="false" outlineLevel="1" collapsed="false">
      <c r="A113" s="7" t="s">
        <v>152</v>
      </c>
      <c r="B113" s="19"/>
      <c r="C113" s="39"/>
    </row>
    <row r="114" customFormat="false" ht="14.25" hidden="true" customHeight="false" outlineLevel="2" collapsed="false">
      <c r="A114" s="24" t="s">
        <v>153</v>
      </c>
      <c r="B114" s="16"/>
      <c r="C114" s="27"/>
    </row>
    <row r="115" customFormat="false" ht="14.25" hidden="true" customHeight="false" outlineLevel="2" collapsed="false">
      <c r="A115" s="9" t="s">
        <v>136</v>
      </c>
      <c r="C115" s="45"/>
    </row>
    <row r="116" customFormat="false" ht="14.25" hidden="true" customHeight="false" outlineLevel="2" collapsed="false">
      <c r="A116" s="9" t="s">
        <v>137</v>
      </c>
      <c r="B116" s="60"/>
      <c r="C116" s="27"/>
    </row>
    <row r="117" customFormat="false" ht="14.25" hidden="true" customHeight="false" outlineLevel="2" collapsed="false">
      <c r="A117" s="9" t="s">
        <v>138</v>
      </c>
      <c r="B117" s="60"/>
      <c r="C117" s="27"/>
    </row>
    <row r="118" customFormat="false" ht="25.5" hidden="true" customHeight="false" outlineLevel="2" collapsed="false">
      <c r="A118" s="9" t="s">
        <v>146</v>
      </c>
      <c r="B118" s="19"/>
      <c r="C118" s="27"/>
    </row>
    <row r="119" customFormat="false" ht="12.75" hidden="false" customHeight="false" outlineLevel="1" collapsed="true">
      <c r="A119" s="9"/>
      <c r="B119" s="19"/>
      <c r="C119" s="46"/>
    </row>
    <row r="120" customFormat="false" ht="12.75" hidden="false" customHeight="true" outlineLevel="1" collapsed="false">
      <c r="A120" s="61" t="s">
        <v>154</v>
      </c>
      <c r="B120" s="61"/>
      <c r="C120" s="61"/>
    </row>
    <row r="121" customFormat="false" ht="14.25" hidden="true" customHeight="false" outlineLevel="2" collapsed="false">
      <c r="A121" s="24" t="s">
        <v>155</v>
      </c>
      <c r="B121" s="16"/>
      <c r="C121" s="27"/>
    </row>
    <row r="122" customFormat="false" ht="14.25" hidden="true" customHeight="false" outlineLevel="2" collapsed="false">
      <c r="A122" s="9" t="s">
        <v>136</v>
      </c>
      <c r="C122" s="45"/>
    </row>
    <row r="123" customFormat="false" ht="14.25" hidden="true" customHeight="false" outlineLevel="2" collapsed="false">
      <c r="A123" s="9" t="s">
        <v>137</v>
      </c>
      <c r="B123" s="60"/>
      <c r="C123" s="27"/>
    </row>
    <row r="124" customFormat="false" ht="14.25" hidden="true" customHeight="false" outlineLevel="2" collapsed="false">
      <c r="A124" s="9" t="s">
        <v>138</v>
      </c>
      <c r="B124" s="60"/>
      <c r="C124" s="27"/>
    </row>
    <row r="125" customFormat="false" ht="25.5" hidden="true" customHeight="false" outlineLevel="2" collapsed="false">
      <c r="A125" s="9" t="s">
        <v>146</v>
      </c>
      <c r="B125" s="19"/>
      <c r="C125" s="27"/>
    </row>
    <row r="126" customFormat="false" ht="13.5" hidden="false" customHeight="false" outlineLevel="1" collapsed="true">
      <c r="A126" s="9"/>
      <c r="B126" s="19"/>
      <c r="C126" s="46"/>
    </row>
    <row r="127" s="23" customFormat="true" ht="13.5" hidden="false" customHeight="false" outlineLevel="1" collapsed="false">
      <c r="A127" s="15" t="s">
        <v>291</v>
      </c>
      <c r="B127" s="16"/>
      <c r="C127" s="62"/>
      <c r="E127" s="80" t="n">
        <f aca="false">IF(C127=1,1,IF(C127=2,0.75,IF(C127=3,0.5,IF(C127=4,0.25,0))))</f>
        <v>0</v>
      </c>
    </row>
    <row r="128" customFormat="false" ht="14.25" hidden="false" customHeight="false" outlineLevel="1" collapsed="false">
      <c r="A128" s="24" t="s">
        <v>157</v>
      </c>
      <c r="C128" s="63" t="n">
        <f aca="false">E127*C76*100</f>
        <v>0</v>
      </c>
      <c r="E128" s="4" t="n">
        <f aca="false">E127*C76</f>
        <v>0</v>
      </c>
    </row>
    <row r="129" customFormat="false" ht="14.25" hidden="false" customHeight="false" outlineLevel="1" collapsed="false">
      <c r="A129" s="24" t="s">
        <v>158</v>
      </c>
      <c r="B129" s="19"/>
      <c r="C129" s="88"/>
    </row>
    <row r="130" customFormat="false" ht="14.25" hidden="false" customHeight="false" outlineLevel="1" collapsed="false">
      <c r="C130" s="39"/>
    </row>
    <row r="131" customFormat="false" ht="14.25" hidden="false" customHeight="false" outlineLevel="1" collapsed="false">
      <c r="A131" s="24" t="s">
        <v>292</v>
      </c>
      <c r="B131" s="19"/>
      <c r="C131" s="89"/>
    </row>
    <row r="132" customFormat="false" ht="13.5" hidden="false" customHeight="false" outlineLevel="1" collapsed="false">
      <c r="A132" s="24" t="s">
        <v>293</v>
      </c>
      <c r="B132" s="19"/>
      <c r="C132" s="85"/>
    </row>
    <row r="133" customFormat="false" ht="12.75" hidden="false" customHeight="true" outlineLevel="1" collapsed="false">
      <c r="A133" s="26" t="s">
        <v>30</v>
      </c>
      <c r="B133" s="26"/>
      <c r="C133" s="26"/>
    </row>
    <row r="134" customFormat="false" ht="14.25" hidden="true" customHeight="false" outlineLevel="2" collapsed="false">
      <c r="A134" s="24" t="s">
        <v>294</v>
      </c>
      <c r="B134" s="25"/>
      <c r="C134" s="27"/>
    </row>
    <row r="135" customFormat="false" ht="14.25" hidden="true" customHeight="false" outlineLevel="2" collapsed="false">
      <c r="A135" s="24" t="s">
        <v>295</v>
      </c>
      <c r="B135" s="25"/>
      <c r="C135" s="27"/>
    </row>
    <row r="136" customFormat="false" ht="14.25" hidden="true" customHeight="false" outlineLevel="2" collapsed="false">
      <c r="A136" s="24" t="s">
        <v>296</v>
      </c>
      <c r="B136" s="4"/>
      <c r="C136" s="27"/>
    </row>
    <row r="137" customFormat="false" ht="14.25" hidden="true" customHeight="false" outlineLevel="2" collapsed="false">
      <c r="A137" s="24" t="s">
        <v>297</v>
      </c>
      <c r="B137" s="4"/>
      <c r="C137" s="27"/>
    </row>
    <row r="138" customFormat="false" ht="12.75" hidden="false" customHeight="false" outlineLevel="1" collapsed="true">
      <c r="A138" s="9"/>
      <c r="B138" s="19"/>
      <c r="C138" s="39"/>
    </row>
    <row r="139" customFormat="false" ht="12.75" hidden="false" customHeight="false" outlineLevel="0" collapsed="false">
      <c r="A139" s="9"/>
      <c r="B139" s="19"/>
      <c r="C139" s="39"/>
    </row>
    <row r="140" customFormat="false" ht="5.1" hidden="false" customHeight="true" outlineLevel="0" collapsed="false">
      <c r="A140" s="64"/>
      <c r="B140" s="65"/>
      <c r="C140" s="86"/>
    </row>
    <row r="141" customFormat="false" ht="13.5" hidden="false" customHeight="false" outlineLevel="0" collapsed="false">
      <c r="A141" s="7" t="s">
        <v>298</v>
      </c>
    </row>
    <row r="142" customFormat="false" ht="16.5" hidden="false" customHeight="false" outlineLevel="1" collapsed="false">
      <c r="A142" s="14" t="s">
        <v>299</v>
      </c>
      <c r="B142" s="16"/>
      <c r="C142" s="87"/>
    </row>
    <row r="143" customFormat="false" ht="13.5" hidden="false" customHeight="false" outlineLevel="1" collapsed="false">
      <c r="A143" s="24" t="s">
        <v>124</v>
      </c>
      <c r="B143" s="66"/>
      <c r="C143" s="75"/>
    </row>
    <row r="144" customFormat="false" ht="14.25" hidden="false" customHeight="false" outlineLevel="1" collapsed="false">
      <c r="A144" s="9" t="s">
        <v>98</v>
      </c>
      <c r="B144" s="19"/>
      <c r="C144" s="90"/>
    </row>
    <row r="145" customFormat="false" ht="13.5" hidden="false" customHeight="false" outlineLevel="1" collapsed="false">
      <c r="A145" s="9" t="s">
        <v>126</v>
      </c>
      <c r="B145" s="16"/>
      <c r="C145" s="54"/>
    </row>
    <row r="146" customFormat="false" ht="13.5" hidden="false" customHeight="false" outlineLevel="1" collapsed="false">
      <c r="A146" s="24"/>
      <c r="B146" s="16"/>
      <c r="C146" s="39"/>
    </row>
    <row r="147" customFormat="false" ht="14.25" hidden="false" customHeight="false" outlineLevel="1" collapsed="false">
      <c r="A147" s="24" t="s">
        <v>128</v>
      </c>
      <c r="C147" s="78"/>
      <c r="E147" s="80"/>
    </row>
    <row r="148" customFormat="false" ht="14.25" hidden="false" customHeight="false" outlineLevel="1" collapsed="false">
      <c r="A148" s="9" t="s">
        <v>98</v>
      </c>
      <c r="B148" s="19"/>
      <c r="C148" s="90"/>
      <c r="E148" s="80"/>
    </row>
    <row r="149" customFormat="false" ht="13.5" hidden="false" customHeight="false" outlineLevel="1" collapsed="false">
      <c r="A149" s="9" t="s">
        <v>129</v>
      </c>
      <c r="B149" s="16"/>
      <c r="C149" s="74"/>
      <c r="E149" s="80" t="n">
        <f aca="false">IF(C149="High",1,IF(C149="Medium",2,IF(C149="Low",3,0)))</f>
        <v>0</v>
      </c>
    </row>
    <row r="150" customFormat="false" ht="12.75" hidden="false" customHeight="false" outlineLevel="1" collapsed="false">
      <c r="A150" s="9"/>
      <c r="E150" s="80" t="n">
        <f aca="false">C145*E149</f>
        <v>0</v>
      </c>
    </row>
    <row r="151" customFormat="false" ht="13.5" hidden="false" customHeight="false" outlineLevel="1" collapsed="false">
      <c r="A151" s="24" t="s">
        <v>130</v>
      </c>
      <c r="B151" s="19"/>
      <c r="C151" s="39"/>
      <c r="E151" s="80"/>
    </row>
    <row r="152" customFormat="false" ht="14.25" hidden="false" customHeight="false" outlineLevel="1" collapsed="false">
      <c r="A152" s="9" t="s">
        <v>98</v>
      </c>
      <c r="B152" s="19"/>
      <c r="C152" s="78"/>
      <c r="E152" s="80"/>
    </row>
    <row r="153" customFormat="false" ht="14.25" hidden="false" customHeight="false" outlineLevel="1" collapsed="false">
      <c r="A153" s="9" t="s">
        <v>132</v>
      </c>
      <c r="B153" s="19"/>
      <c r="C153" s="91"/>
      <c r="E153" s="80"/>
    </row>
    <row r="154" customFormat="false" ht="14.25" hidden="false" customHeight="false" outlineLevel="1" collapsed="false"/>
    <row r="155" customFormat="false" ht="14.25" hidden="false" customHeight="false" outlineLevel="1" collapsed="false">
      <c r="A155" s="24" t="s">
        <v>134</v>
      </c>
      <c r="B155" s="16"/>
      <c r="C155" s="27"/>
    </row>
    <row r="156" customFormat="false" ht="14.25" hidden="false" customHeight="false" outlineLevel="1" collapsed="false">
      <c r="A156" s="9" t="s">
        <v>136</v>
      </c>
      <c r="C156" s="45"/>
    </row>
    <row r="157" customFormat="false" ht="14.25" hidden="false" customHeight="false" outlineLevel="1" collapsed="false">
      <c r="A157" s="9" t="s">
        <v>137</v>
      </c>
      <c r="B157" s="60"/>
      <c r="C157" s="27"/>
    </row>
    <row r="158" customFormat="false" ht="14.25" hidden="false" customHeight="false" outlineLevel="1" collapsed="false">
      <c r="A158" s="9" t="s">
        <v>138</v>
      </c>
      <c r="B158" s="60"/>
      <c r="C158" s="27"/>
    </row>
    <row r="159" customFormat="false" ht="25.5" hidden="false" customHeight="false" outlineLevel="1" collapsed="false">
      <c r="A159" s="9" t="s">
        <v>146</v>
      </c>
      <c r="B159" s="19"/>
      <c r="C159" s="27"/>
    </row>
    <row r="160" customFormat="false" ht="13.5" hidden="false" customHeight="false" outlineLevel="1" collapsed="false">
      <c r="A160" s="9"/>
      <c r="B160" s="19"/>
      <c r="C160" s="46"/>
    </row>
    <row r="161" customFormat="false" ht="12.75" hidden="false" customHeight="false" outlineLevel="1" collapsed="false">
      <c r="A161" s="7" t="s">
        <v>142</v>
      </c>
    </row>
    <row r="162" customFormat="false" ht="14.25" hidden="true" customHeight="false" outlineLevel="2" collapsed="false">
      <c r="A162" s="24" t="s">
        <v>143</v>
      </c>
      <c r="B162" s="16"/>
      <c r="C162" s="27"/>
    </row>
    <row r="163" customFormat="false" ht="14.25" hidden="true" customHeight="false" outlineLevel="2" collapsed="false">
      <c r="A163" s="9" t="s">
        <v>136</v>
      </c>
      <c r="C163" s="45"/>
    </row>
    <row r="164" customFormat="false" ht="14.25" hidden="true" customHeight="false" outlineLevel="2" collapsed="false">
      <c r="A164" s="9" t="s">
        <v>137</v>
      </c>
      <c r="B164" s="60"/>
      <c r="C164" s="27"/>
    </row>
    <row r="165" customFormat="false" ht="14.25" hidden="true" customHeight="false" outlineLevel="2" collapsed="false">
      <c r="A165" s="9" t="s">
        <v>138</v>
      </c>
      <c r="B165" s="60"/>
      <c r="C165" s="27"/>
    </row>
    <row r="166" customFormat="false" ht="25.5" hidden="true" customHeight="false" outlineLevel="2" collapsed="false">
      <c r="A166" s="9" t="s">
        <v>146</v>
      </c>
      <c r="B166" s="19"/>
      <c r="C166" s="27"/>
    </row>
    <row r="167" customFormat="false" ht="12.75" hidden="false" customHeight="false" outlineLevel="1" collapsed="true">
      <c r="A167" s="9"/>
      <c r="B167" s="19"/>
      <c r="C167" s="46"/>
    </row>
    <row r="168" customFormat="false" ht="12.75" hidden="false" customHeight="false" outlineLevel="1" collapsed="false">
      <c r="A168" s="7" t="s">
        <v>148</v>
      </c>
      <c r="B168" s="19"/>
      <c r="C168" s="39"/>
    </row>
    <row r="169" customFormat="false" ht="14.25" hidden="true" customHeight="false" outlineLevel="2" collapsed="false">
      <c r="A169" s="24" t="s">
        <v>149</v>
      </c>
      <c r="B169" s="16"/>
      <c r="C169" s="27"/>
    </row>
    <row r="170" customFormat="false" ht="14.25" hidden="true" customHeight="false" outlineLevel="2" collapsed="false">
      <c r="A170" s="9" t="s">
        <v>136</v>
      </c>
      <c r="C170" s="45"/>
    </row>
    <row r="171" customFormat="false" ht="14.25" hidden="true" customHeight="false" outlineLevel="2" collapsed="false">
      <c r="A171" s="9" t="s">
        <v>137</v>
      </c>
      <c r="B171" s="60"/>
      <c r="C171" s="27"/>
    </row>
    <row r="172" customFormat="false" ht="14.25" hidden="true" customHeight="false" outlineLevel="2" collapsed="false">
      <c r="A172" s="9" t="s">
        <v>138</v>
      </c>
      <c r="B172" s="60"/>
      <c r="C172" s="27"/>
    </row>
    <row r="173" customFormat="false" ht="25.5" hidden="true" customHeight="false" outlineLevel="2" collapsed="false">
      <c r="A173" s="9" t="s">
        <v>146</v>
      </c>
      <c r="B173" s="19"/>
      <c r="C173" s="27"/>
    </row>
    <row r="174" customFormat="false" ht="12.75" hidden="false" customHeight="false" outlineLevel="1" collapsed="true">
      <c r="A174" s="9"/>
      <c r="B174" s="19"/>
      <c r="C174" s="46"/>
    </row>
    <row r="175" customFormat="false" ht="12.75" hidden="false" customHeight="false" outlineLevel="1" collapsed="false">
      <c r="A175" s="7" t="s">
        <v>150</v>
      </c>
      <c r="B175" s="19"/>
      <c r="C175" s="39"/>
    </row>
    <row r="176" customFormat="false" ht="14.25" hidden="true" customHeight="false" outlineLevel="2" collapsed="false">
      <c r="A176" s="24" t="s">
        <v>151</v>
      </c>
      <c r="B176" s="16"/>
      <c r="C176" s="27"/>
    </row>
    <row r="177" customFormat="false" ht="14.25" hidden="true" customHeight="false" outlineLevel="2" collapsed="false">
      <c r="A177" s="9" t="s">
        <v>136</v>
      </c>
      <c r="C177" s="45"/>
    </row>
    <row r="178" customFormat="false" ht="14.25" hidden="true" customHeight="false" outlineLevel="2" collapsed="false">
      <c r="A178" s="9" t="s">
        <v>137</v>
      </c>
      <c r="B178" s="60"/>
      <c r="C178" s="27"/>
    </row>
    <row r="179" customFormat="false" ht="14.25" hidden="true" customHeight="false" outlineLevel="2" collapsed="false">
      <c r="A179" s="9" t="s">
        <v>138</v>
      </c>
      <c r="B179" s="60"/>
      <c r="C179" s="27"/>
    </row>
    <row r="180" customFormat="false" ht="25.5" hidden="true" customHeight="false" outlineLevel="2" collapsed="false">
      <c r="A180" s="9" t="s">
        <v>146</v>
      </c>
      <c r="B180" s="19"/>
      <c r="C180" s="27"/>
    </row>
    <row r="181" customFormat="false" ht="12.75" hidden="false" customHeight="false" outlineLevel="1" collapsed="true">
      <c r="A181" s="9"/>
      <c r="B181" s="19"/>
      <c r="C181" s="46"/>
    </row>
    <row r="182" customFormat="false" ht="12.75" hidden="false" customHeight="false" outlineLevel="1" collapsed="false">
      <c r="A182" s="7" t="s">
        <v>152</v>
      </c>
      <c r="B182" s="19"/>
      <c r="C182" s="39"/>
    </row>
    <row r="183" customFormat="false" ht="14.25" hidden="true" customHeight="false" outlineLevel="2" collapsed="false">
      <c r="A183" s="24" t="s">
        <v>153</v>
      </c>
      <c r="B183" s="16"/>
      <c r="C183" s="27"/>
    </row>
    <row r="184" customFormat="false" ht="14.25" hidden="true" customHeight="false" outlineLevel="2" collapsed="false">
      <c r="A184" s="9" t="s">
        <v>136</v>
      </c>
      <c r="C184" s="45"/>
    </row>
    <row r="185" customFormat="false" ht="14.25" hidden="true" customHeight="false" outlineLevel="2" collapsed="false">
      <c r="A185" s="9" t="s">
        <v>137</v>
      </c>
      <c r="B185" s="60"/>
      <c r="C185" s="27"/>
    </row>
    <row r="186" customFormat="false" ht="14.25" hidden="true" customHeight="false" outlineLevel="2" collapsed="false">
      <c r="A186" s="9" t="s">
        <v>138</v>
      </c>
      <c r="B186" s="60"/>
      <c r="C186" s="27"/>
    </row>
    <row r="187" customFormat="false" ht="25.5" hidden="true" customHeight="false" outlineLevel="2" collapsed="false">
      <c r="A187" s="9" t="s">
        <v>146</v>
      </c>
      <c r="B187" s="19"/>
      <c r="C187" s="27"/>
    </row>
    <row r="188" customFormat="false" ht="12.75" hidden="false" customHeight="false" outlineLevel="1" collapsed="true">
      <c r="A188" s="9"/>
      <c r="B188" s="19"/>
      <c r="C188" s="46"/>
    </row>
    <row r="189" customFormat="false" ht="12.75" hidden="false" customHeight="true" outlineLevel="1" collapsed="false">
      <c r="A189" s="61" t="s">
        <v>154</v>
      </c>
      <c r="B189" s="61"/>
      <c r="C189" s="61"/>
    </row>
    <row r="190" customFormat="false" ht="14.25" hidden="true" customHeight="false" outlineLevel="2" collapsed="false">
      <c r="A190" s="24" t="s">
        <v>155</v>
      </c>
      <c r="B190" s="16"/>
      <c r="C190" s="27"/>
    </row>
    <row r="191" customFormat="false" ht="14.25" hidden="true" customHeight="false" outlineLevel="2" collapsed="false">
      <c r="A191" s="9" t="s">
        <v>136</v>
      </c>
      <c r="C191" s="45"/>
    </row>
    <row r="192" customFormat="false" ht="14.25" hidden="true" customHeight="false" outlineLevel="2" collapsed="false">
      <c r="A192" s="9" t="s">
        <v>137</v>
      </c>
      <c r="B192" s="60"/>
      <c r="C192" s="27"/>
    </row>
    <row r="193" customFormat="false" ht="14.25" hidden="true" customHeight="false" outlineLevel="2" collapsed="false">
      <c r="A193" s="9" t="s">
        <v>138</v>
      </c>
      <c r="B193" s="60"/>
      <c r="C193" s="27"/>
    </row>
    <row r="194" customFormat="false" ht="25.5" hidden="true" customHeight="false" outlineLevel="2" collapsed="false">
      <c r="A194" s="9" t="s">
        <v>146</v>
      </c>
      <c r="B194" s="19"/>
      <c r="C194" s="27"/>
    </row>
    <row r="195" customFormat="false" ht="13.5" hidden="false" customHeight="false" outlineLevel="1" collapsed="true">
      <c r="A195" s="9"/>
      <c r="B195" s="19"/>
      <c r="C195" s="46"/>
    </row>
    <row r="196" customFormat="false" ht="13.5" hidden="false" customHeight="false" outlineLevel="1" collapsed="false">
      <c r="A196" s="15" t="s">
        <v>300</v>
      </c>
      <c r="B196" s="16"/>
      <c r="C196" s="62"/>
      <c r="E196" s="80" t="n">
        <f aca="false">IF(C196=1,1,IF(C196=2,0.75,IF(C196=3,0.5,IF(C196=4,0.25,0))))</f>
        <v>0</v>
      </c>
    </row>
    <row r="197" customFormat="false" ht="14.25" hidden="false" customHeight="false" outlineLevel="1" collapsed="false">
      <c r="A197" s="24" t="s">
        <v>157</v>
      </c>
      <c r="C197" s="63" t="n">
        <f aca="false">E196*C145*100</f>
        <v>0</v>
      </c>
      <c r="E197" s="4" t="n">
        <f aca="false">E196*C145</f>
        <v>0</v>
      </c>
    </row>
    <row r="198" customFormat="false" ht="14.25" hidden="false" customHeight="false" outlineLevel="1" collapsed="false">
      <c r="A198" s="24" t="s">
        <v>158</v>
      </c>
      <c r="B198" s="19"/>
      <c r="C198" s="83"/>
    </row>
    <row r="199" customFormat="false" ht="14.25" hidden="false" customHeight="false" outlineLevel="1" collapsed="false">
      <c r="C199" s="39"/>
    </row>
    <row r="200" customFormat="false" ht="14.25" hidden="false" customHeight="false" outlineLevel="1" collapsed="false">
      <c r="A200" s="24" t="s">
        <v>301</v>
      </c>
      <c r="B200" s="19"/>
      <c r="C200" s="84"/>
    </row>
    <row r="201" customFormat="false" ht="13.5" hidden="false" customHeight="false" outlineLevel="1" collapsed="false">
      <c r="A201" s="24" t="s">
        <v>302</v>
      </c>
      <c r="B201" s="19"/>
      <c r="C201" s="85"/>
    </row>
    <row r="202" customFormat="false" ht="12.75" hidden="false" customHeight="true" outlineLevel="1" collapsed="false">
      <c r="A202" s="26" t="s">
        <v>30</v>
      </c>
      <c r="B202" s="26"/>
      <c r="C202" s="26"/>
    </row>
    <row r="203" customFormat="false" ht="14.25" hidden="true" customHeight="false" outlineLevel="2" collapsed="false">
      <c r="A203" s="24" t="s">
        <v>303</v>
      </c>
      <c r="B203" s="25"/>
      <c r="C203" s="27"/>
    </row>
    <row r="204" customFormat="false" ht="14.25" hidden="true" customHeight="false" outlineLevel="2" collapsed="false">
      <c r="A204" s="24" t="s">
        <v>304</v>
      </c>
      <c r="B204" s="25"/>
      <c r="C204" s="27"/>
    </row>
    <row r="205" customFormat="false" ht="14.25" hidden="true" customHeight="false" outlineLevel="2" collapsed="false">
      <c r="A205" s="24" t="s">
        <v>305</v>
      </c>
      <c r="B205" s="4"/>
      <c r="C205" s="27"/>
    </row>
    <row r="206" customFormat="false" ht="14.25" hidden="true" customHeight="false" outlineLevel="2" collapsed="false">
      <c r="A206" s="24" t="s">
        <v>306</v>
      </c>
      <c r="B206" s="4"/>
      <c r="C206" s="27"/>
    </row>
    <row r="207" customFormat="false" ht="12.75" hidden="false" customHeight="false" outlineLevel="1" collapsed="true">
      <c r="A207" s="9"/>
      <c r="B207" s="19"/>
      <c r="C207" s="39"/>
    </row>
    <row r="208" customFormat="false" ht="12.75" hidden="false" customHeight="false" outlineLevel="0" collapsed="false">
      <c r="A208" s="9"/>
      <c r="B208" s="19"/>
      <c r="C208" s="39"/>
    </row>
    <row r="209" customFormat="false" ht="5.1" hidden="false" customHeight="true" outlineLevel="0" collapsed="false">
      <c r="A209" s="64"/>
      <c r="B209" s="65"/>
      <c r="C209" s="86"/>
    </row>
    <row r="210" customFormat="false" ht="13.5" hidden="false" customHeight="false" outlineLevel="0" collapsed="false">
      <c r="A210" s="7" t="s">
        <v>307</v>
      </c>
    </row>
    <row r="211" customFormat="false" ht="16.5" hidden="false" customHeight="false" outlineLevel="1" collapsed="false">
      <c r="A211" s="14" t="s">
        <v>308</v>
      </c>
      <c r="B211" s="16"/>
      <c r="C211" s="74"/>
    </row>
    <row r="212" customFormat="false" ht="13.5" hidden="false" customHeight="false" outlineLevel="1" collapsed="false">
      <c r="A212" s="24" t="s">
        <v>124</v>
      </c>
      <c r="B212" s="66"/>
      <c r="C212" s="75"/>
    </row>
    <row r="213" customFormat="false" ht="14.25" hidden="false" customHeight="false" outlineLevel="1" collapsed="false">
      <c r="A213" s="9" t="s">
        <v>98</v>
      </c>
      <c r="B213" s="19"/>
      <c r="C213" s="76"/>
    </row>
    <row r="214" customFormat="false" ht="13.5" hidden="false" customHeight="false" outlineLevel="1" collapsed="false">
      <c r="A214" s="9" t="s">
        <v>309</v>
      </c>
      <c r="B214" s="16"/>
      <c r="C214" s="54"/>
    </row>
    <row r="215" customFormat="false" ht="13.5" hidden="false" customHeight="false" outlineLevel="1" collapsed="false">
      <c r="A215" s="24"/>
      <c r="B215" s="16"/>
    </row>
    <row r="216" customFormat="false" ht="14.25" hidden="false" customHeight="false" outlineLevel="1" collapsed="false">
      <c r="A216" s="24" t="s">
        <v>128</v>
      </c>
      <c r="C216" s="78"/>
      <c r="E216" s="80"/>
    </row>
    <row r="217" customFormat="false" ht="14.25" hidden="false" customHeight="false" outlineLevel="1" collapsed="false">
      <c r="A217" s="9" t="s">
        <v>98</v>
      </c>
      <c r="B217" s="19"/>
      <c r="C217" s="79"/>
      <c r="E217" s="80"/>
    </row>
    <row r="218" customFormat="false" ht="13.5" hidden="false" customHeight="false" outlineLevel="1" collapsed="false">
      <c r="A218" s="9" t="s">
        <v>129</v>
      </c>
      <c r="B218" s="16"/>
      <c r="C218" s="81"/>
      <c r="E218" s="80" t="n">
        <f aca="false">IF(C218="High",1,IF(C218="Medium",2,IF(C218="Low",3,0)))</f>
        <v>0</v>
      </c>
    </row>
    <row r="219" customFormat="false" ht="13.5" hidden="false" customHeight="false" outlineLevel="1" collapsed="false">
      <c r="A219" s="9"/>
      <c r="B219" s="19"/>
      <c r="C219" s="39"/>
      <c r="E219" s="80" t="n">
        <f aca="false">C214*E218</f>
        <v>0</v>
      </c>
    </row>
    <row r="220" customFormat="false" ht="14.25" hidden="false" customHeight="false" outlineLevel="1" collapsed="false">
      <c r="A220" s="24" t="s">
        <v>130</v>
      </c>
      <c r="B220" s="19"/>
      <c r="C220" s="78"/>
      <c r="E220" s="80"/>
    </row>
    <row r="221" customFormat="false" ht="14.25" hidden="false" customHeight="false" outlineLevel="1" collapsed="false">
      <c r="A221" s="9" t="s">
        <v>98</v>
      </c>
      <c r="B221" s="19"/>
      <c r="C221" s="82"/>
      <c r="E221" s="80"/>
    </row>
    <row r="222" customFormat="false" ht="13.5" hidden="false" customHeight="false" outlineLevel="1" collapsed="false">
      <c r="A222" s="9" t="s">
        <v>132</v>
      </c>
      <c r="B222" s="19"/>
      <c r="C222" s="58"/>
      <c r="E222" s="80"/>
    </row>
    <row r="223" customFormat="false" ht="13.5" hidden="false" customHeight="false" outlineLevel="1" collapsed="false">
      <c r="C223" s="2"/>
    </row>
    <row r="224" customFormat="false" ht="14.25" hidden="false" customHeight="false" outlineLevel="1" collapsed="false">
      <c r="A224" s="24" t="s">
        <v>134</v>
      </c>
      <c r="B224" s="16"/>
      <c r="C224" s="27"/>
    </row>
    <row r="225" customFormat="false" ht="14.25" hidden="false" customHeight="false" outlineLevel="1" collapsed="false">
      <c r="A225" s="9" t="s">
        <v>136</v>
      </c>
      <c r="C225" s="45"/>
    </row>
    <row r="226" customFormat="false" ht="14.25" hidden="false" customHeight="false" outlineLevel="1" collapsed="false">
      <c r="A226" s="9" t="s">
        <v>137</v>
      </c>
      <c r="B226" s="60"/>
      <c r="C226" s="27"/>
    </row>
    <row r="227" customFormat="false" ht="14.25" hidden="false" customHeight="false" outlineLevel="1" collapsed="false">
      <c r="A227" s="9" t="s">
        <v>138</v>
      </c>
      <c r="B227" s="60"/>
      <c r="C227" s="27"/>
    </row>
    <row r="228" customFormat="false" ht="25.5" hidden="false" customHeight="false" outlineLevel="1" collapsed="false">
      <c r="A228" s="9" t="s">
        <v>146</v>
      </c>
      <c r="B228" s="19"/>
      <c r="C228" s="27"/>
    </row>
    <row r="229" customFormat="false" ht="13.5" hidden="false" customHeight="false" outlineLevel="1" collapsed="false">
      <c r="A229" s="9"/>
      <c r="B229" s="19"/>
      <c r="C229" s="46"/>
    </row>
    <row r="230" customFormat="false" ht="12.75" hidden="false" customHeight="false" outlineLevel="1" collapsed="false">
      <c r="A230" s="7" t="s">
        <v>142</v>
      </c>
    </row>
    <row r="231" customFormat="false" ht="14.25" hidden="true" customHeight="false" outlineLevel="2" collapsed="false">
      <c r="A231" s="24" t="s">
        <v>143</v>
      </c>
      <c r="B231" s="16"/>
      <c r="C231" s="27"/>
    </row>
    <row r="232" customFormat="false" ht="14.25" hidden="true" customHeight="false" outlineLevel="2" collapsed="false">
      <c r="A232" s="9" t="s">
        <v>136</v>
      </c>
      <c r="C232" s="45"/>
    </row>
    <row r="233" customFormat="false" ht="14.25" hidden="true" customHeight="false" outlineLevel="2" collapsed="false">
      <c r="A233" s="9" t="s">
        <v>137</v>
      </c>
      <c r="B233" s="60"/>
      <c r="C233" s="27"/>
    </row>
    <row r="234" customFormat="false" ht="14.25" hidden="true" customHeight="false" outlineLevel="2" collapsed="false">
      <c r="A234" s="9" t="s">
        <v>138</v>
      </c>
      <c r="B234" s="60"/>
      <c r="C234" s="27"/>
    </row>
    <row r="235" customFormat="false" ht="25.5" hidden="true" customHeight="false" outlineLevel="2" collapsed="false">
      <c r="A235" s="9" t="s">
        <v>146</v>
      </c>
      <c r="B235" s="19"/>
      <c r="C235" s="27"/>
    </row>
    <row r="236" customFormat="false" ht="12.75" hidden="false" customHeight="false" outlineLevel="1" collapsed="true">
      <c r="A236" s="9"/>
      <c r="B236" s="19"/>
      <c r="C236" s="46"/>
    </row>
    <row r="237" customFormat="false" ht="12.75" hidden="false" customHeight="false" outlineLevel="1" collapsed="false">
      <c r="A237" s="7" t="s">
        <v>148</v>
      </c>
      <c r="B237" s="19"/>
      <c r="C237" s="39"/>
    </row>
    <row r="238" customFormat="false" ht="14.25" hidden="true" customHeight="false" outlineLevel="2" collapsed="false">
      <c r="A238" s="24" t="s">
        <v>149</v>
      </c>
      <c r="B238" s="16"/>
      <c r="C238" s="27"/>
    </row>
    <row r="239" customFormat="false" ht="14.25" hidden="true" customHeight="false" outlineLevel="2" collapsed="false">
      <c r="A239" s="9" t="s">
        <v>136</v>
      </c>
      <c r="C239" s="45"/>
    </row>
    <row r="240" customFormat="false" ht="14.25" hidden="true" customHeight="false" outlineLevel="2" collapsed="false">
      <c r="A240" s="9" t="s">
        <v>137</v>
      </c>
      <c r="B240" s="60"/>
      <c r="C240" s="27"/>
    </row>
    <row r="241" customFormat="false" ht="14.25" hidden="true" customHeight="false" outlineLevel="2" collapsed="false">
      <c r="A241" s="9" t="s">
        <v>138</v>
      </c>
      <c r="B241" s="60"/>
      <c r="C241" s="27"/>
    </row>
    <row r="242" customFormat="false" ht="25.5" hidden="true" customHeight="false" outlineLevel="2" collapsed="false">
      <c r="A242" s="9" t="s">
        <v>146</v>
      </c>
      <c r="B242" s="19"/>
      <c r="C242" s="27"/>
    </row>
    <row r="243" customFormat="false" ht="12.75" hidden="false" customHeight="false" outlineLevel="1" collapsed="true">
      <c r="A243" s="9"/>
      <c r="B243" s="19"/>
      <c r="C243" s="46"/>
    </row>
    <row r="244" customFormat="false" ht="12.75" hidden="false" customHeight="false" outlineLevel="1" collapsed="false">
      <c r="A244" s="7" t="s">
        <v>150</v>
      </c>
      <c r="B244" s="19"/>
      <c r="C244" s="39"/>
    </row>
    <row r="245" customFormat="false" ht="14.25" hidden="true" customHeight="false" outlineLevel="2" collapsed="false">
      <c r="A245" s="24" t="s">
        <v>151</v>
      </c>
      <c r="B245" s="16"/>
      <c r="C245" s="27"/>
    </row>
    <row r="246" customFormat="false" ht="14.25" hidden="true" customHeight="false" outlineLevel="2" collapsed="false">
      <c r="A246" s="9" t="s">
        <v>136</v>
      </c>
      <c r="C246" s="45"/>
    </row>
    <row r="247" customFormat="false" ht="14.25" hidden="true" customHeight="false" outlineLevel="2" collapsed="false">
      <c r="A247" s="9" t="s">
        <v>137</v>
      </c>
      <c r="B247" s="60"/>
      <c r="C247" s="27"/>
    </row>
    <row r="248" customFormat="false" ht="14.25" hidden="true" customHeight="false" outlineLevel="2" collapsed="false">
      <c r="A248" s="9" t="s">
        <v>138</v>
      </c>
      <c r="B248" s="60"/>
      <c r="C248" s="27"/>
    </row>
    <row r="249" customFormat="false" ht="25.5" hidden="true" customHeight="false" outlineLevel="2" collapsed="false">
      <c r="A249" s="9" t="s">
        <v>146</v>
      </c>
      <c r="B249" s="19"/>
      <c r="C249" s="27"/>
    </row>
    <row r="250" customFormat="false" ht="12.75" hidden="false" customHeight="false" outlineLevel="1" collapsed="true">
      <c r="A250" s="9"/>
      <c r="B250" s="19"/>
      <c r="C250" s="46"/>
    </row>
    <row r="251" customFormat="false" ht="12.75" hidden="false" customHeight="false" outlineLevel="1" collapsed="false">
      <c r="A251" s="7" t="s">
        <v>152</v>
      </c>
      <c r="B251" s="19"/>
      <c r="C251" s="39"/>
    </row>
    <row r="252" customFormat="false" ht="14.25" hidden="true" customHeight="false" outlineLevel="2" collapsed="false">
      <c r="A252" s="24" t="s">
        <v>153</v>
      </c>
      <c r="B252" s="16"/>
      <c r="C252" s="27"/>
    </row>
    <row r="253" customFormat="false" ht="14.25" hidden="true" customHeight="false" outlineLevel="2" collapsed="false">
      <c r="A253" s="9" t="s">
        <v>136</v>
      </c>
      <c r="C253" s="45"/>
    </row>
    <row r="254" customFormat="false" ht="14.25" hidden="true" customHeight="false" outlineLevel="2" collapsed="false">
      <c r="A254" s="9" t="s">
        <v>137</v>
      </c>
      <c r="B254" s="60"/>
      <c r="C254" s="27"/>
    </row>
    <row r="255" customFormat="false" ht="14.25" hidden="true" customHeight="false" outlineLevel="2" collapsed="false">
      <c r="A255" s="9" t="s">
        <v>138</v>
      </c>
      <c r="B255" s="60"/>
      <c r="C255" s="27"/>
    </row>
    <row r="256" customFormat="false" ht="25.5" hidden="true" customHeight="false" outlineLevel="2" collapsed="false">
      <c r="A256" s="9" t="s">
        <v>146</v>
      </c>
      <c r="B256" s="19"/>
      <c r="C256" s="27"/>
    </row>
    <row r="257" customFormat="false" ht="12.75" hidden="false" customHeight="false" outlineLevel="1" collapsed="true">
      <c r="A257" s="9"/>
      <c r="B257" s="19"/>
      <c r="C257" s="46"/>
    </row>
    <row r="258" customFormat="false" ht="12.75" hidden="false" customHeight="true" outlineLevel="1" collapsed="false">
      <c r="A258" s="61" t="s">
        <v>154</v>
      </c>
      <c r="B258" s="61"/>
      <c r="C258" s="61"/>
    </row>
    <row r="259" customFormat="false" ht="14.25" hidden="true" customHeight="false" outlineLevel="2" collapsed="false">
      <c r="A259" s="24" t="s">
        <v>155</v>
      </c>
      <c r="B259" s="16"/>
      <c r="C259" s="27"/>
    </row>
    <row r="260" customFormat="false" ht="14.25" hidden="true" customHeight="false" outlineLevel="2" collapsed="false">
      <c r="A260" s="9" t="s">
        <v>136</v>
      </c>
      <c r="C260" s="45"/>
    </row>
    <row r="261" customFormat="false" ht="14.25" hidden="true" customHeight="false" outlineLevel="2" collapsed="false">
      <c r="A261" s="9" t="s">
        <v>137</v>
      </c>
      <c r="B261" s="60"/>
      <c r="C261" s="27"/>
    </row>
    <row r="262" customFormat="false" ht="14.25" hidden="true" customHeight="false" outlineLevel="2" collapsed="false">
      <c r="A262" s="9" t="s">
        <v>138</v>
      </c>
      <c r="B262" s="60"/>
      <c r="C262" s="27"/>
    </row>
    <row r="263" customFormat="false" ht="25.5" hidden="true" customHeight="false" outlineLevel="2" collapsed="false">
      <c r="A263" s="9" t="s">
        <v>146</v>
      </c>
      <c r="B263" s="19"/>
      <c r="C263" s="27"/>
    </row>
    <row r="264" customFormat="false" ht="13.5" hidden="false" customHeight="false" outlineLevel="1" collapsed="true">
      <c r="A264" s="9"/>
      <c r="B264" s="19"/>
      <c r="C264" s="46"/>
    </row>
    <row r="265" customFormat="false" ht="13.5" hidden="false" customHeight="false" outlineLevel="1" collapsed="false">
      <c r="A265" s="15" t="s">
        <v>310</v>
      </c>
      <c r="B265" s="16"/>
      <c r="C265" s="62"/>
      <c r="E265" s="80" t="n">
        <f aca="false">IF(C265=1,1,IF(C265=2,0.75,IF(C265=3,0.5,IF(C265=4,0.25,0))))</f>
        <v>0</v>
      </c>
    </row>
    <row r="266" customFormat="false" ht="14.25" hidden="false" customHeight="false" outlineLevel="1" collapsed="false">
      <c r="A266" s="24" t="s">
        <v>157</v>
      </c>
      <c r="C266" s="63" t="n">
        <f aca="false">E265*C214*100</f>
        <v>0</v>
      </c>
      <c r="E266" s="4" t="n">
        <f aca="false">E265*C214</f>
        <v>0</v>
      </c>
    </row>
    <row r="267" customFormat="false" ht="14.25" hidden="false" customHeight="false" outlineLevel="1" collapsed="false">
      <c r="A267" s="24" t="s">
        <v>158</v>
      </c>
      <c r="B267" s="19"/>
      <c r="C267" s="88"/>
    </row>
    <row r="268" customFormat="false" ht="14.25" hidden="false" customHeight="false" outlineLevel="1" collapsed="false">
      <c r="C268" s="39"/>
    </row>
    <row r="269" customFormat="false" ht="14.25" hidden="false" customHeight="false" outlineLevel="1" collapsed="false">
      <c r="A269" s="24" t="s">
        <v>311</v>
      </c>
      <c r="B269" s="19"/>
      <c r="C269" s="89"/>
    </row>
    <row r="270" customFormat="false" ht="13.5" hidden="false" customHeight="false" outlineLevel="1" collapsed="false">
      <c r="A270" s="24" t="s">
        <v>312</v>
      </c>
      <c r="B270" s="19"/>
      <c r="C270" s="85"/>
    </row>
    <row r="271" customFormat="false" ht="12.75" hidden="false" customHeight="true" outlineLevel="1" collapsed="false">
      <c r="A271" s="26" t="s">
        <v>30</v>
      </c>
      <c r="B271" s="26"/>
      <c r="C271" s="26"/>
    </row>
    <row r="272" customFormat="false" ht="14.25" hidden="true" customHeight="false" outlineLevel="2" collapsed="false">
      <c r="A272" s="24" t="s">
        <v>313</v>
      </c>
      <c r="B272" s="25"/>
      <c r="C272" s="27"/>
    </row>
    <row r="273" customFormat="false" ht="14.25" hidden="true" customHeight="false" outlineLevel="2" collapsed="false">
      <c r="A273" s="24" t="s">
        <v>314</v>
      </c>
      <c r="B273" s="25"/>
      <c r="C273" s="27"/>
    </row>
    <row r="274" customFormat="false" ht="14.25" hidden="true" customHeight="false" outlineLevel="2" collapsed="false">
      <c r="A274" s="24" t="s">
        <v>315</v>
      </c>
      <c r="B274" s="4"/>
      <c r="C274" s="27"/>
    </row>
    <row r="275" customFormat="false" ht="14.25" hidden="true" customHeight="false" outlineLevel="2" collapsed="false">
      <c r="A275" s="24" t="s">
        <v>316</v>
      </c>
      <c r="B275" s="4"/>
      <c r="C275" s="27"/>
    </row>
    <row r="276" customFormat="false" ht="12.75" hidden="false" customHeight="false" outlineLevel="1" collapsed="true">
      <c r="A276" s="9"/>
      <c r="B276" s="19"/>
      <c r="C276" s="39"/>
    </row>
    <row r="277" s="92" customFormat="true" ht="12.75" hidden="false" customHeight="false" outlineLevel="0" collapsed="false">
      <c r="A277" s="9"/>
      <c r="B277" s="19"/>
      <c r="C277" s="39"/>
      <c r="E277" s="4"/>
    </row>
    <row r="278" s="92" customFormat="true" ht="5.1" hidden="false" customHeight="true" outlineLevel="0" collapsed="false">
      <c r="A278" s="64"/>
      <c r="B278" s="93"/>
      <c r="C278" s="94"/>
      <c r="E278" s="4"/>
    </row>
    <row r="279" customFormat="false" ht="13.5" hidden="false" customHeight="false" outlineLevel="0" collapsed="false">
      <c r="A279" s="7" t="s">
        <v>317</v>
      </c>
    </row>
    <row r="280" customFormat="false" ht="16.5" hidden="false" customHeight="false" outlineLevel="1" collapsed="false">
      <c r="A280" s="51" t="s">
        <v>318</v>
      </c>
      <c r="B280" s="16"/>
      <c r="C280" s="95"/>
    </row>
    <row r="281" customFormat="false" ht="13.5" hidden="false" customHeight="false" outlineLevel="1" collapsed="false">
      <c r="A281" s="24" t="s">
        <v>124</v>
      </c>
      <c r="B281" s="66"/>
      <c r="C281" s="75"/>
    </row>
    <row r="282" customFormat="false" ht="14.25" hidden="false" customHeight="false" outlineLevel="1" collapsed="false">
      <c r="A282" s="9" t="s">
        <v>98</v>
      </c>
      <c r="B282" s="19"/>
      <c r="C282" s="79"/>
    </row>
    <row r="283" customFormat="false" ht="13.5" hidden="false" customHeight="false" outlineLevel="1" collapsed="false">
      <c r="A283" s="9" t="s">
        <v>126</v>
      </c>
      <c r="B283" s="16"/>
      <c r="C283" s="54"/>
    </row>
    <row r="284" customFormat="false" ht="13.5" hidden="false" customHeight="false" outlineLevel="1" collapsed="false">
      <c r="A284" s="24"/>
      <c r="B284" s="16"/>
    </row>
    <row r="285" customFormat="false" ht="14.25" hidden="false" customHeight="false" outlineLevel="1" collapsed="false">
      <c r="A285" s="24" t="s">
        <v>128</v>
      </c>
      <c r="C285" s="78"/>
      <c r="E285" s="80"/>
    </row>
    <row r="286" customFormat="false" ht="14.25" hidden="false" customHeight="false" outlineLevel="1" collapsed="false">
      <c r="A286" s="9" t="s">
        <v>98</v>
      </c>
      <c r="B286" s="19"/>
      <c r="C286" s="79"/>
      <c r="D286" s="96"/>
      <c r="E286" s="80"/>
    </row>
    <row r="287" customFormat="false" ht="13.5" hidden="false" customHeight="false" outlineLevel="1" collapsed="false">
      <c r="A287" s="9" t="s">
        <v>129</v>
      </c>
      <c r="B287" s="16"/>
      <c r="C287" s="81"/>
      <c r="E287" s="80" t="n">
        <f aca="false">IF(C287="High",1,IF(C287="Medium",2,IF(C287="Low",3,0)))</f>
        <v>0</v>
      </c>
    </row>
    <row r="288" customFormat="false" ht="13.5" hidden="false" customHeight="false" outlineLevel="1" collapsed="false">
      <c r="A288" s="9"/>
      <c r="B288" s="19"/>
      <c r="C288" s="39"/>
      <c r="E288" s="80" t="n">
        <f aca="false">C283*E287</f>
        <v>0</v>
      </c>
    </row>
    <row r="289" customFormat="false" ht="14.25" hidden="false" customHeight="false" outlineLevel="1" collapsed="false">
      <c r="A289" s="24" t="s">
        <v>130</v>
      </c>
      <c r="B289" s="19"/>
      <c r="C289" s="78"/>
      <c r="E289" s="80"/>
    </row>
    <row r="290" customFormat="false" ht="14.25" hidden="false" customHeight="false" outlineLevel="1" collapsed="false">
      <c r="A290" s="9" t="s">
        <v>98</v>
      </c>
      <c r="B290" s="19"/>
      <c r="C290" s="82"/>
      <c r="E290" s="80"/>
    </row>
    <row r="291" customFormat="false" ht="13.5" hidden="false" customHeight="false" outlineLevel="1" collapsed="false">
      <c r="A291" s="9" t="s">
        <v>132</v>
      </c>
      <c r="B291" s="19"/>
      <c r="C291" s="58"/>
      <c r="E291" s="80"/>
    </row>
    <row r="292" customFormat="false" ht="13.5" hidden="false" customHeight="false" outlineLevel="1" collapsed="false"/>
    <row r="293" customFormat="false" ht="14.25" hidden="false" customHeight="false" outlineLevel="1" collapsed="false">
      <c r="A293" s="24" t="s">
        <v>134</v>
      </c>
      <c r="B293" s="16"/>
      <c r="C293" s="27"/>
    </row>
    <row r="294" customFormat="false" ht="14.25" hidden="false" customHeight="false" outlineLevel="1" collapsed="false">
      <c r="A294" s="9" t="s">
        <v>136</v>
      </c>
      <c r="C294" s="45"/>
    </row>
    <row r="295" customFormat="false" ht="14.25" hidden="false" customHeight="false" outlineLevel="1" collapsed="false">
      <c r="A295" s="9" t="s">
        <v>137</v>
      </c>
      <c r="B295" s="60"/>
      <c r="C295" s="27"/>
    </row>
    <row r="296" customFormat="false" ht="14.25" hidden="false" customHeight="false" outlineLevel="1" collapsed="false">
      <c r="A296" s="9" t="s">
        <v>138</v>
      </c>
      <c r="B296" s="60"/>
      <c r="C296" s="27"/>
    </row>
    <row r="297" customFormat="false" ht="25.5" hidden="false" customHeight="false" outlineLevel="1" collapsed="false">
      <c r="A297" s="9" t="s">
        <v>146</v>
      </c>
      <c r="B297" s="19"/>
      <c r="C297" s="27"/>
    </row>
    <row r="298" customFormat="false" ht="13.5" hidden="false" customHeight="false" outlineLevel="1" collapsed="false">
      <c r="A298" s="9"/>
      <c r="B298" s="19"/>
      <c r="C298" s="46"/>
    </row>
    <row r="299" customFormat="false" ht="12.75" hidden="false" customHeight="false" outlineLevel="1" collapsed="false">
      <c r="A299" s="7" t="s">
        <v>142</v>
      </c>
    </row>
    <row r="300" customFormat="false" ht="14.25" hidden="true" customHeight="false" outlineLevel="2" collapsed="false">
      <c r="A300" s="24" t="s">
        <v>143</v>
      </c>
      <c r="B300" s="16"/>
      <c r="C300" s="27"/>
    </row>
    <row r="301" customFormat="false" ht="14.25" hidden="true" customHeight="false" outlineLevel="2" collapsed="false">
      <c r="A301" s="9" t="s">
        <v>136</v>
      </c>
      <c r="C301" s="45"/>
    </row>
    <row r="302" customFormat="false" ht="14.25" hidden="true" customHeight="false" outlineLevel="2" collapsed="false">
      <c r="A302" s="9" t="s">
        <v>137</v>
      </c>
      <c r="B302" s="60"/>
      <c r="C302" s="27"/>
    </row>
    <row r="303" customFormat="false" ht="14.25" hidden="true" customHeight="false" outlineLevel="2" collapsed="false">
      <c r="A303" s="9" t="s">
        <v>138</v>
      </c>
      <c r="B303" s="60"/>
      <c r="C303" s="27"/>
    </row>
    <row r="304" customFormat="false" ht="25.5" hidden="true" customHeight="false" outlineLevel="2" collapsed="false">
      <c r="A304" s="9" t="s">
        <v>146</v>
      </c>
      <c r="B304" s="19"/>
      <c r="C304" s="27"/>
    </row>
    <row r="305" customFormat="false" ht="12.75" hidden="false" customHeight="false" outlineLevel="1" collapsed="true">
      <c r="A305" s="9"/>
      <c r="B305" s="19"/>
      <c r="C305" s="46"/>
    </row>
    <row r="306" customFormat="false" ht="12.75" hidden="false" customHeight="false" outlineLevel="1" collapsed="false">
      <c r="A306" s="7" t="s">
        <v>148</v>
      </c>
      <c r="B306" s="19"/>
      <c r="C306" s="39"/>
    </row>
    <row r="307" customFormat="false" ht="14.25" hidden="true" customHeight="false" outlineLevel="2" collapsed="false">
      <c r="A307" s="24" t="s">
        <v>149</v>
      </c>
      <c r="B307" s="16"/>
      <c r="C307" s="27"/>
    </row>
    <row r="308" customFormat="false" ht="14.25" hidden="true" customHeight="false" outlineLevel="2" collapsed="false">
      <c r="A308" s="9" t="s">
        <v>136</v>
      </c>
      <c r="C308" s="45"/>
    </row>
    <row r="309" customFormat="false" ht="14.25" hidden="true" customHeight="false" outlineLevel="2" collapsed="false">
      <c r="A309" s="9" t="s">
        <v>137</v>
      </c>
      <c r="B309" s="60"/>
      <c r="C309" s="27"/>
    </row>
    <row r="310" customFormat="false" ht="14.25" hidden="true" customHeight="false" outlineLevel="2" collapsed="false">
      <c r="A310" s="9" t="s">
        <v>138</v>
      </c>
      <c r="B310" s="60"/>
      <c r="C310" s="27"/>
    </row>
    <row r="311" customFormat="false" ht="25.5" hidden="true" customHeight="false" outlineLevel="2" collapsed="false">
      <c r="A311" s="9" t="s">
        <v>146</v>
      </c>
      <c r="B311" s="19"/>
      <c r="C311" s="27"/>
    </row>
    <row r="312" customFormat="false" ht="12.75" hidden="false" customHeight="false" outlineLevel="1" collapsed="true">
      <c r="A312" s="9"/>
      <c r="B312" s="19"/>
      <c r="C312" s="46"/>
    </row>
    <row r="313" customFormat="false" ht="12.75" hidden="false" customHeight="false" outlineLevel="1" collapsed="false">
      <c r="A313" s="7" t="s">
        <v>150</v>
      </c>
      <c r="B313" s="19"/>
      <c r="C313" s="39"/>
    </row>
    <row r="314" customFormat="false" ht="14.25" hidden="true" customHeight="false" outlineLevel="2" collapsed="false">
      <c r="A314" s="24" t="s">
        <v>151</v>
      </c>
      <c r="B314" s="16"/>
      <c r="C314" s="27"/>
    </row>
    <row r="315" customFormat="false" ht="14.25" hidden="true" customHeight="false" outlineLevel="2" collapsed="false">
      <c r="A315" s="9" t="s">
        <v>136</v>
      </c>
      <c r="C315" s="45"/>
    </row>
    <row r="316" customFormat="false" ht="14.25" hidden="true" customHeight="false" outlineLevel="2" collapsed="false">
      <c r="A316" s="9" t="s">
        <v>137</v>
      </c>
      <c r="B316" s="60"/>
      <c r="C316" s="27"/>
    </row>
    <row r="317" customFormat="false" ht="14.25" hidden="true" customHeight="false" outlineLevel="2" collapsed="false">
      <c r="A317" s="9" t="s">
        <v>138</v>
      </c>
      <c r="B317" s="60"/>
      <c r="C317" s="27"/>
    </row>
    <row r="318" customFormat="false" ht="25.5" hidden="true" customHeight="false" outlineLevel="2" collapsed="false">
      <c r="A318" s="9" t="s">
        <v>146</v>
      </c>
      <c r="B318" s="19"/>
      <c r="C318" s="27"/>
    </row>
    <row r="319" customFormat="false" ht="12.75" hidden="false" customHeight="false" outlineLevel="1" collapsed="true">
      <c r="A319" s="9"/>
      <c r="B319" s="19"/>
      <c r="C319" s="46"/>
    </row>
    <row r="320" customFormat="false" ht="12.75" hidden="false" customHeight="false" outlineLevel="1" collapsed="false">
      <c r="A320" s="7" t="s">
        <v>152</v>
      </c>
      <c r="B320" s="19"/>
      <c r="C320" s="39"/>
    </row>
    <row r="321" customFormat="false" ht="14.25" hidden="true" customHeight="false" outlineLevel="2" collapsed="false">
      <c r="A321" s="24" t="s">
        <v>153</v>
      </c>
      <c r="B321" s="16"/>
      <c r="C321" s="27"/>
    </row>
    <row r="322" customFormat="false" ht="14.25" hidden="true" customHeight="false" outlineLevel="2" collapsed="false">
      <c r="A322" s="9" t="s">
        <v>136</v>
      </c>
      <c r="C322" s="45"/>
    </row>
    <row r="323" customFormat="false" ht="14.25" hidden="true" customHeight="false" outlineLevel="2" collapsed="false">
      <c r="A323" s="9" t="s">
        <v>137</v>
      </c>
      <c r="B323" s="60"/>
      <c r="C323" s="27"/>
    </row>
    <row r="324" customFormat="false" ht="14.25" hidden="true" customHeight="false" outlineLevel="2" collapsed="false">
      <c r="A324" s="9" t="s">
        <v>138</v>
      </c>
      <c r="B324" s="60"/>
      <c r="C324" s="27"/>
    </row>
    <row r="325" customFormat="false" ht="25.5" hidden="true" customHeight="false" outlineLevel="2" collapsed="false">
      <c r="A325" s="9" t="s">
        <v>146</v>
      </c>
      <c r="B325" s="19"/>
      <c r="C325" s="27"/>
    </row>
    <row r="326" customFormat="false" ht="12.75" hidden="false" customHeight="false" outlineLevel="1" collapsed="true">
      <c r="A326" s="9"/>
      <c r="B326" s="19"/>
      <c r="C326" s="46"/>
    </row>
    <row r="327" customFormat="false" ht="12.75" hidden="false" customHeight="true" outlineLevel="1" collapsed="false">
      <c r="A327" s="61" t="s">
        <v>154</v>
      </c>
      <c r="B327" s="61"/>
      <c r="C327" s="61"/>
    </row>
    <row r="328" customFormat="false" ht="14.25" hidden="true" customHeight="false" outlineLevel="2" collapsed="false">
      <c r="A328" s="24" t="s">
        <v>155</v>
      </c>
      <c r="B328" s="16"/>
      <c r="C328" s="27"/>
    </row>
    <row r="329" customFormat="false" ht="14.25" hidden="true" customHeight="false" outlineLevel="2" collapsed="false">
      <c r="A329" s="9" t="s">
        <v>136</v>
      </c>
      <c r="C329" s="45"/>
    </row>
    <row r="330" customFormat="false" ht="14.25" hidden="true" customHeight="false" outlineLevel="2" collapsed="false">
      <c r="A330" s="9" t="s">
        <v>137</v>
      </c>
      <c r="B330" s="60"/>
      <c r="C330" s="27"/>
    </row>
    <row r="331" customFormat="false" ht="14.25" hidden="true" customHeight="false" outlineLevel="2" collapsed="false">
      <c r="A331" s="9" t="s">
        <v>138</v>
      </c>
      <c r="B331" s="60"/>
      <c r="C331" s="27"/>
    </row>
    <row r="332" customFormat="false" ht="25.5" hidden="true" customHeight="false" outlineLevel="2" collapsed="false">
      <c r="A332" s="9" t="s">
        <v>146</v>
      </c>
      <c r="B332" s="19"/>
      <c r="C332" s="27"/>
    </row>
    <row r="333" customFormat="false" ht="13.5" hidden="false" customHeight="false" outlineLevel="1" collapsed="true">
      <c r="A333" s="9"/>
      <c r="B333" s="19"/>
      <c r="C333" s="46"/>
    </row>
    <row r="334" customFormat="false" ht="13.5" hidden="false" customHeight="false" outlineLevel="1" collapsed="false">
      <c r="A334" s="15" t="s">
        <v>319</v>
      </c>
      <c r="B334" s="16"/>
      <c r="C334" s="62"/>
      <c r="E334" s="80" t="n">
        <f aca="false">IF(C334=1,1,IF(C334=2,0.75,IF(C334=3,0.5,IF(C334=4,0.25,0))))</f>
        <v>0</v>
      </c>
    </row>
    <row r="335" customFormat="false" ht="14.25" hidden="false" customHeight="false" outlineLevel="1" collapsed="false">
      <c r="A335" s="24" t="s">
        <v>157</v>
      </c>
      <c r="C335" s="63" t="n">
        <f aca="false">E334*C283*100</f>
        <v>0</v>
      </c>
      <c r="E335" s="4" t="n">
        <f aca="false">E334*C283</f>
        <v>0</v>
      </c>
    </row>
    <row r="336" customFormat="false" ht="14.25" hidden="false" customHeight="false" outlineLevel="1" collapsed="false">
      <c r="A336" s="24" t="s">
        <v>158</v>
      </c>
      <c r="B336" s="19"/>
      <c r="C336" s="83"/>
    </row>
    <row r="337" customFormat="false" ht="14.25" hidden="false" customHeight="false" outlineLevel="1" collapsed="false">
      <c r="C337" s="39"/>
    </row>
    <row r="338" customFormat="false" ht="14.25" hidden="false" customHeight="false" outlineLevel="1" collapsed="false">
      <c r="A338" s="24" t="s">
        <v>320</v>
      </c>
      <c r="B338" s="19"/>
      <c r="C338" s="84"/>
    </row>
    <row r="339" customFormat="false" ht="13.5" hidden="false" customHeight="false" outlineLevel="1" collapsed="false">
      <c r="A339" s="24" t="s">
        <v>321</v>
      </c>
      <c r="B339" s="19"/>
      <c r="C339" s="85"/>
    </row>
    <row r="340" customFormat="false" ht="12.75" hidden="false" customHeight="true" outlineLevel="1" collapsed="false">
      <c r="A340" s="26" t="s">
        <v>30</v>
      </c>
      <c r="B340" s="26"/>
      <c r="C340" s="26"/>
    </row>
    <row r="341" customFormat="false" ht="14.25" hidden="true" customHeight="false" outlineLevel="2" collapsed="false">
      <c r="A341" s="24" t="s">
        <v>322</v>
      </c>
      <c r="B341" s="25"/>
      <c r="C341" s="27"/>
    </row>
    <row r="342" customFormat="false" ht="14.25" hidden="true" customHeight="false" outlineLevel="2" collapsed="false">
      <c r="A342" s="24" t="s">
        <v>323</v>
      </c>
      <c r="B342" s="25"/>
      <c r="C342" s="27"/>
    </row>
    <row r="343" customFormat="false" ht="14.25" hidden="true" customHeight="false" outlineLevel="2" collapsed="false">
      <c r="A343" s="24" t="s">
        <v>324</v>
      </c>
      <c r="B343" s="4"/>
      <c r="C343" s="27"/>
    </row>
    <row r="344" customFormat="false" ht="14.25" hidden="true" customHeight="false" outlineLevel="2" collapsed="false">
      <c r="A344" s="24" t="s">
        <v>325</v>
      </c>
      <c r="B344" s="4"/>
      <c r="C344" s="27"/>
    </row>
    <row r="345" customFormat="false" ht="12.75" hidden="false" customHeight="false" outlineLevel="1" collapsed="true">
      <c r="C345" s="39"/>
    </row>
    <row r="348" customFormat="false" ht="12.75" hidden="false" customHeight="false" outlineLevel="0" collapsed="false">
      <c r="C348" s="69" t="s">
        <v>266</v>
      </c>
    </row>
    <row r="349" customFormat="false" ht="12.75" hidden="false" customHeight="false" outlineLevel="0" collapsed="false">
      <c r="C349" s="69" t="s">
        <v>256</v>
      </c>
    </row>
    <row r="350" customFormat="false" ht="12.75" hidden="false" customHeight="false" outlineLevel="0" collapsed="false">
      <c r="C350" s="69" t="s">
        <v>267</v>
      </c>
    </row>
    <row r="351" customFormat="false" ht="12.75" hidden="false" customHeight="false" outlineLevel="0" collapsed="false">
      <c r="C351" s="69" t="s">
        <v>268</v>
      </c>
    </row>
    <row r="352" customFormat="false" ht="12.75" hidden="false" customHeight="false" outlineLevel="0" collapsed="false">
      <c r="C352" s="69" t="s">
        <v>269</v>
      </c>
    </row>
    <row r="353" customFormat="false" ht="12.75" hidden="false" customHeight="false" outlineLevel="0" collapsed="false">
      <c r="C353" s="69" t="s">
        <v>270</v>
      </c>
    </row>
    <row r="354" customFormat="false" ht="12.75" hidden="false" customHeight="false" outlineLevel="0" collapsed="false">
      <c r="C354" s="69" t="s">
        <v>271</v>
      </c>
    </row>
    <row r="355" customFormat="false" ht="12.75" hidden="false" customHeight="false" outlineLevel="0" collapsed="false">
      <c r="C355" s="69" t="s">
        <v>272</v>
      </c>
    </row>
    <row r="356" customFormat="false" ht="12.75" hidden="false" customHeight="false" outlineLevel="0" collapsed="false">
      <c r="C356" s="69" t="s">
        <v>273</v>
      </c>
    </row>
    <row r="357" customFormat="false" ht="12.75" hidden="false" customHeight="false" outlineLevel="0" collapsed="false">
      <c r="C357" s="69" t="s">
        <v>274</v>
      </c>
    </row>
    <row r="358" customFormat="false" ht="12.75" hidden="false" customHeight="false" outlineLevel="0" collapsed="false">
      <c r="C358" s="69" t="s">
        <v>275</v>
      </c>
    </row>
    <row r="359" customFormat="false" ht="12.75" hidden="false" customHeight="false" outlineLevel="0" collapsed="false">
      <c r="C359" s="69" t="s">
        <v>276</v>
      </c>
    </row>
    <row r="360" customFormat="false" ht="12.75" hidden="false" customHeight="false" outlineLevel="0" collapsed="false">
      <c r="C360" s="69" t="s">
        <v>277</v>
      </c>
    </row>
    <row r="361" customFormat="false" ht="12.75" hidden="false" customHeight="false" outlineLevel="0" collapsed="false">
      <c r="C361" s="69" t="s">
        <v>278</v>
      </c>
    </row>
  </sheetData>
  <mergeCells count="11">
    <mergeCell ref="A1:C1"/>
    <mergeCell ref="A51:C51"/>
    <mergeCell ref="A64:C64"/>
    <mergeCell ref="A120:C120"/>
    <mergeCell ref="A133:C133"/>
    <mergeCell ref="A189:C189"/>
    <mergeCell ref="A202:C202"/>
    <mergeCell ref="A258:C258"/>
    <mergeCell ref="A271:C271"/>
    <mergeCell ref="A327:C327"/>
    <mergeCell ref="A340:C340"/>
  </mergeCells>
  <dataValidations count="4">
    <dataValidation allowBlank="true" errorStyle="stop" operator="between" showDropDown="false" showErrorMessage="true" showInputMessage="false" sqref="C5 C9 C13 C18 C25 C32 C39 C46 C53 C74 C78 C82 C87 C94 C101 C108 C115 C122 C143 C147 C152 C156 C163 C170 C177 C184 C191 C212 C216 C220 C225 C232 C239 C246 C253 C260 C281 C285 C289 C294 C301 C308 C315 C322 C329" type="list">
      <formula1>"Yes,No"</formula1>
      <formula2>0</formula2>
    </dataValidation>
    <dataValidation allowBlank="true" errorStyle="stop" operator="between" showDropDown="false" showErrorMessage="true" showInputMessage="false" sqref="C11 C80 C149 C218 C287" type="list">
      <formula1>"High,Medium,Low"</formula1>
      <formula2>0</formula2>
    </dataValidation>
    <dataValidation allowBlank="true" errorStyle="stop" operator="between" showDropDown="false" showErrorMessage="true" showInputMessage="false" sqref="C58 C127 C196 C265 C334" type="list">
      <formula1>Scores</formula1>
      <formula2>0</formula2>
    </dataValidation>
    <dataValidation allowBlank="true" errorStyle="stop" operator="between" showDropDown="false" showErrorMessage="true" showInputMessage="false" sqref="C19 C26 C33 C40 C47 C54 C88 C95 C102 C109 C116 C123 C157 C164 C171 C178 C185 C192 C226 C233 C240 C247 C254 C261 C295 C302 C309 C316 C323 C330" type="list">
      <formula1>$C$348:$C$361</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4.25" zeroHeight="false" outlineLevelRow="2" outlineLevelCol="0"/>
  <cols>
    <col collapsed="false" customWidth="true" hidden="false" outlineLevel="0" max="1" min="1" style="9" width="30.7"/>
    <col collapsed="false" customWidth="true" hidden="false" outlineLevel="0" max="2" min="2" style="97" width="1.7"/>
    <col collapsed="false" customWidth="true" hidden="false" outlineLevel="0" max="3" min="3" style="97" width="60.7"/>
    <col collapsed="false" customWidth="false" hidden="false" outlineLevel="0" max="4" min="4" style="97" width="9.14"/>
    <col collapsed="false" customWidth="true" hidden="true" outlineLevel="0" max="5" min="5" style="97" width="9.06"/>
    <col collapsed="false" customWidth="false" hidden="false" outlineLevel="0" max="257" min="6" style="97" width="9.14"/>
  </cols>
  <sheetData>
    <row r="1" customFormat="false" ht="20.25" hidden="false" customHeight="true" outlineLevel="0" collapsed="false">
      <c r="A1" s="98" t="s">
        <v>326</v>
      </c>
      <c r="B1" s="98"/>
      <c r="C1" s="98"/>
    </row>
    <row r="2" s="101" customFormat="true" ht="14.25" hidden="false" customHeight="true" outlineLevel="0" collapsed="false">
      <c r="A2" s="99"/>
      <c r="B2" s="100"/>
      <c r="C2" s="100"/>
    </row>
    <row r="3" s="101" customFormat="true" ht="14.25" hidden="false" customHeight="true" outlineLevel="0" collapsed="false">
      <c r="A3" s="24" t="s">
        <v>327</v>
      </c>
      <c r="B3" s="10"/>
      <c r="C3" s="102" t="n">
        <v>40697</v>
      </c>
    </row>
    <row r="4" s="101" customFormat="true" ht="14.25" hidden="false" customHeight="true" outlineLevel="0" collapsed="false">
      <c r="A4" s="9"/>
      <c r="C4" s="19"/>
    </row>
    <row r="5" customFormat="false" ht="14.25" hidden="false" customHeight="true" outlineLevel="0" collapsed="false">
      <c r="A5" s="15" t="s">
        <v>328</v>
      </c>
      <c r="B5" s="103"/>
      <c r="C5" s="104" t="n">
        <v>1</v>
      </c>
      <c r="D5" s="4"/>
      <c r="E5" s="4"/>
    </row>
    <row r="6" customFormat="false" ht="14.25" hidden="false" customHeight="true" outlineLevel="0" collapsed="false">
      <c r="A6" s="15" t="s">
        <v>329</v>
      </c>
      <c r="B6" s="105"/>
      <c r="C6" s="106" t="n">
        <v>60</v>
      </c>
      <c r="D6" s="4"/>
      <c r="E6" s="4" t="e">
        <f aca="false">'A2 Outputs 1-5'!E58+'A2 Outputs 1-5'!E127+'A2 Outputs 1-5'!E196+'A2 Outputs 1-5'!E265+'A2 Outputs 1-5'!E334+'A2 Outputs 6-10'!E59+'A2 Outputs 6-10'!E128+'A2 Outputs 6-10'!E197+'A2 Outputs 6-10'!E266+'A2 Outputs 6-10'!E335</f>
        <v>#VALUE!</v>
      </c>
    </row>
    <row r="7" customFormat="false" ht="14.25" hidden="false" customHeight="true" outlineLevel="0" collapsed="false">
      <c r="A7" s="15" t="s">
        <v>330</v>
      </c>
      <c r="B7" s="16"/>
      <c r="C7" s="107" t="s">
        <v>331</v>
      </c>
      <c r="D7" s="4"/>
      <c r="E7" s="4" t="e">
        <f aca="false">'A2 Outputs 1-5'!E11+'A2 Outputs 1-5'!E80+'A2 Outputs 1-5'!E149+'A2 Outputs 1-5'!E218+'A2 Outputs 1-5'!E287+'A2 Outputs 6-10'!E12+'A2 Outputs 6-10'!E81+'A2 Outputs 6-10'!E150+'A2 Outputs 6-10'!E219+'A2 Outputs 6-10'!E288</f>
        <v>#VALUE!</v>
      </c>
    </row>
    <row r="9" customFormat="false" ht="15.75" hidden="false" customHeight="true" outlineLevel="0" collapsed="false">
      <c r="A9" s="51" t="s">
        <v>332</v>
      </c>
      <c r="B9" s="51"/>
      <c r="C9" s="51"/>
    </row>
    <row r="10" customFormat="false" ht="14.25" hidden="false" customHeight="true" outlineLevel="0" collapsed="false">
      <c r="A10" s="108" t="s">
        <v>333</v>
      </c>
      <c r="B10" s="108"/>
      <c r="C10" s="108"/>
    </row>
    <row r="11" customFormat="false" ht="24.75" hidden="false" customHeight="true" outlineLevel="0" collapsed="false">
      <c r="A11" s="9" t="s">
        <v>334</v>
      </c>
      <c r="B11" s="109"/>
      <c r="C11" s="74" t="s">
        <v>335</v>
      </c>
    </row>
    <row r="12" customFormat="false" ht="24.75" hidden="false" customHeight="true" outlineLevel="0" collapsed="false">
      <c r="A12" s="9" t="s">
        <v>336</v>
      </c>
      <c r="B12" s="109"/>
      <c r="C12" s="110" t="s">
        <v>335</v>
      </c>
    </row>
    <row r="13" customFormat="false" ht="14.25" hidden="false" customHeight="true" outlineLevel="0" collapsed="false">
      <c r="A13" s="9" t="s">
        <v>337</v>
      </c>
      <c r="B13" s="109"/>
      <c r="C13" s="74"/>
    </row>
    <row r="14" customFormat="false" ht="14.25" hidden="false" customHeight="true" outlineLevel="0" collapsed="false">
      <c r="A14" s="9" t="s">
        <v>338</v>
      </c>
      <c r="B14" s="109"/>
      <c r="C14" s="74"/>
    </row>
    <row r="15" customFormat="false" ht="14.25" hidden="false" customHeight="true" outlineLevel="0" collapsed="false">
      <c r="A15" s="9" t="s">
        <v>339</v>
      </c>
      <c r="B15" s="109"/>
      <c r="C15" s="74" t="s">
        <v>335</v>
      </c>
    </row>
    <row r="16" customFormat="false" ht="14.25" hidden="false" customHeight="true" outlineLevel="0" collapsed="false">
      <c r="A16" s="9" t="s">
        <v>340</v>
      </c>
      <c r="B16" s="109"/>
      <c r="C16" s="74"/>
    </row>
    <row r="17" customFormat="false" ht="14.25" hidden="false" customHeight="true" outlineLevel="0" collapsed="false">
      <c r="B17" s="111"/>
      <c r="C17" s="111"/>
    </row>
    <row r="18" customFormat="false" ht="15.75" hidden="false" customHeight="true" outlineLevel="0" collapsed="false">
      <c r="A18" s="51" t="s">
        <v>341</v>
      </c>
      <c r="B18" s="51"/>
      <c r="C18" s="51"/>
    </row>
    <row r="19" customFormat="false" ht="14.25" hidden="false" customHeight="true" outlineLevel="0" collapsed="false">
      <c r="A19" s="108" t="s">
        <v>342</v>
      </c>
      <c r="B19" s="108"/>
      <c r="C19" s="108"/>
    </row>
    <row r="20" customFormat="false" ht="14.25" hidden="false" customHeight="true" outlineLevel="0" collapsed="false">
      <c r="A20" s="9" t="s">
        <v>343</v>
      </c>
      <c r="B20" s="109"/>
      <c r="C20" s="74"/>
    </row>
    <row r="21" customFormat="false" ht="14.25" hidden="false" customHeight="true" outlineLevel="0" collapsed="false">
      <c r="A21" s="9" t="s">
        <v>344</v>
      </c>
      <c r="B21" s="109"/>
      <c r="C21" s="110"/>
    </row>
    <row r="22" customFormat="false" ht="14.25" hidden="false" customHeight="true" outlineLevel="0" collapsed="false">
      <c r="A22" s="9" t="s">
        <v>345</v>
      </c>
      <c r="B22" s="109"/>
      <c r="C22" s="74" t="s">
        <v>335</v>
      </c>
    </row>
    <row r="23" customFormat="false" ht="14.25" hidden="false" customHeight="true" outlineLevel="0" collapsed="false">
      <c r="A23" s="9" t="s">
        <v>346</v>
      </c>
      <c r="B23" s="109"/>
      <c r="C23" s="74"/>
    </row>
    <row r="24" customFormat="false" ht="14.25" hidden="false" customHeight="true" outlineLevel="0" collapsed="false">
      <c r="A24" s="9" t="s">
        <v>347</v>
      </c>
      <c r="B24" s="109"/>
      <c r="C24" s="74" t="s">
        <v>335</v>
      </c>
    </row>
    <row r="25" customFormat="false" ht="14.25" hidden="false" customHeight="true" outlineLevel="0" collapsed="false">
      <c r="B25" s="109"/>
      <c r="C25" s="109"/>
    </row>
    <row r="26" customFormat="false" ht="14.25" hidden="false" customHeight="true" outlineLevel="0" collapsed="false">
      <c r="A26" s="9" t="s">
        <v>346</v>
      </c>
      <c r="B26" s="112"/>
      <c r="C26" s="113"/>
    </row>
    <row r="27" customFormat="false" ht="14.25" hidden="false" customHeight="true" outlineLevel="0" collapsed="false">
      <c r="B27" s="111"/>
      <c r="C27" s="113"/>
    </row>
    <row r="28" customFormat="false" ht="14.25" hidden="false" customHeight="true" outlineLevel="0" collapsed="false">
      <c r="B28" s="111"/>
      <c r="C28" s="113"/>
    </row>
    <row r="29" customFormat="false" ht="14.25" hidden="false" customHeight="true" outlineLevel="0" collapsed="false">
      <c r="C29" s="113"/>
    </row>
    <row r="30" customFormat="false" ht="14.25" hidden="false" customHeight="true" outlineLevel="0" collapsed="false">
      <c r="C30" s="113"/>
    </row>
    <row r="31" customFormat="false" ht="14.25" hidden="false" customHeight="true" outlineLevel="0" collapsed="false">
      <c r="C31" s="113"/>
    </row>
    <row r="32" s="101" customFormat="true" ht="14.25" hidden="false" customHeight="true" outlineLevel="0" collapsed="false">
      <c r="A32" s="9"/>
      <c r="B32" s="97"/>
      <c r="C32" s="113"/>
    </row>
    <row r="33" s="101" customFormat="true" ht="14.25" hidden="false" customHeight="true" outlineLevel="0" collapsed="false">
      <c r="A33" s="24"/>
    </row>
    <row r="34" customFormat="false" ht="25.5" hidden="false" customHeight="true" outlineLevel="0" collapsed="false">
      <c r="A34" s="24" t="s">
        <v>348</v>
      </c>
      <c r="B34" s="112"/>
      <c r="C34" s="113"/>
    </row>
    <row r="36" customFormat="false" ht="16.5" hidden="false" customHeight="true" outlineLevel="0" collapsed="false">
      <c r="A36" s="24" t="s">
        <v>349</v>
      </c>
      <c r="C36" s="113"/>
    </row>
    <row r="37" customFormat="false" ht="16.5" hidden="false" customHeight="true" outlineLevel="0" collapsed="false">
      <c r="A37" s="114" t="s">
        <v>350</v>
      </c>
      <c r="C37" s="113"/>
    </row>
    <row r="38" s="4" customFormat="true" ht="14.25" hidden="true" customHeight="true" outlineLevel="1" collapsed="false">
      <c r="A38" s="26" t="s">
        <v>30</v>
      </c>
      <c r="B38" s="26"/>
      <c r="C38" s="26"/>
    </row>
    <row r="39" s="4" customFormat="true" ht="14.25" hidden="true" customHeight="true" outlineLevel="2" collapsed="false">
      <c r="A39" s="24" t="s">
        <v>351</v>
      </c>
      <c r="B39" s="25"/>
      <c r="C39" s="27"/>
    </row>
    <row r="40" s="4" customFormat="true" ht="14.25" hidden="true" customHeight="true" outlineLevel="2" collapsed="false">
      <c r="A40" s="24" t="s">
        <v>352</v>
      </c>
      <c r="B40" s="25"/>
      <c r="C40" s="27"/>
    </row>
    <row r="41" s="4" customFormat="true" ht="14.25" hidden="true" customHeight="true" outlineLevel="2" collapsed="false">
      <c r="A41" s="24" t="s">
        <v>353</v>
      </c>
      <c r="C41" s="27"/>
    </row>
    <row r="42" s="4" customFormat="true" ht="14.25" hidden="true" customHeight="true" outlineLevel="2" collapsed="false">
      <c r="A42" s="24" t="s">
        <v>354</v>
      </c>
      <c r="C42" s="27"/>
    </row>
    <row r="43" customFormat="false" ht="14.25" hidden="false" customHeight="true" outlineLevel="0" collapsed="true"/>
    <row r="105" customFormat="false" ht="14.25" hidden="false" customHeight="true" outlineLevel="0" collapsed="false">
      <c r="C105" s="115"/>
    </row>
    <row r="109" customFormat="false" ht="14.25" hidden="false" customHeight="true" outlineLevel="0" collapsed="false">
      <c r="C109" s="115"/>
    </row>
  </sheetData>
  <mergeCells count="6">
    <mergeCell ref="A1:C1"/>
    <mergeCell ref="A9:C9"/>
    <mergeCell ref="A10:C10"/>
    <mergeCell ref="A18:C18"/>
    <mergeCell ref="A19:C19"/>
    <mergeCell ref="A38:C38"/>
  </mergeCells>
  <dataValidations count="1">
    <dataValidation allowBlank="true" errorStyle="stop" operator="between" showDropDown="false" showErrorMessage="true" showInputMessage="false" sqref="C11:C16 C20:C24" type="list">
      <formula1>"X"</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75" zeroHeight="false" outlineLevelRow="2" outlineLevelCol="0"/>
  <cols>
    <col collapsed="false" customWidth="true" hidden="false" outlineLevel="0" max="1" min="1" style="116" width="30.7"/>
    <col collapsed="false" customWidth="true" hidden="false" outlineLevel="0" max="2" min="2" style="0" width="1.7"/>
    <col collapsed="false" customWidth="true" hidden="false" outlineLevel="0" max="3" min="3" style="117" width="60.7"/>
    <col collapsed="false" customWidth="true" hidden="false" outlineLevel="0" max="4" min="4" style="118" width="10.71"/>
  </cols>
  <sheetData>
    <row r="1" customFormat="false" ht="20.25" hidden="false" customHeight="false" outlineLevel="0" collapsed="false">
      <c r="A1" s="5" t="s">
        <v>355</v>
      </c>
      <c r="B1" s="5"/>
      <c r="C1" s="119"/>
    </row>
    <row r="2" customFormat="false" ht="12.75" hidden="false" customHeight="false" outlineLevel="0" collapsed="false">
      <c r="A2" s="120"/>
      <c r="B2" s="96"/>
      <c r="C2" s="121"/>
    </row>
    <row r="3" customFormat="false" ht="16.5" hidden="false" customHeight="false" outlineLevel="0" collapsed="false">
      <c r="A3" s="122" t="s">
        <v>356</v>
      </c>
      <c r="B3" s="122"/>
      <c r="C3" s="123"/>
    </row>
    <row r="4" s="125" customFormat="true" ht="230.25" hidden="false" customHeight="false" outlineLevel="0" collapsed="false">
      <c r="A4" s="15" t="s">
        <v>357</v>
      </c>
      <c r="B4" s="124"/>
      <c r="C4" s="28" t="s">
        <v>358</v>
      </c>
      <c r="D4" s="118"/>
    </row>
    <row r="5" s="125" customFormat="true" ht="13.5" hidden="false" customHeight="false" outlineLevel="0" collapsed="false">
      <c r="A5" s="126"/>
      <c r="C5" s="127"/>
      <c r="D5" s="128"/>
    </row>
    <row r="6" s="125" customFormat="true" ht="27" hidden="false" customHeight="false" outlineLevel="0" collapsed="false">
      <c r="A6" s="24" t="s">
        <v>359</v>
      </c>
      <c r="B6" s="129"/>
      <c r="C6" s="130" t="s">
        <v>360</v>
      </c>
      <c r="D6" s="128"/>
    </row>
    <row r="7" s="125" customFormat="true" ht="25.5" hidden="false" customHeight="false" outlineLevel="0" collapsed="false">
      <c r="A7" s="114" t="s">
        <v>361</v>
      </c>
      <c r="B7" s="131"/>
      <c r="C7" s="130" t="s">
        <v>362</v>
      </c>
      <c r="D7" s="128"/>
    </row>
    <row r="8" s="4" customFormat="true" ht="13.5" hidden="false" customHeight="true" outlineLevel="0" collapsed="false">
      <c r="A8" s="26" t="s">
        <v>30</v>
      </c>
      <c r="B8" s="26"/>
      <c r="C8" s="26"/>
    </row>
    <row r="9" s="4" customFormat="true" ht="25.5" hidden="true" customHeight="false" outlineLevel="2" collapsed="false">
      <c r="A9" s="24" t="s">
        <v>363</v>
      </c>
      <c r="B9" s="25"/>
      <c r="C9" s="27"/>
    </row>
    <row r="10" s="4" customFormat="true" ht="25.5" hidden="true" customHeight="false" outlineLevel="2" collapsed="false">
      <c r="A10" s="24" t="s">
        <v>364</v>
      </c>
      <c r="B10" s="25"/>
      <c r="C10" s="27"/>
    </row>
    <row r="11" s="4" customFormat="true" ht="25.5" hidden="true" customHeight="false" outlineLevel="2" collapsed="false">
      <c r="A11" s="24" t="s">
        <v>365</v>
      </c>
      <c r="C11" s="27"/>
    </row>
    <row r="12" s="4" customFormat="true" ht="25.5" hidden="true" customHeight="false" outlineLevel="2" collapsed="false">
      <c r="A12" s="24" t="s">
        <v>366</v>
      </c>
      <c r="C12" s="27"/>
    </row>
    <row r="13" s="125" customFormat="true" ht="13.5" hidden="false" customHeight="false" outlineLevel="0" collapsed="true">
      <c r="A13" s="24"/>
      <c r="B13" s="129"/>
      <c r="C13" s="25"/>
      <c r="D13" s="100"/>
    </row>
    <row r="14" s="125" customFormat="true" ht="90" hidden="false" customHeight="false" outlineLevel="0" collapsed="false">
      <c r="A14" s="15" t="s">
        <v>367</v>
      </c>
      <c r="B14" s="124"/>
      <c r="C14" s="28" t="s">
        <v>368</v>
      </c>
      <c r="D14" s="128"/>
    </row>
    <row r="15" s="125" customFormat="true" ht="13.5" hidden="false" customHeight="false" outlineLevel="0" collapsed="false">
      <c r="A15" s="9"/>
      <c r="B15" s="132"/>
      <c r="C15" s="133"/>
      <c r="D15" s="132"/>
    </row>
    <row r="16" s="125" customFormat="true" ht="27" hidden="false" customHeight="false" outlineLevel="0" collapsed="false">
      <c r="A16" s="24" t="s">
        <v>369</v>
      </c>
      <c r="B16" s="129"/>
      <c r="C16" s="17" t="s">
        <v>370</v>
      </c>
      <c r="D16" s="132"/>
    </row>
    <row r="17" s="125" customFormat="true" ht="27" hidden="false" customHeight="false" outlineLevel="0" collapsed="false">
      <c r="A17" s="114" t="s">
        <v>371</v>
      </c>
      <c r="B17" s="134"/>
      <c r="C17" s="130" t="s">
        <v>372</v>
      </c>
      <c r="D17" s="132"/>
    </row>
    <row r="18" s="4" customFormat="true" ht="13.5" hidden="false" customHeight="true" outlineLevel="0" collapsed="false">
      <c r="A18" s="26" t="s">
        <v>30</v>
      </c>
      <c r="B18" s="26"/>
      <c r="C18" s="26"/>
    </row>
    <row r="19" s="4" customFormat="true" ht="25.5" hidden="true" customHeight="false" outlineLevel="2" collapsed="false">
      <c r="A19" s="24" t="s">
        <v>373</v>
      </c>
      <c r="B19" s="25"/>
      <c r="C19" s="27"/>
    </row>
    <row r="20" s="4" customFormat="true" ht="25.5" hidden="true" customHeight="false" outlineLevel="2" collapsed="false">
      <c r="A20" s="24" t="s">
        <v>374</v>
      </c>
      <c r="B20" s="25"/>
      <c r="C20" s="27"/>
    </row>
    <row r="21" s="4" customFormat="true" ht="25.5" hidden="true" customHeight="false" outlineLevel="2" collapsed="false">
      <c r="A21" s="24" t="s">
        <v>375</v>
      </c>
      <c r="C21" s="27"/>
    </row>
    <row r="22" s="4" customFormat="true" ht="25.5" hidden="true" customHeight="false" outlineLevel="2" collapsed="false">
      <c r="A22" s="24" t="s">
        <v>376</v>
      </c>
      <c r="C22" s="27"/>
    </row>
    <row r="23" s="125" customFormat="true" ht="13.5" hidden="false" customHeight="false" outlineLevel="0" collapsed="true">
      <c r="A23" s="114"/>
      <c r="B23" s="131"/>
      <c r="C23" s="121"/>
      <c r="D23" s="135"/>
    </row>
    <row r="24" s="125" customFormat="true" ht="77.25" hidden="false" customHeight="false" outlineLevel="0" collapsed="false">
      <c r="A24" s="15" t="s">
        <v>377</v>
      </c>
      <c r="B24" s="124"/>
      <c r="C24" s="136" t="s">
        <v>378</v>
      </c>
      <c r="D24" s="128"/>
    </row>
    <row r="25" s="125" customFormat="true" ht="13.5" hidden="false" customHeight="false" outlineLevel="0" collapsed="false">
      <c r="A25" s="137"/>
      <c r="B25" s="132"/>
      <c r="C25" s="133"/>
      <c r="D25" s="132"/>
    </row>
    <row r="26" s="125" customFormat="true" ht="52.5" hidden="false" customHeight="false" outlineLevel="0" collapsed="false">
      <c r="A26" s="24" t="s">
        <v>379</v>
      </c>
      <c r="B26" s="129"/>
      <c r="C26" s="17" t="s">
        <v>380</v>
      </c>
      <c r="D26" s="132"/>
    </row>
    <row r="27" s="125" customFormat="true" ht="14.25" hidden="false" customHeight="false" outlineLevel="0" collapsed="false">
      <c r="A27" s="114" t="s">
        <v>381</v>
      </c>
      <c r="B27" s="131"/>
      <c r="C27" s="130" t="s">
        <v>382</v>
      </c>
      <c r="D27" s="132"/>
    </row>
    <row r="28" s="4" customFormat="true" ht="14.25" hidden="false" customHeight="true" outlineLevel="0" collapsed="false">
      <c r="A28" s="26" t="s">
        <v>30</v>
      </c>
      <c r="B28" s="26"/>
      <c r="C28" s="26"/>
    </row>
    <row r="29" s="4" customFormat="true" ht="27" hidden="false" customHeight="false" outlineLevel="2" collapsed="false">
      <c r="A29" s="24" t="s">
        <v>383</v>
      </c>
      <c r="B29" s="25"/>
      <c r="C29" s="27" t="s">
        <v>384</v>
      </c>
    </row>
    <row r="30" s="4" customFormat="true" ht="25.5" hidden="false" customHeight="false" outlineLevel="2" collapsed="false">
      <c r="A30" s="24" t="s">
        <v>385</v>
      </c>
      <c r="B30" s="25"/>
      <c r="C30" s="27"/>
    </row>
    <row r="31" s="4" customFormat="true" ht="14.25" hidden="false" customHeight="false" outlineLevel="2" collapsed="false">
      <c r="A31" s="24" t="s">
        <v>386</v>
      </c>
      <c r="C31" s="27"/>
    </row>
    <row r="32" s="4" customFormat="true" ht="14.25" hidden="false" customHeight="false" outlineLevel="2" collapsed="false">
      <c r="A32" s="24" t="s">
        <v>387</v>
      </c>
      <c r="C32" s="27"/>
    </row>
    <row r="33" s="125" customFormat="true" ht="13.5" hidden="false" customHeight="false" outlineLevel="0" collapsed="false">
      <c r="A33" s="114"/>
      <c r="B33" s="121"/>
      <c r="C33" s="121"/>
      <c r="D33" s="132"/>
    </row>
    <row r="34" s="125" customFormat="true" ht="15.75" hidden="false" customHeight="false" outlineLevel="0" collapsed="false">
      <c r="A34" s="138" t="s">
        <v>388</v>
      </c>
      <c r="C34" s="127"/>
      <c r="D34" s="128"/>
    </row>
    <row r="35" s="125" customFormat="true" ht="140.25" hidden="false" customHeight="false" outlineLevel="0" collapsed="false">
      <c r="A35" s="9" t="s">
        <v>389</v>
      </c>
      <c r="B35" s="19"/>
      <c r="C35" s="139" t="s">
        <v>390</v>
      </c>
      <c r="D35" s="39"/>
    </row>
    <row r="36" s="125" customFormat="true" ht="12.75" hidden="false" customHeight="false" outlineLevel="0" collapsed="false">
      <c r="A36" s="140"/>
      <c r="C36" s="127"/>
      <c r="D36" s="128"/>
    </row>
    <row r="37" s="125" customFormat="true" ht="51" hidden="false" customHeight="false" outlineLevel="0" collapsed="false">
      <c r="A37" s="141" t="s">
        <v>391</v>
      </c>
      <c r="B37" s="142"/>
      <c r="C37" s="139" t="s">
        <v>392</v>
      </c>
      <c r="D37" s="128"/>
    </row>
    <row r="38" s="125" customFormat="true" ht="13.5" hidden="false" customHeight="false" outlineLevel="0" collapsed="false">
      <c r="A38" s="143"/>
      <c r="B38" s="144"/>
      <c r="C38" s="144"/>
      <c r="D38" s="128"/>
    </row>
    <row r="39" s="125" customFormat="true" ht="14.25" hidden="false" customHeight="false" outlineLevel="0" collapsed="false">
      <c r="A39" s="24" t="s">
        <v>393</v>
      </c>
      <c r="B39" s="129"/>
      <c r="C39" s="130" t="s">
        <v>394</v>
      </c>
      <c r="D39" s="128"/>
    </row>
    <row r="40" s="125" customFormat="true" ht="14.25" hidden="false" customHeight="false" outlineLevel="0" collapsed="false">
      <c r="A40" s="114" t="s">
        <v>395</v>
      </c>
      <c r="B40" s="131"/>
      <c r="C40" s="130"/>
      <c r="D40" s="128"/>
    </row>
    <row r="41" s="4" customFormat="true" ht="13.5" hidden="false" customHeight="true" outlineLevel="0" collapsed="false">
      <c r="A41" s="26" t="s">
        <v>30</v>
      </c>
      <c r="B41" s="26"/>
      <c r="C41" s="26"/>
    </row>
    <row r="42" s="4" customFormat="true" ht="14.25" hidden="true" customHeight="false" outlineLevel="1" collapsed="false">
      <c r="A42" s="24" t="s">
        <v>396</v>
      </c>
      <c r="B42" s="25"/>
      <c r="C42" s="27"/>
    </row>
    <row r="43" s="4" customFormat="true" ht="14.25" hidden="true" customHeight="false" outlineLevel="1" collapsed="false">
      <c r="A43" s="24" t="s">
        <v>397</v>
      </c>
      <c r="B43" s="25"/>
      <c r="C43" s="27"/>
    </row>
    <row r="44" s="4" customFormat="true" ht="14.25" hidden="true" customHeight="false" outlineLevel="1" collapsed="false">
      <c r="A44" s="24" t="s">
        <v>398</v>
      </c>
      <c r="C44" s="27"/>
    </row>
    <row r="45" s="4" customFormat="true" ht="14.25" hidden="true" customHeight="false" outlineLevel="1" collapsed="false">
      <c r="A45" s="24" t="s">
        <v>399</v>
      </c>
      <c r="C45" s="27"/>
    </row>
    <row r="46" s="125" customFormat="true" ht="12.75" hidden="false" customHeight="false" outlineLevel="0" collapsed="false">
      <c r="A46" s="143"/>
      <c r="B46" s="144"/>
      <c r="C46" s="144"/>
      <c r="D46" s="128"/>
    </row>
    <row r="47" s="125" customFormat="true" ht="15.75" hidden="false" customHeight="false" outlineLevel="0" collapsed="false">
      <c r="A47" s="138" t="s">
        <v>400</v>
      </c>
      <c r="B47" s="138"/>
      <c r="C47" s="138"/>
      <c r="D47" s="128"/>
    </row>
    <row r="48" s="125" customFormat="true" ht="13.5" hidden="false" customHeight="false" outlineLevel="0" collapsed="false">
      <c r="A48" s="145" t="s">
        <v>401</v>
      </c>
      <c r="B48" s="25"/>
      <c r="C48" s="25"/>
    </row>
    <row r="49" s="125" customFormat="true" ht="14.25" hidden="false" customHeight="false" outlineLevel="0" collapsed="false">
      <c r="A49" s="146"/>
      <c r="B49" s="132"/>
      <c r="C49" s="17" t="s">
        <v>402</v>
      </c>
    </row>
    <row r="50" s="125" customFormat="true" ht="14.25" hidden="false" customHeight="false" outlineLevel="0" collapsed="false">
      <c r="A50" s="146"/>
      <c r="B50" s="132"/>
      <c r="C50" s="17" t="s">
        <v>403</v>
      </c>
    </row>
    <row r="51" s="125" customFormat="true" ht="14.25" hidden="false" customHeight="false" outlineLevel="0" collapsed="false">
      <c r="A51" s="146"/>
      <c r="B51" s="132"/>
      <c r="C51" s="17" t="s">
        <v>404</v>
      </c>
    </row>
    <row r="52" s="125" customFormat="true" ht="14.25" hidden="false" customHeight="false" outlineLevel="0" collapsed="false">
      <c r="A52" s="146"/>
      <c r="B52" s="132"/>
      <c r="C52" s="130" t="s">
        <v>405</v>
      </c>
    </row>
    <row r="53" s="125" customFormat="true" ht="27" hidden="false" customHeight="false" outlineLevel="0" collapsed="false">
      <c r="A53" s="146"/>
      <c r="B53" s="132"/>
      <c r="C53" s="17" t="s">
        <v>406</v>
      </c>
    </row>
    <row r="54" s="125" customFormat="true" ht="27" hidden="false" customHeight="false" outlineLevel="0" collapsed="false">
      <c r="A54" s="146"/>
      <c r="B54" s="132"/>
      <c r="C54" s="130" t="s">
        <v>407</v>
      </c>
    </row>
    <row r="55" s="125" customFormat="true" ht="27" hidden="false" customHeight="false" outlineLevel="0" collapsed="false">
      <c r="A55" s="146"/>
      <c r="B55" s="132"/>
      <c r="C55" s="130" t="s">
        <v>408</v>
      </c>
    </row>
    <row r="56" s="125" customFormat="true" ht="14.25" hidden="false" customHeight="false" outlineLevel="0" collapsed="false">
      <c r="A56" s="146"/>
      <c r="B56" s="132"/>
      <c r="C56" s="130"/>
    </row>
    <row r="57" s="125" customFormat="true" ht="14.25" hidden="false" customHeight="false" outlineLevel="0" collapsed="false">
      <c r="A57" s="146"/>
      <c r="B57" s="132"/>
      <c r="C57" s="130"/>
    </row>
    <row r="58" s="125" customFormat="true" ht="14.25" hidden="false" customHeight="false" outlineLevel="0" collapsed="false">
      <c r="A58" s="146"/>
      <c r="B58" s="132"/>
      <c r="C58" s="130"/>
    </row>
    <row r="59" customFormat="false" ht="14.25" hidden="false" customHeight="false" outlineLevel="0" collapsed="false">
      <c r="C59" s="147"/>
    </row>
    <row r="60" s="125" customFormat="true" ht="65.25" hidden="false" customHeight="false" outlineLevel="0" collapsed="false">
      <c r="A60" s="24" t="s">
        <v>409</v>
      </c>
      <c r="B60" s="148"/>
      <c r="C60" s="139" t="s">
        <v>410</v>
      </c>
      <c r="D60" s="128"/>
    </row>
    <row r="61" customFormat="false" ht="27" hidden="false" customHeight="false" outlineLevel="0" collapsed="false">
      <c r="A61" s="114" t="s">
        <v>411</v>
      </c>
      <c r="B61" s="131"/>
      <c r="C61" s="17" t="s">
        <v>412</v>
      </c>
      <c r="D61" s="128"/>
    </row>
    <row r="62" s="4" customFormat="true" ht="13.5" hidden="false" customHeight="true" outlineLevel="0" collapsed="false">
      <c r="A62" s="26" t="s">
        <v>30</v>
      </c>
      <c r="B62" s="26"/>
      <c r="C62" s="26"/>
    </row>
    <row r="63" s="4" customFormat="true" ht="14.25" hidden="true" customHeight="false" outlineLevel="2" collapsed="false">
      <c r="A63" s="24" t="s">
        <v>413</v>
      </c>
      <c r="B63" s="25"/>
      <c r="C63" s="27"/>
    </row>
    <row r="64" s="4" customFormat="true" ht="14.25" hidden="true" customHeight="false" outlineLevel="2" collapsed="false">
      <c r="A64" s="24" t="s">
        <v>414</v>
      </c>
      <c r="B64" s="25"/>
      <c r="C64" s="27"/>
    </row>
    <row r="65" s="4" customFormat="true" ht="14.25" hidden="true" customHeight="false" outlineLevel="2" collapsed="false">
      <c r="A65" s="24" t="s">
        <v>415</v>
      </c>
      <c r="C65" s="27"/>
    </row>
    <row r="66" s="4" customFormat="true" ht="14.25" hidden="true" customHeight="false" outlineLevel="2" collapsed="false">
      <c r="A66" s="24" t="s">
        <v>416</v>
      </c>
      <c r="C66" s="27"/>
    </row>
    <row r="67" customFormat="false" ht="12.75" hidden="false" customHeight="false" outlineLevel="0" collapsed="true"/>
    <row r="114" customFormat="false" ht="12.75" hidden="false" customHeight="false" outlineLevel="0" collapsed="false">
      <c r="D114" s="149"/>
    </row>
    <row r="119" customFormat="false" ht="12.75" hidden="false" customHeight="false" outlineLevel="0" collapsed="false">
      <c r="D119" s="77"/>
    </row>
    <row r="123" customFormat="false" ht="12.75" hidden="false" customHeight="false" outlineLevel="0" collapsed="false">
      <c r="D123" s="77"/>
    </row>
  </sheetData>
  <mergeCells count="5">
    <mergeCell ref="A8:C8"/>
    <mergeCell ref="A18:C18"/>
    <mergeCell ref="A28:C28"/>
    <mergeCell ref="A41:C41"/>
    <mergeCell ref="A62:C62"/>
  </mergeCell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false" outlineLevelRow="2" outlineLevelCol="0"/>
  <cols>
    <col collapsed="false" customWidth="true" hidden="false" outlineLevel="0" max="1" min="1" style="150" width="30.7"/>
    <col collapsed="false" customWidth="true" hidden="false" outlineLevel="0" max="2" min="2" style="117" width="1.7"/>
    <col collapsed="false" customWidth="true" hidden="false" outlineLevel="0" max="3" min="3" style="117" width="60.7"/>
    <col collapsed="false" customWidth="false" hidden="false" outlineLevel="0" max="257" min="4" style="151" width="9.14"/>
  </cols>
  <sheetData>
    <row r="1" customFormat="false" ht="20.25" hidden="false" customHeight="true" outlineLevel="0" collapsed="false">
      <c r="A1" s="152" t="s">
        <v>417</v>
      </c>
      <c r="B1" s="152"/>
      <c r="C1" s="152"/>
    </row>
    <row r="2" customFormat="false" ht="20.25" hidden="false" customHeight="false" outlineLevel="0" collapsed="false">
      <c r="A2" s="114"/>
      <c r="B2" s="119"/>
      <c r="C2" s="119"/>
    </row>
    <row r="3" customFormat="false" ht="15.75" hidden="false" customHeight="false" outlineLevel="0" collapsed="false">
      <c r="A3" s="123" t="s">
        <v>418</v>
      </c>
      <c r="B3" s="123"/>
    </row>
    <row r="4" customFormat="false" ht="48" hidden="false" customHeight="false" outlineLevel="0" collapsed="false">
      <c r="A4" s="9" t="s">
        <v>419</v>
      </c>
      <c r="B4" s="133"/>
      <c r="C4" s="46" t="s">
        <v>74</v>
      </c>
    </row>
    <row r="5" customFormat="false" ht="13.5" hidden="false" customHeight="false" outlineLevel="0" collapsed="false">
      <c r="A5" s="9"/>
      <c r="B5" s="133"/>
      <c r="C5" s="133"/>
    </row>
    <row r="6" customFormat="false" ht="13.5" hidden="false" customHeight="false" outlineLevel="0" collapsed="false">
      <c r="A6" s="9" t="s">
        <v>420</v>
      </c>
      <c r="B6" s="133"/>
      <c r="C6" s="136"/>
    </row>
    <row r="7" customFormat="false" ht="13.5" hidden="false" customHeight="false" outlineLevel="0" collapsed="false">
      <c r="A7" s="9"/>
      <c r="B7" s="133"/>
      <c r="C7" s="133"/>
    </row>
    <row r="8" customFormat="false" ht="13.5" hidden="false" customHeight="false" outlineLevel="0" collapsed="false">
      <c r="A8" s="9" t="s">
        <v>421</v>
      </c>
      <c r="B8" s="133"/>
      <c r="C8" s="153"/>
    </row>
    <row r="9" customFormat="false" ht="13.5" hidden="false" customHeight="false" outlineLevel="0" collapsed="false">
      <c r="A9" s="9"/>
      <c r="B9" s="133"/>
      <c r="C9" s="133"/>
    </row>
    <row r="10" customFormat="false" ht="13.5" hidden="false" customHeight="false" outlineLevel="0" collapsed="false">
      <c r="A10" s="9" t="s">
        <v>422</v>
      </c>
      <c r="B10" s="133"/>
      <c r="C10" s="136"/>
    </row>
    <row r="11" customFormat="false" ht="13.5" hidden="false" customHeight="false" outlineLevel="0" collapsed="false">
      <c r="A11" s="9"/>
      <c r="B11" s="133"/>
      <c r="C11" s="133"/>
    </row>
    <row r="12" customFormat="false" ht="14.25" hidden="false" customHeight="false" outlineLevel="0" collapsed="false">
      <c r="A12" s="24" t="s">
        <v>423</v>
      </c>
      <c r="B12" s="25"/>
      <c r="C12" s="154"/>
    </row>
    <row r="13" customFormat="false" ht="14.25" hidden="false" customHeight="false" outlineLevel="0" collapsed="false">
      <c r="A13" s="114" t="s">
        <v>424</v>
      </c>
      <c r="B13" s="121"/>
      <c r="C13" s="155"/>
    </row>
    <row r="14" s="4" customFormat="true" ht="13.5" hidden="false" customHeight="true" outlineLevel="0" collapsed="false">
      <c r="A14" s="26" t="s">
        <v>30</v>
      </c>
      <c r="B14" s="26"/>
      <c r="C14" s="26"/>
    </row>
    <row r="15" s="4" customFormat="true" ht="14.25" hidden="true" customHeight="false" outlineLevel="2" collapsed="false">
      <c r="A15" s="24" t="s">
        <v>425</v>
      </c>
      <c r="B15" s="25"/>
      <c r="C15" s="27"/>
    </row>
    <row r="16" s="4" customFormat="true" ht="14.25" hidden="true" customHeight="false" outlineLevel="2" collapsed="false">
      <c r="A16" s="24" t="s">
        <v>426</v>
      </c>
      <c r="B16" s="25"/>
      <c r="C16" s="27"/>
    </row>
    <row r="17" s="4" customFormat="true" ht="14.25" hidden="true" customHeight="false" outlineLevel="2" collapsed="false">
      <c r="A17" s="24" t="s">
        <v>427</v>
      </c>
      <c r="C17" s="27"/>
    </row>
    <row r="18" s="4" customFormat="true" ht="14.25" hidden="true" customHeight="false" outlineLevel="2" collapsed="false">
      <c r="A18" s="24" t="s">
        <v>428</v>
      </c>
      <c r="C18" s="27"/>
    </row>
    <row r="19" customFormat="false" ht="12.75" hidden="false" customHeight="false" outlineLevel="0" collapsed="true"/>
    <row r="21" customFormat="false" ht="15.75" hidden="false" customHeight="false" outlineLevel="0" collapsed="false">
      <c r="A21" s="156" t="s">
        <v>429</v>
      </c>
      <c r="B21" s="156"/>
    </row>
    <row r="22" customFormat="false" ht="89.25" hidden="false" customHeight="false" outlineLevel="0" collapsed="false">
      <c r="A22" s="150" t="s">
        <v>430</v>
      </c>
      <c r="C22" s="157" t="s">
        <v>431</v>
      </c>
    </row>
    <row r="23" customFormat="false" ht="13.5" hidden="false" customHeight="false" outlineLevel="0" collapsed="false">
      <c r="A23" s="158"/>
      <c r="B23" s="159"/>
    </row>
    <row r="24" customFormat="false" ht="27" hidden="false" customHeight="false" outlineLevel="0" collapsed="false">
      <c r="A24" s="24" t="s">
        <v>432</v>
      </c>
      <c r="B24" s="25"/>
      <c r="C24" s="42" t="s">
        <v>433</v>
      </c>
    </row>
    <row r="25" customFormat="false" ht="14.25" hidden="false" customHeight="false" outlineLevel="0" collapsed="false">
      <c r="A25" s="114" t="s">
        <v>434</v>
      </c>
      <c r="B25" s="121"/>
      <c r="C25" s="155"/>
    </row>
    <row r="26" s="4" customFormat="true" ht="13.5" hidden="false" customHeight="true" outlineLevel="0" collapsed="false">
      <c r="A26" s="26" t="s">
        <v>30</v>
      </c>
      <c r="B26" s="26"/>
      <c r="C26" s="26"/>
    </row>
    <row r="27" s="4" customFormat="true" ht="14.25" hidden="true" customHeight="false" outlineLevel="2" collapsed="false">
      <c r="A27" s="24" t="s">
        <v>435</v>
      </c>
      <c r="B27" s="25"/>
      <c r="C27" s="27"/>
    </row>
    <row r="28" s="4" customFormat="true" ht="14.25" hidden="true" customHeight="false" outlineLevel="2" collapsed="false">
      <c r="A28" s="24" t="s">
        <v>436</v>
      </c>
      <c r="B28" s="25"/>
      <c r="C28" s="27"/>
    </row>
    <row r="29" s="4" customFormat="true" ht="14.25" hidden="true" customHeight="false" outlineLevel="2" collapsed="false">
      <c r="A29" s="24" t="s">
        <v>437</v>
      </c>
      <c r="C29" s="27"/>
    </row>
    <row r="30" s="4" customFormat="true" ht="14.25" hidden="true" customHeight="false" outlineLevel="2" collapsed="false">
      <c r="A30" s="24" t="s">
        <v>438</v>
      </c>
      <c r="C30" s="27"/>
    </row>
    <row r="31" customFormat="false" ht="12.75" hidden="false" customHeight="false" outlineLevel="0" collapsed="true"/>
  </sheetData>
  <mergeCells count="3">
    <mergeCell ref="A1:C1"/>
    <mergeCell ref="A14:C14"/>
    <mergeCell ref="A26:C26"/>
  </mergeCells>
  <dataValidations count="1">
    <dataValidation allowBlank="true" errorStyle="stop" operator="between" showDropDown="false" showErrorMessage="true" showInputMessage="false" sqref="C4:C5" type="list">
      <formula1>"Yes,No"</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126" width="7.7"/>
    <col collapsed="false" customWidth="true" hidden="false" outlineLevel="0" max="2" min="2" style="160" width="60.7"/>
    <col collapsed="false" customWidth="true" hidden="false" outlineLevel="0" max="3" min="3" style="161" width="24.7"/>
    <col collapsed="false" customWidth="false" hidden="false" outlineLevel="0" max="257" min="4" style="125" width="9.14"/>
  </cols>
  <sheetData>
    <row r="1" customFormat="false" ht="20.25" hidden="false" customHeight="false" outlineLevel="0" collapsed="false">
      <c r="A1" s="162" t="s">
        <v>439</v>
      </c>
    </row>
    <row r="2" customFormat="false" ht="13.5" hidden="false" customHeight="false" outlineLevel="0" collapsed="false">
      <c r="A2" s="163"/>
    </row>
    <row r="3" customFormat="false" ht="24.75" hidden="false" customHeight="false" outlineLevel="0" collapsed="false">
      <c r="A3" s="164" t="s">
        <v>440</v>
      </c>
      <c r="C3" s="165" t="s">
        <v>441</v>
      </c>
    </row>
    <row r="4" customFormat="false" ht="13.5" hidden="false" customHeight="false" outlineLevel="0" collapsed="false">
      <c r="A4" s="163" t="s">
        <v>442</v>
      </c>
    </row>
    <row r="5" customFormat="false" ht="37.5" hidden="false" customHeight="false" outlineLevel="0" collapsed="false">
      <c r="A5" s="126" t="s">
        <v>443</v>
      </c>
      <c r="B5" s="166" t="str">
        <f aca="false">'A1 Goal, Purpose, Risk'!C25</f>
        <v>The milestones and the targets for this goal should be revisited and recast based,  a) on available data-based evidence and b) on a re-assessment of the likely achievement of the Programme's purpose     </v>
      </c>
      <c r="C5" s="167" t="s">
        <v>444</v>
      </c>
    </row>
    <row r="6" customFormat="false" ht="14.25" hidden="false" customHeight="false" outlineLevel="0" collapsed="false">
      <c r="A6" s="126" t="s">
        <v>445</v>
      </c>
      <c r="B6" s="168" t="n">
        <f aca="false">'A1 Goal, Purpose, Risk'!C28</f>
        <v>0</v>
      </c>
      <c r="C6" s="169"/>
    </row>
    <row r="7" customFormat="false" ht="14.25" hidden="false" customHeight="false" outlineLevel="0" collapsed="false">
      <c r="A7" s="126" t="s">
        <v>446</v>
      </c>
      <c r="B7" s="168" t="n">
        <f aca="false">'A1 Goal, Purpose, Risk'!C29</f>
        <v>0</v>
      </c>
      <c r="C7" s="169"/>
    </row>
    <row r="8" customFormat="false" ht="14.25" hidden="false" customHeight="false" outlineLevel="0" collapsed="false">
      <c r="A8" s="163" t="s">
        <v>447</v>
      </c>
    </row>
    <row r="9" customFormat="false" ht="37.5" hidden="false" customHeight="false" outlineLevel="0" collapsed="false">
      <c r="A9" s="126" t="s">
        <v>443</v>
      </c>
      <c r="B9" s="166" t="str">
        <f aca="false">'A1 Goal, Purpose, Risk'!C71</f>
        <v>The purpose level statement requires reworking (with its indicators) as a part of a wider ESSPIN reappraisal process to determine what can realistically be achieved by 2014. </v>
      </c>
      <c r="C9" s="167" t="s">
        <v>448</v>
      </c>
    </row>
    <row r="10" customFormat="false" ht="14.25" hidden="false" customHeight="false" outlineLevel="0" collapsed="false">
      <c r="A10" s="126" t="s">
        <v>445</v>
      </c>
      <c r="B10" s="166" t="n">
        <f aca="false">'A1 Goal, Purpose, Risk'!C74</f>
        <v>0</v>
      </c>
      <c r="C10" s="169"/>
    </row>
    <row r="11" customFormat="false" ht="14.25" hidden="false" customHeight="false" outlineLevel="0" collapsed="false">
      <c r="A11" s="126" t="s">
        <v>446</v>
      </c>
      <c r="B11" s="166" t="n">
        <f aca="false">'A1 Goal, Purpose, Risk'!C75</f>
        <v>0</v>
      </c>
      <c r="C11" s="169"/>
    </row>
    <row r="12" customFormat="false" ht="14.25" hidden="false" customHeight="false" outlineLevel="0" collapsed="false">
      <c r="A12" s="163" t="s">
        <v>449</v>
      </c>
      <c r="F12" s="23"/>
    </row>
    <row r="13" customFormat="false" ht="37.5" hidden="false" customHeight="false" outlineLevel="0" collapsed="false">
      <c r="A13" s="126" t="s">
        <v>443</v>
      </c>
      <c r="B13" s="166" t="str">
        <f aca="false">'A1 Goal, Purpose, Risk'!C101</f>
        <v>A much more rigorous risk analysis is required as part of a proposed Programme re-appraisal. There are no risk ratings in the February 2011 Logframe.</v>
      </c>
      <c r="C13" s="167" t="s">
        <v>450</v>
      </c>
    </row>
    <row r="14" customFormat="false" ht="14.25" hidden="false" customHeight="false" outlineLevel="0" collapsed="false">
      <c r="A14" s="126" t="s">
        <v>445</v>
      </c>
      <c r="B14" s="166" t="n">
        <f aca="false">'A1 Goal, Purpose, Risk'!C104</f>
        <v>0</v>
      </c>
      <c r="C14" s="169"/>
    </row>
    <row r="15" customFormat="false" ht="14.25" hidden="false" customHeight="false" outlineLevel="0" collapsed="false">
      <c r="A15" s="126" t="s">
        <v>446</v>
      </c>
      <c r="B15" s="166" t="n">
        <f aca="false">'A1 Goal, Purpose, Risk'!C105</f>
        <v>0</v>
      </c>
      <c r="C15" s="169"/>
    </row>
    <row r="16" customFormat="false" ht="14.25" hidden="false" customHeight="false" outlineLevel="0" collapsed="false">
      <c r="A16" s="163" t="s">
        <v>451</v>
      </c>
      <c r="C16" s="170"/>
    </row>
    <row r="17" customFormat="false" ht="25.5" hidden="false" customHeight="false" outlineLevel="0" collapsed="false">
      <c r="A17" s="126" t="s">
        <v>443</v>
      </c>
      <c r="B17" s="166" t="str">
        <f aca="false">'A1 Goal, Purpose, Risk'!C112</f>
        <v>The Logframe should be reworked as part of a re-appraisal process in the next three months </v>
      </c>
      <c r="C17" s="167" t="s">
        <v>452</v>
      </c>
    </row>
    <row r="18" customFormat="false" ht="14.25" hidden="false" customHeight="false" outlineLevel="0" collapsed="false">
      <c r="A18" s="126" t="s">
        <v>445</v>
      </c>
      <c r="B18" s="166" t="n">
        <f aca="false">'A1 Goal, Purpose, Risk'!C115</f>
        <v>0</v>
      </c>
      <c r="C18" s="169"/>
    </row>
    <row r="19" customFormat="false" ht="14.25" hidden="false" customHeight="false" outlineLevel="0" collapsed="false">
      <c r="A19" s="126" t="s">
        <v>446</v>
      </c>
      <c r="B19" s="166" t="n">
        <f aca="false">'A1 Goal, Purpose, Risk'!C116</f>
        <v>0</v>
      </c>
      <c r="C19" s="169"/>
    </row>
    <row r="20" customFormat="false" ht="14.25" hidden="false" customHeight="false" outlineLevel="0" collapsed="false">
      <c r="A20" s="163" t="s">
        <v>453</v>
      </c>
      <c r="C20" s="170"/>
    </row>
    <row r="21" customFormat="false" ht="14.25" hidden="false" customHeight="false" outlineLevel="0" collapsed="false">
      <c r="A21" s="126" t="s">
        <v>443</v>
      </c>
      <c r="B21" s="166" t="n">
        <f aca="false">'A1 Goal, Purpose, Risk'!C122</f>
        <v>0</v>
      </c>
      <c r="C21" s="169"/>
    </row>
    <row r="22" customFormat="false" ht="14.25" hidden="false" customHeight="false" outlineLevel="0" collapsed="false">
      <c r="A22" s="126" t="s">
        <v>445</v>
      </c>
      <c r="B22" s="166" t="n">
        <f aca="false">'A1 Goal, Purpose, Risk'!C125</f>
        <v>0</v>
      </c>
      <c r="C22" s="169"/>
    </row>
    <row r="23" customFormat="false" ht="14.25" hidden="false" customHeight="false" outlineLevel="0" collapsed="false">
      <c r="A23" s="126" t="s">
        <v>446</v>
      </c>
      <c r="B23" s="166" t="n">
        <f aca="false">'A1 Goal, Purpose, Risk'!C126</f>
        <v>0</v>
      </c>
      <c r="C23" s="169"/>
    </row>
    <row r="24" customFormat="false" ht="14.25" hidden="false" customHeight="false" outlineLevel="0" collapsed="false">
      <c r="A24" s="163" t="s">
        <v>454</v>
      </c>
      <c r="C24" s="170"/>
    </row>
    <row r="25" customFormat="false" ht="14.25" hidden="false" customHeight="false" outlineLevel="0" collapsed="false">
      <c r="A25" s="126" t="s">
        <v>443</v>
      </c>
      <c r="B25" s="166" t="n">
        <f aca="false">'A1 Goal, Purpose, Risk'!C132</f>
        <v>0</v>
      </c>
      <c r="C25" s="169"/>
    </row>
    <row r="26" customFormat="false" ht="14.25" hidden="false" customHeight="false" outlineLevel="0" collapsed="false">
      <c r="A26" s="126" t="s">
        <v>445</v>
      </c>
      <c r="B26" s="166" t="n">
        <f aca="false">'A1 Goal, Purpose, Risk'!C135</f>
        <v>0</v>
      </c>
      <c r="C26" s="169"/>
    </row>
    <row r="27" customFormat="false" ht="14.25" hidden="false" customHeight="false" outlineLevel="0" collapsed="false">
      <c r="A27" s="126" t="s">
        <v>446</v>
      </c>
      <c r="B27" s="166" t="n">
        <f aca="false">'A1 Goal, Purpose, Risk'!C136</f>
        <v>0</v>
      </c>
      <c r="C27" s="169"/>
    </row>
    <row r="28" customFormat="false" ht="13.5" hidden="false" customHeight="false" outlineLevel="0" collapsed="false">
      <c r="A28" s="163"/>
      <c r="B28" s="171"/>
      <c r="C28" s="170"/>
    </row>
    <row r="29" customFormat="false" ht="13.5" hidden="false" customHeight="false" outlineLevel="0" collapsed="false">
      <c r="A29" s="163" t="s">
        <v>455</v>
      </c>
    </row>
    <row r="30" customFormat="false" ht="49.5" hidden="false" customHeight="false" outlineLevel="0" collapsed="false">
      <c r="A30" s="172" t="s">
        <v>456</v>
      </c>
      <c r="B30" s="173" t="str">
        <f aca="false">'A2 Outputs 1-5'!C61</f>
        <v>The Logframe requires revision, as the indicators are not a clear reflection  of Federal level action and the way in which activities for this Output have evolved. This Output also needs to be re-assessed in relation to planned levels of investment into Outputs 2-4 (at State level).</v>
      </c>
      <c r="C30" s="167" t="s">
        <v>457</v>
      </c>
    </row>
    <row r="31" customFormat="false" ht="14.25" hidden="false" customHeight="false" outlineLevel="0" collapsed="false">
      <c r="A31" s="126" t="s">
        <v>458</v>
      </c>
      <c r="B31" s="173" t="n">
        <f aca="false">'A2 Outputs 1-5'!C64</f>
        <v>0</v>
      </c>
      <c r="C31" s="169"/>
    </row>
    <row r="32" customFormat="false" ht="14.25" hidden="false" customHeight="false" outlineLevel="0" collapsed="false">
      <c r="A32" s="126" t="s">
        <v>459</v>
      </c>
      <c r="B32" s="173" t="n">
        <f aca="false">'A2 Outputs 1-5'!C65</f>
        <v>0</v>
      </c>
      <c r="C32" s="169"/>
    </row>
    <row r="33" customFormat="false" ht="39.75" hidden="false" customHeight="false" outlineLevel="0" collapsed="false">
      <c r="A33" s="126" t="s">
        <v>460</v>
      </c>
      <c r="B33" s="27" t="s">
        <v>187</v>
      </c>
      <c r="C33" s="167" t="s">
        <v>448</v>
      </c>
    </row>
    <row r="34" customFormat="false" ht="14.25" hidden="false" customHeight="false" outlineLevel="0" collapsed="false">
      <c r="A34" s="126" t="s">
        <v>461</v>
      </c>
      <c r="B34" s="166" t="n">
        <f aca="false">'A2 Outputs 1-5'!C133</f>
        <v>0</v>
      </c>
      <c r="C34" s="169"/>
    </row>
    <row r="35" customFormat="false" ht="14.25" hidden="false" customHeight="false" outlineLevel="0" collapsed="false">
      <c r="A35" s="126" t="s">
        <v>462</v>
      </c>
      <c r="B35" s="174" t="n">
        <f aca="false">'A2 Outputs 1-5'!C134</f>
        <v>0</v>
      </c>
      <c r="C35" s="169"/>
    </row>
    <row r="36" customFormat="false" ht="39.75" hidden="false" customHeight="false" outlineLevel="0" collapsed="false">
      <c r="A36" s="126" t="s">
        <v>463</v>
      </c>
      <c r="B36" s="27" t="s">
        <v>215</v>
      </c>
      <c r="C36" s="167" t="s">
        <v>464</v>
      </c>
    </row>
    <row r="37" customFormat="false" ht="14.25" hidden="false" customHeight="false" outlineLevel="0" collapsed="false">
      <c r="A37" s="126" t="s">
        <v>465</v>
      </c>
      <c r="B37" s="173" t="n">
        <f aca="false">'A2 Outputs 1-5'!C202</f>
        <v>0</v>
      </c>
      <c r="C37" s="169"/>
    </row>
    <row r="38" customFormat="false" ht="14.25" hidden="false" customHeight="false" outlineLevel="0" collapsed="false">
      <c r="A38" s="126" t="s">
        <v>466</v>
      </c>
      <c r="B38" s="173" t="n">
        <f aca="false">'A2 Outputs 1-5'!C203</f>
        <v>0</v>
      </c>
      <c r="C38" s="169"/>
    </row>
    <row r="39" customFormat="false" ht="52.5" hidden="false" customHeight="false" outlineLevel="0" collapsed="false">
      <c r="A39" s="126" t="s">
        <v>467</v>
      </c>
      <c r="B39" s="27" t="s">
        <v>246</v>
      </c>
      <c r="C39" s="167" t="s">
        <v>464</v>
      </c>
    </row>
    <row r="40" customFormat="false" ht="14.25" hidden="false" customHeight="false" outlineLevel="0" collapsed="false">
      <c r="A40" s="126" t="s">
        <v>468</v>
      </c>
      <c r="B40" s="173" t="n">
        <f aca="false">'A2 Outputs 1-5'!C271</f>
        <v>0</v>
      </c>
      <c r="C40" s="169"/>
    </row>
    <row r="41" customFormat="false" ht="14.25" hidden="false" customHeight="false" outlineLevel="0" collapsed="false">
      <c r="A41" s="126" t="s">
        <v>469</v>
      </c>
      <c r="B41" s="173" t="n">
        <f aca="false">'A2 Outputs 1-5'!C272</f>
        <v>0</v>
      </c>
      <c r="C41" s="169"/>
    </row>
    <row r="42" customFormat="false" ht="14.25" hidden="false" customHeight="false" outlineLevel="0" collapsed="false">
      <c r="A42" s="126" t="s">
        <v>470</v>
      </c>
      <c r="B42" s="173" t="n">
        <f aca="false">'A2 Outputs 1-5'!C337</f>
        <v>0</v>
      </c>
      <c r="C42" s="169"/>
    </row>
    <row r="43" customFormat="false" ht="14.25" hidden="false" customHeight="false" outlineLevel="0" collapsed="false">
      <c r="A43" s="126" t="s">
        <v>471</v>
      </c>
      <c r="B43" s="173" t="n">
        <f aca="false">'A2 Outputs 1-5'!C340</f>
        <v>0</v>
      </c>
      <c r="C43" s="169"/>
    </row>
    <row r="44" customFormat="false" ht="14.25" hidden="false" customHeight="false" outlineLevel="0" collapsed="false">
      <c r="A44" s="126" t="s">
        <v>472</v>
      </c>
      <c r="B44" s="173" t="n">
        <f aca="false">'A2 Outputs 1-5'!C341</f>
        <v>0</v>
      </c>
      <c r="C44" s="169"/>
    </row>
    <row r="45" customFormat="false" ht="14.25" hidden="false" customHeight="false" outlineLevel="0" collapsed="false">
      <c r="A45" s="175" t="s">
        <v>473</v>
      </c>
      <c r="B45" s="173" t="n">
        <f aca="false">'A2 Outputs 6-10'!C62</f>
        <v>0</v>
      </c>
      <c r="C45" s="169"/>
    </row>
    <row r="46" customFormat="false" ht="14.25" hidden="false" customHeight="false" outlineLevel="0" collapsed="false">
      <c r="A46" s="126" t="s">
        <v>474</v>
      </c>
      <c r="B46" s="173" t="n">
        <f aca="false">'A2 Outputs 6-10'!C65</f>
        <v>0</v>
      </c>
      <c r="C46" s="169"/>
    </row>
    <row r="47" customFormat="false" ht="14.25" hidden="false" customHeight="false" outlineLevel="0" collapsed="false">
      <c r="A47" s="126" t="s">
        <v>475</v>
      </c>
      <c r="B47" s="173" t="n">
        <f aca="false">'A2 Outputs 6-10'!C66</f>
        <v>0</v>
      </c>
      <c r="C47" s="169"/>
    </row>
    <row r="48" customFormat="false" ht="14.25" hidden="false" customHeight="false" outlineLevel="0" collapsed="false">
      <c r="A48" s="126" t="s">
        <v>476</v>
      </c>
      <c r="B48" s="173" t="n">
        <f aca="false">'A2 Outputs 6-10'!C131</f>
        <v>0</v>
      </c>
      <c r="C48" s="169"/>
    </row>
    <row r="49" customFormat="false" ht="14.25" hidden="false" customHeight="false" outlineLevel="0" collapsed="false">
      <c r="A49" s="126" t="s">
        <v>477</v>
      </c>
      <c r="B49" s="173" t="n">
        <f aca="false">'A2 Outputs 6-10'!C134</f>
        <v>0</v>
      </c>
      <c r="C49" s="169"/>
    </row>
    <row r="50" customFormat="false" ht="14.25" hidden="false" customHeight="false" outlineLevel="0" collapsed="false">
      <c r="A50" s="126" t="s">
        <v>478</v>
      </c>
      <c r="B50" s="173" t="n">
        <f aca="false">'A2 Outputs 6-10'!C135</f>
        <v>0</v>
      </c>
      <c r="C50" s="169"/>
    </row>
    <row r="51" customFormat="false" ht="14.25" hidden="false" customHeight="false" outlineLevel="0" collapsed="false">
      <c r="A51" s="126" t="s">
        <v>479</v>
      </c>
      <c r="B51" s="166" t="n">
        <f aca="false">'A2 Outputs 6-10'!C200</f>
        <v>0</v>
      </c>
      <c r="C51" s="169"/>
    </row>
    <row r="52" customFormat="false" ht="14.25" hidden="false" customHeight="false" outlineLevel="0" collapsed="false">
      <c r="A52" s="126" t="s">
        <v>480</v>
      </c>
      <c r="B52" s="166" t="n">
        <f aca="false">'A2 Outputs 6-10'!C203</f>
        <v>0</v>
      </c>
      <c r="C52" s="169"/>
    </row>
    <row r="53" customFormat="false" ht="14.25" hidden="false" customHeight="false" outlineLevel="0" collapsed="false">
      <c r="A53" s="126" t="s">
        <v>481</v>
      </c>
      <c r="B53" s="166" t="n">
        <f aca="false">'A2 Outputs 6-10'!C204</f>
        <v>0</v>
      </c>
      <c r="C53" s="169"/>
    </row>
    <row r="54" customFormat="false" ht="14.25" hidden="false" customHeight="false" outlineLevel="0" collapsed="false">
      <c r="A54" s="126" t="s">
        <v>482</v>
      </c>
      <c r="B54" s="173" t="n">
        <f aca="false">'A2 Outputs 6-10'!C269</f>
        <v>0</v>
      </c>
      <c r="C54" s="169"/>
    </row>
    <row r="55" customFormat="false" ht="14.25" hidden="false" customHeight="false" outlineLevel="0" collapsed="false">
      <c r="A55" s="126" t="s">
        <v>483</v>
      </c>
      <c r="B55" s="173" t="n">
        <f aca="false">'A2 Outputs 6-10'!C272</f>
        <v>0</v>
      </c>
      <c r="C55" s="169"/>
    </row>
    <row r="56" customFormat="false" ht="14.25" hidden="false" customHeight="false" outlineLevel="0" collapsed="false">
      <c r="A56" s="126" t="s">
        <v>484</v>
      </c>
      <c r="B56" s="173" t="n">
        <f aca="false">'A2 Outputs 6-10'!C273</f>
        <v>0</v>
      </c>
      <c r="C56" s="169"/>
    </row>
    <row r="57" customFormat="false" ht="14.25" hidden="false" customHeight="false" outlineLevel="0" collapsed="false">
      <c r="A57" s="126" t="s">
        <v>485</v>
      </c>
      <c r="B57" s="173" t="n">
        <f aca="false">'A2 Outputs 6-10'!C338</f>
        <v>0</v>
      </c>
      <c r="C57" s="169"/>
    </row>
    <row r="58" customFormat="false" ht="14.25" hidden="false" customHeight="false" outlineLevel="0" collapsed="false">
      <c r="A58" s="126" t="s">
        <v>486</v>
      </c>
      <c r="B58" s="173" t="n">
        <f aca="false">'A2 Outputs 6-10'!C341</f>
        <v>0</v>
      </c>
      <c r="C58" s="169"/>
    </row>
    <row r="59" customFormat="false" ht="14.25" hidden="false" customHeight="false" outlineLevel="0" collapsed="false">
      <c r="A59" s="126" t="s">
        <v>487</v>
      </c>
      <c r="B59" s="173" t="n">
        <f aca="false">'A2 Outputs 6-10'!C342</f>
        <v>0</v>
      </c>
      <c r="C59" s="169"/>
    </row>
    <row r="60" customFormat="false" ht="13.5" hidden="false" customHeight="false" outlineLevel="0" collapsed="false"/>
    <row r="61" customFormat="false" ht="13.5" hidden="false" customHeight="false" outlineLevel="0" collapsed="false">
      <c r="A61" s="163" t="s">
        <v>488</v>
      </c>
    </row>
    <row r="62" customFormat="false" ht="14.25" hidden="false" customHeight="false" outlineLevel="0" collapsed="false">
      <c r="A62" s="126" t="s">
        <v>443</v>
      </c>
      <c r="B62" s="166" t="n">
        <f aca="false">'B Project Scoring'!C36</f>
        <v>0</v>
      </c>
      <c r="C62" s="169"/>
    </row>
    <row r="63" customFormat="false" ht="14.25" hidden="false" customHeight="false" outlineLevel="0" collapsed="false">
      <c r="A63" s="126" t="s">
        <v>445</v>
      </c>
      <c r="B63" s="166" t="n">
        <f aca="false">'B Project Scoring'!C39</f>
        <v>0</v>
      </c>
      <c r="C63" s="169"/>
    </row>
    <row r="64" customFormat="false" ht="14.25" hidden="false" customHeight="false" outlineLevel="0" collapsed="false">
      <c r="A64" s="126" t="s">
        <v>446</v>
      </c>
      <c r="B64" s="166" t="n">
        <f aca="false">'B Project Scoring'!C40</f>
        <v>0</v>
      </c>
      <c r="C64" s="169"/>
    </row>
    <row r="65" customFormat="false" ht="13.5" hidden="false" customHeight="false" outlineLevel="0" collapsed="false"/>
    <row r="66" customFormat="false" ht="12.75" hidden="false" customHeight="false" outlineLevel="0" collapsed="false">
      <c r="A66" s="163" t="s">
        <v>489</v>
      </c>
    </row>
    <row r="67" customFormat="false" ht="13.5" hidden="false" customHeight="false" outlineLevel="0" collapsed="false">
      <c r="A67" s="163"/>
      <c r="B67" s="176" t="s">
        <v>490</v>
      </c>
    </row>
    <row r="68" customFormat="false" ht="27" hidden="false" customHeight="false" outlineLevel="0" collapsed="false">
      <c r="A68" s="126" t="s">
        <v>443</v>
      </c>
      <c r="B68" s="130" t="s">
        <v>360</v>
      </c>
      <c r="C68" s="167" t="s">
        <v>491</v>
      </c>
    </row>
    <row r="69" customFormat="false" ht="14.25" hidden="false" customHeight="false" outlineLevel="0" collapsed="false">
      <c r="A69" s="126" t="s">
        <v>445</v>
      </c>
      <c r="B69" s="166" t="n">
        <f aca="false">'C Knowledge &amp; Evidence'!C9</f>
        <v>0</v>
      </c>
      <c r="C69" s="169"/>
    </row>
    <row r="70" customFormat="false" ht="14.25" hidden="false" customHeight="false" outlineLevel="0" collapsed="false">
      <c r="A70" s="126" t="s">
        <v>446</v>
      </c>
      <c r="B70" s="166" t="n">
        <f aca="false">'C Knowledge &amp; Evidence'!C10</f>
        <v>0</v>
      </c>
      <c r="C70" s="169"/>
    </row>
    <row r="71" customFormat="false" ht="14.25" hidden="false" customHeight="false" outlineLevel="0" collapsed="false">
      <c r="A71" s="140"/>
      <c r="B71" s="176" t="s">
        <v>492</v>
      </c>
      <c r="C71" s="177"/>
      <c r="D71" s="178"/>
    </row>
    <row r="72" customFormat="false" ht="27" hidden="false" customHeight="false" outlineLevel="0" collapsed="false">
      <c r="A72" s="126" t="s">
        <v>443</v>
      </c>
      <c r="B72" s="17" t="s">
        <v>370</v>
      </c>
      <c r="C72" s="167" t="s">
        <v>493</v>
      </c>
    </row>
    <row r="73" customFormat="false" ht="14.25" hidden="false" customHeight="false" outlineLevel="0" collapsed="false">
      <c r="A73" s="126" t="s">
        <v>445</v>
      </c>
      <c r="B73" s="166" t="n">
        <f aca="false">'C Knowledge &amp; Evidence'!C19</f>
        <v>0</v>
      </c>
      <c r="C73" s="169"/>
    </row>
    <row r="74" customFormat="false" ht="14.25" hidden="false" customHeight="false" outlineLevel="0" collapsed="false">
      <c r="A74" s="126" t="s">
        <v>446</v>
      </c>
      <c r="B74" s="166" t="n">
        <f aca="false">'C Knowledge &amp; Evidence'!C20</f>
        <v>0</v>
      </c>
      <c r="C74" s="169"/>
    </row>
    <row r="75" customFormat="false" ht="14.25" hidden="false" customHeight="false" outlineLevel="0" collapsed="false">
      <c r="A75" s="140"/>
      <c r="B75" s="176" t="s">
        <v>494</v>
      </c>
      <c r="C75" s="177"/>
      <c r="D75" s="178"/>
    </row>
    <row r="76" customFormat="false" ht="52.5" hidden="false" customHeight="false" outlineLevel="0" collapsed="false">
      <c r="A76" s="126" t="s">
        <v>443</v>
      </c>
      <c r="B76" s="17" t="s">
        <v>380</v>
      </c>
      <c r="C76" s="167" t="s">
        <v>495</v>
      </c>
    </row>
    <row r="77" customFormat="false" ht="27" hidden="false" customHeight="false" outlineLevel="0" collapsed="false">
      <c r="A77" s="126" t="s">
        <v>445</v>
      </c>
      <c r="B77" s="27" t="s">
        <v>384</v>
      </c>
      <c r="C77" s="167" t="s">
        <v>496</v>
      </c>
    </row>
    <row r="78" customFormat="false" ht="14.25" hidden="false" customHeight="false" outlineLevel="0" collapsed="false">
      <c r="A78" s="126" t="s">
        <v>446</v>
      </c>
      <c r="B78" s="166" t="n">
        <f aca="false">'C Knowledge &amp; Evidence'!C30</f>
        <v>0</v>
      </c>
      <c r="C78" s="169"/>
    </row>
    <row r="79" customFormat="false" ht="14.25" hidden="false" customHeight="false" outlineLevel="0" collapsed="false">
      <c r="A79" s="163" t="s">
        <v>497</v>
      </c>
    </row>
    <row r="80" customFormat="false" ht="14.25" hidden="false" customHeight="false" outlineLevel="0" collapsed="false">
      <c r="A80" s="126" t="s">
        <v>443</v>
      </c>
      <c r="B80" s="166" t="str">
        <f aca="false">'C Knowledge &amp; Evidence'!C39</f>
        <v>A joint DFID ESSPIN programme re-appraisal within 3 months </v>
      </c>
      <c r="C80" s="167" t="s">
        <v>448</v>
      </c>
    </row>
    <row r="81" customFormat="false" ht="14.25" hidden="false" customHeight="false" outlineLevel="0" collapsed="false">
      <c r="A81" s="126" t="s">
        <v>445</v>
      </c>
      <c r="B81" s="166" t="n">
        <f aca="false">'C Knowledge &amp; Evidence'!C42</f>
        <v>0</v>
      </c>
      <c r="C81" s="169"/>
    </row>
    <row r="82" customFormat="false" ht="14.25" hidden="false" customHeight="false" outlineLevel="0" collapsed="false">
      <c r="A82" s="126" t="s">
        <v>446</v>
      </c>
      <c r="B82" s="166" t="n">
        <f aca="false">'C Knowledge &amp; Evidence'!C43</f>
        <v>0</v>
      </c>
      <c r="C82" s="169"/>
    </row>
    <row r="83" customFormat="false" ht="13.5" hidden="false" customHeight="false" outlineLevel="0" collapsed="false"/>
    <row r="84" customFormat="false" ht="12.75" hidden="false" customHeight="false" outlineLevel="0" collapsed="false">
      <c r="A84" s="163" t="s">
        <v>498</v>
      </c>
    </row>
    <row r="85" customFormat="false" ht="64.5" hidden="false" customHeight="false" outlineLevel="0" collapsed="false">
      <c r="A85" s="126" t="s">
        <v>443</v>
      </c>
      <c r="B85" s="139" t="s">
        <v>410</v>
      </c>
      <c r="C85" s="167" t="s">
        <v>464</v>
      </c>
    </row>
    <row r="86" customFormat="false" ht="14.25" hidden="false" customHeight="false" outlineLevel="0" collapsed="false">
      <c r="A86" s="126" t="s">
        <v>445</v>
      </c>
      <c r="B86" s="166" t="n">
        <f aca="false">'C Knowledge &amp; Evidence'!C63</f>
        <v>0</v>
      </c>
      <c r="C86" s="169"/>
    </row>
    <row r="87" customFormat="false" ht="14.25" hidden="false" customHeight="false" outlineLevel="0" collapsed="false">
      <c r="A87" s="126" t="s">
        <v>446</v>
      </c>
      <c r="B87" s="166" t="n">
        <f aca="false">'C Knowledge &amp; Evidence'!C64</f>
        <v>0</v>
      </c>
      <c r="C87" s="169"/>
    </row>
    <row r="88" customFormat="false" ht="13.5" hidden="false" customHeight="false" outlineLevel="0" collapsed="false">
      <c r="B88" s="179"/>
      <c r="C88" s="170"/>
    </row>
    <row r="89" customFormat="false" ht="13.5" hidden="false" customHeight="false" outlineLevel="0" collapsed="false">
      <c r="A89" s="163" t="s">
        <v>499</v>
      </c>
    </row>
    <row r="90" customFormat="false" ht="14.25" hidden="false" customHeight="false" outlineLevel="0" collapsed="false">
      <c r="A90" s="126" t="s">
        <v>443</v>
      </c>
      <c r="B90" s="166" t="n">
        <f aca="false">'D Conditionality Sustainability'!C12</f>
        <v>0</v>
      </c>
      <c r="C90" s="169"/>
    </row>
    <row r="91" customFormat="false" ht="14.25" hidden="false" customHeight="false" outlineLevel="0" collapsed="false">
      <c r="A91" s="126" t="s">
        <v>445</v>
      </c>
      <c r="B91" s="166" t="n">
        <f aca="false">'D Conditionality Sustainability'!C15</f>
        <v>0</v>
      </c>
      <c r="C91" s="169"/>
    </row>
    <row r="92" customFormat="false" ht="14.25" hidden="false" customHeight="false" outlineLevel="0" collapsed="false">
      <c r="A92" s="126" t="s">
        <v>446</v>
      </c>
      <c r="B92" s="166" t="n">
        <f aca="false">'D Conditionality Sustainability'!C16</f>
        <v>0</v>
      </c>
      <c r="C92" s="169"/>
    </row>
    <row r="93" customFormat="false" ht="14.25" hidden="false" customHeight="false" outlineLevel="0" collapsed="false">
      <c r="A93" s="163" t="s">
        <v>500</v>
      </c>
    </row>
    <row r="94" customFormat="false" ht="27" hidden="false" customHeight="false" outlineLevel="0" collapsed="false">
      <c r="A94" s="126" t="s">
        <v>443</v>
      </c>
      <c r="B94" s="42" t="s">
        <v>433</v>
      </c>
      <c r="C94" s="167" t="s">
        <v>448</v>
      </c>
    </row>
    <row r="95" customFormat="false" ht="14.25" hidden="false" customHeight="false" outlineLevel="0" collapsed="false">
      <c r="A95" s="126" t="s">
        <v>445</v>
      </c>
      <c r="B95" s="166" t="n">
        <f aca="false">'D Conditionality Sustainability'!C27</f>
        <v>0</v>
      </c>
      <c r="C95" s="169"/>
    </row>
    <row r="96" customFormat="false" ht="14.25" hidden="false" customHeight="false" outlineLevel="0" collapsed="false">
      <c r="A96" s="126" t="s">
        <v>446</v>
      </c>
      <c r="B96" s="166" t="n">
        <f aca="false">'D Conditionality Sustainability'!C28</f>
        <v>0</v>
      </c>
      <c r="C96" s="169"/>
    </row>
    <row r="97" customFormat="false" ht="13.5" hidden="false" customHeight="false" outlineLevel="0" collapsed="false">
      <c r="B97" s="180"/>
      <c r="C97" s="170"/>
    </row>
    <row r="98" s="182" customFormat="true" ht="13.5" hidden="false" customHeight="false" outlineLevel="0" collapsed="false">
      <c r="A98" s="163" t="s">
        <v>501</v>
      </c>
      <c r="B98" s="171"/>
      <c r="C98" s="181"/>
    </row>
    <row r="99" customFormat="false" ht="14.25" hidden="false" customHeight="false" outlineLevel="0" collapsed="false">
      <c r="A99" s="126" t="s">
        <v>443</v>
      </c>
      <c r="B99" s="166"/>
      <c r="C99" s="169"/>
    </row>
    <row r="100" customFormat="false" ht="14.25" hidden="false" customHeight="false" outlineLevel="0" collapsed="false">
      <c r="A100" s="126" t="s">
        <v>445</v>
      </c>
      <c r="B100" s="166"/>
      <c r="C100" s="169"/>
    </row>
    <row r="101" customFormat="false" ht="14.25" hidden="false" customHeight="false" outlineLevel="0" collapsed="false">
      <c r="A101" s="126" t="s">
        <v>446</v>
      </c>
      <c r="B101" s="166"/>
      <c r="C101" s="169"/>
    </row>
    <row r="102" customFormat="false" ht="14.25" hidden="false" customHeight="false" outlineLevel="0" collapsed="false"/>
    <row r="103" customFormat="false" ht="24.75" hidden="false" customHeight="false" outlineLevel="0" collapsed="false">
      <c r="A103" s="164" t="s">
        <v>502</v>
      </c>
      <c r="C103" s="165" t="s">
        <v>503</v>
      </c>
    </row>
    <row r="104" customFormat="false" ht="13.5" hidden="false" customHeight="false" outlineLevel="0" collapsed="false">
      <c r="A104" s="163" t="s">
        <v>442</v>
      </c>
    </row>
    <row r="105" customFormat="false" ht="39.75" hidden="false" customHeight="false" outlineLevel="0" collapsed="false">
      <c r="A105" s="126" t="s">
        <v>504</v>
      </c>
      <c r="B105" s="17" t="s">
        <v>27</v>
      </c>
      <c r="C105" s="167" t="s">
        <v>505</v>
      </c>
    </row>
    <row r="106" customFormat="false" ht="14.25" hidden="false" customHeight="false" outlineLevel="0" collapsed="false">
      <c r="A106" s="126" t="s">
        <v>506</v>
      </c>
      <c r="B106" s="166" t="n">
        <f aca="false">'A1 Goal, Purpose, Risk'!C30</f>
        <v>0</v>
      </c>
      <c r="C106" s="169"/>
    </row>
    <row r="107" customFormat="false" ht="14.25" hidden="false" customHeight="false" outlineLevel="0" collapsed="false">
      <c r="A107" s="126" t="s">
        <v>507</v>
      </c>
      <c r="B107" s="166" t="n">
        <f aca="false">'A1 Goal, Purpose, Risk'!C31</f>
        <v>0</v>
      </c>
      <c r="C107" s="169"/>
    </row>
    <row r="108" customFormat="false" ht="14.25" hidden="false" customHeight="false" outlineLevel="0" collapsed="false">
      <c r="A108" s="163" t="s">
        <v>447</v>
      </c>
    </row>
    <row r="109" customFormat="false" ht="39.75" hidden="false" customHeight="false" outlineLevel="0" collapsed="false">
      <c r="A109" s="126" t="s">
        <v>504</v>
      </c>
      <c r="B109" s="27" t="s">
        <v>62</v>
      </c>
      <c r="C109" s="167" t="s">
        <v>508</v>
      </c>
    </row>
    <row r="110" customFormat="false" ht="14.25" hidden="false" customHeight="false" outlineLevel="0" collapsed="false">
      <c r="A110" s="126" t="s">
        <v>506</v>
      </c>
      <c r="B110" s="166" t="n">
        <f aca="false">'A1 Goal, Purpose, Risk'!C76</f>
        <v>0</v>
      </c>
      <c r="C110" s="169"/>
    </row>
    <row r="111" customFormat="false" ht="14.25" hidden="false" customHeight="false" outlineLevel="0" collapsed="false">
      <c r="A111" s="126" t="s">
        <v>507</v>
      </c>
      <c r="B111" s="166" t="n">
        <f aca="false">'A1 Goal, Purpose, Risk'!C77</f>
        <v>0</v>
      </c>
      <c r="C111" s="169"/>
    </row>
    <row r="112" customFormat="false" ht="14.25" hidden="false" customHeight="false" outlineLevel="0" collapsed="false">
      <c r="A112" s="163" t="s">
        <v>449</v>
      </c>
    </row>
    <row r="113" customFormat="false" ht="25.5" hidden="false" customHeight="false" outlineLevel="0" collapsed="false">
      <c r="A113" s="126" t="s">
        <v>504</v>
      </c>
      <c r="B113" s="166" t="str">
        <f aca="false">'A1 Goal, Purpose, Risk'!C102</f>
        <v>Recommendation 1 should be addressed in the next three months </v>
      </c>
      <c r="C113" s="167" t="s">
        <v>508</v>
      </c>
    </row>
    <row r="114" customFormat="false" ht="14.25" hidden="false" customHeight="false" outlineLevel="0" collapsed="false">
      <c r="A114" s="126" t="s">
        <v>506</v>
      </c>
      <c r="B114" s="166" t="n">
        <f aca="false">'A1 Goal, Purpose, Risk'!C106</f>
        <v>0</v>
      </c>
      <c r="C114" s="169"/>
    </row>
    <row r="115" customFormat="false" ht="14.25" hidden="false" customHeight="false" outlineLevel="0" collapsed="false">
      <c r="A115" s="126" t="s">
        <v>507</v>
      </c>
      <c r="B115" s="166" t="n">
        <f aca="false">'A1 Goal, Purpose, Risk'!C107</f>
        <v>0</v>
      </c>
      <c r="C115" s="169"/>
    </row>
    <row r="116" customFormat="false" ht="14.25" hidden="false" customHeight="false" outlineLevel="0" collapsed="false">
      <c r="A116" s="163" t="s">
        <v>451</v>
      </c>
      <c r="C116" s="170"/>
    </row>
    <row r="117" customFormat="false" ht="14.25" hidden="false" customHeight="false" outlineLevel="0" collapsed="false">
      <c r="A117" s="126" t="s">
        <v>504</v>
      </c>
      <c r="B117" s="166" t="n">
        <f aca="false">'A1 Goal, Purpose, Risk'!C113</f>
        <v>0</v>
      </c>
      <c r="C117" s="169"/>
    </row>
    <row r="118" customFormat="false" ht="14.25" hidden="false" customHeight="false" outlineLevel="0" collapsed="false">
      <c r="A118" s="126" t="s">
        <v>506</v>
      </c>
      <c r="B118" s="166" t="n">
        <f aca="false">'A1 Goal, Purpose, Risk'!C117</f>
        <v>0</v>
      </c>
      <c r="C118" s="169"/>
    </row>
    <row r="119" customFormat="false" ht="14.25" hidden="false" customHeight="false" outlineLevel="0" collapsed="false">
      <c r="A119" s="126" t="s">
        <v>507</v>
      </c>
      <c r="B119" s="166" t="n">
        <f aca="false">'A1 Goal, Purpose, Risk'!C118</f>
        <v>0</v>
      </c>
      <c r="C119" s="169"/>
    </row>
    <row r="120" customFormat="false" ht="14.25" hidden="false" customHeight="false" outlineLevel="0" collapsed="false">
      <c r="A120" s="163" t="s">
        <v>453</v>
      </c>
      <c r="C120" s="170"/>
    </row>
    <row r="121" customFormat="false" ht="14.25" hidden="false" customHeight="false" outlineLevel="0" collapsed="false">
      <c r="A121" s="126" t="s">
        <v>504</v>
      </c>
      <c r="B121" s="166" t="n">
        <f aca="false">'A1 Goal, Purpose, Risk'!C123</f>
        <v>0</v>
      </c>
      <c r="C121" s="169"/>
    </row>
    <row r="122" customFormat="false" ht="14.25" hidden="false" customHeight="false" outlineLevel="0" collapsed="false">
      <c r="A122" s="126" t="s">
        <v>506</v>
      </c>
      <c r="B122" s="166" t="n">
        <f aca="false">'A1 Goal, Purpose, Risk'!C127</f>
        <v>0</v>
      </c>
      <c r="C122" s="169"/>
    </row>
    <row r="123" customFormat="false" ht="14.25" hidden="false" customHeight="false" outlineLevel="0" collapsed="false">
      <c r="A123" s="126" t="s">
        <v>507</v>
      </c>
      <c r="B123" s="166" t="n">
        <f aca="false">'A1 Goal, Purpose, Risk'!C128</f>
        <v>0</v>
      </c>
      <c r="C123" s="169"/>
    </row>
    <row r="124" customFormat="false" ht="14.25" hidden="false" customHeight="false" outlineLevel="0" collapsed="false">
      <c r="A124" s="163" t="s">
        <v>454</v>
      </c>
      <c r="C124" s="170"/>
    </row>
    <row r="125" customFormat="false" ht="14.25" hidden="false" customHeight="false" outlineLevel="0" collapsed="false">
      <c r="A125" s="126" t="s">
        <v>504</v>
      </c>
      <c r="B125" s="183" t="n">
        <f aca="false">'A1 Goal, Purpose, Risk'!C133</f>
        <v>0</v>
      </c>
      <c r="C125" s="169"/>
    </row>
    <row r="126" customFormat="false" ht="14.25" hidden="false" customHeight="false" outlineLevel="0" collapsed="false">
      <c r="A126" s="126" t="s">
        <v>506</v>
      </c>
      <c r="B126" s="183" t="n">
        <f aca="false">'A1 Goal, Purpose, Risk'!C137</f>
        <v>0</v>
      </c>
      <c r="C126" s="169"/>
    </row>
    <row r="127" customFormat="false" ht="14.25" hidden="false" customHeight="false" outlineLevel="0" collapsed="false">
      <c r="A127" s="126" t="s">
        <v>507</v>
      </c>
      <c r="B127" s="183" t="n">
        <f aca="false">'A1 Goal, Purpose, Risk'!C138</f>
        <v>0</v>
      </c>
      <c r="C127" s="169"/>
    </row>
    <row r="128" customFormat="false" ht="13.5" hidden="false" customHeight="false" outlineLevel="0" collapsed="false">
      <c r="A128" s="163"/>
      <c r="B128" s="171"/>
      <c r="C128" s="170"/>
    </row>
    <row r="129" customFormat="false" ht="13.5" hidden="false" customHeight="false" outlineLevel="0" collapsed="false">
      <c r="A129" s="163" t="s">
        <v>455</v>
      </c>
    </row>
    <row r="130" customFormat="false" ht="14.25" hidden="false" customHeight="false" outlineLevel="0" collapsed="false">
      <c r="A130" s="172" t="s">
        <v>504</v>
      </c>
      <c r="B130" s="173" t="str">
        <f aca="false">'A2 Outputs 1-5'!C62</f>
        <v>Action needed as part of Logframe revision</v>
      </c>
      <c r="C130" s="169"/>
    </row>
    <row r="131" customFormat="false" ht="14.25" hidden="false" customHeight="false" outlineLevel="0" collapsed="false">
      <c r="A131" s="126" t="s">
        <v>506</v>
      </c>
      <c r="B131" s="173" t="n">
        <f aca="false">'A2 Outputs 1-5'!C66</f>
        <v>0</v>
      </c>
      <c r="C131" s="169"/>
    </row>
    <row r="132" customFormat="false" ht="14.25" hidden="false" customHeight="false" outlineLevel="0" collapsed="false">
      <c r="A132" s="126" t="s">
        <v>507</v>
      </c>
      <c r="B132" s="173" t="n">
        <f aca="false">'A2 Outputs 1-5'!C67</f>
        <v>0</v>
      </c>
      <c r="C132" s="169"/>
    </row>
    <row r="133" customFormat="false" ht="25.5" hidden="false" customHeight="false" outlineLevel="0" collapsed="false">
      <c r="A133" s="126" t="s">
        <v>509</v>
      </c>
      <c r="B133" s="166" t="str">
        <f aca="false">'A2 Outputs 1-5'!C131</f>
        <v>This recommendation should be addressed as part of the proposed re-appraisal process.</v>
      </c>
      <c r="C133" s="169"/>
    </row>
    <row r="134" customFormat="false" ht="14.25" hidden="false" customHeight="false" outlineLevel="0" collapsed="false">
      <c r="A134" s="126" t="s">
        <v>510</v>
      </c>
      <c r="B134" s="166" t="n">
        <f aca="false">'A2 Outputs 1-5'!C135</f>
        <v>0</v>
      </c>
      <c r="C134" s="169"/>
    </row>
    <row r="135" customFormat="false" ht="14.25" hidden="false" customHeight="false" outlineLevel="0" collapsed="false">
      <c r="A135" s="126" t="s">
        <v>511</v>
      </c>
      <c r="B135" s="166" t="n">
        <f aca="false">'A2 Outputs 1-5'!C136</f>
        <v>0</v>
      </c>
      <c r="C135" s="169"/>
    </row>
    <row r="136" customFormat="false" ht="14.25" hidden="false" customHeight="false" outlineLevel="0" collapsed="false">
      <c r="A136" s="126" t="s">
        <v>512</v>
      </c>
      <c r="B136" s="173" t="str">
        <f aca="false">'A2 Outputs 1-5'!C200</f>
        <v>As part of the re-appraisal process </v>
      </c>
      <c r="C136" s="169"/>
    </row>
    <row r="137" customFormat="false" ht="14.25" hidden="false" customHeight="false" outlineLevel="0" collapsed="false">
      <c r="A137" s="126" t="s">
        <v>513</v>
      </c>
      <c r="B137" s="173" t="n">
        <f aca="false">'A2 Outputs 1-5'!C204</f>
        <v>0</v>
      </c>
      <c r="C137" s="169"/>
    </row>
    <row r="138" customFormat="false" ht="14.25" hidden="false" customHeight="false" outlineLevel="0" collapsed="false">
      <c r="A138" s="126" t="s">
        <v>514</v>
      </c>
      <c r="B138" s="173" t="n">
        <f aca="false">'A2 Outputs 1-5'!C205</f>
        <v>0</v>
      </c>
      <c r="C138" s="169"/>
    </row>
    <row r="139" customFormat="false" ht="14.25" hidden="false" customHeight="false" outlineLevel="0" collapsed="false">
      <c r="A139" s="126" t="s">
        <v>515</v>
      </c>
      <c r="B139" s="173" t="str">
        <f aca="false">'A2 Outputs 1-5'!C269</f>
        <v>To be assessed as part of re-appraisal</v>
      </c>
      <c r="C139" s="169"/>
    </row>
    <row r="140" customFormat="false" ht="14.25" hidden="false" customHeight="false" outlineLevel="0" collapsed="false">
      <c r="A140" s="126" t="s">
        <v>516</v>
      </c>
      <c r="B140" s="173" t="n">
        <f aca="false">'A2 Outputs 1-5'!C273</f>
        <v>0</v>
      </c>
      <c r="C140" s="169"/>
    </row>
    <row r="141" customFormat="false" ht="14.25" hidden="false" customHeight="false" outlineLevel="0" collapsed="false">
      <c r="A141" s="126" t="s">
        <v>517</v>
      </c>
      <c r="B141" s="173" t="n">
        <f aca="false">'A2 Outputs 1-5'!C274</f>
        <v>0</v>
      </c>
      <c r="C141" s="169"/>
    </row>
    <row r="142" customFormat="false" ht="14.25" hidden="false" customHeight="false" outlineLevel="0" collapsed="false">
      <c r="A142" s="126" t="s">
        <v>518</v>
      </c>
      <c r="B142" s="173" t="n">
        <f aca="false">'A2 Outputs 1-5'!C338</f>
        <v>0</v>
      </c>
      <c r="C142" s="169"/>
    </row>
    <row r="143" customFormat="false" ht="14.25" hidden="false" customHeight="false" outlineLevel="0" collapsed="false">
      <c r="A143" s="126" t="s">
        <v>519</v>
      </c>
      <c r="B143" s="173" t="n">
        <f aca="false">'A2 Outputs 1-5'!C342</f>
        <v>0</v>
      </c>
      <c r="C143" s="169"/>
    </row>
    <row r="144" customFormat="false" ht="14.25" hidden="false" customHeight="false" outlineLevel="0" collapsed="false">
      <c r="A144" s="126" t="s">
        <v>520</v>
      </c>
      <c r="B144" s="173" t="n">
        <f aca="false">'A2 Outputs 1-5'!C343</f>
        <v>0</v>
      </c>
      <c r="C144" s="169"/>
    </row>
    <row r="145" customFormat="false" ht="14.25" hidden="false" customHeight="false" outlineLevel="0" collapsed="false">
      <c r="A145" s="175" t="s">
        <v>521</v>
      </c>
      <c r="B145" s="173" t="n">
        <f aca="false">'A2 Outputs 6-10'!C63</f>
        <v>0</v>
      </c>
      <c r="C145" s="169"/>
    </row>
    <row r="146" customFormat="false" ht="14.25" hidden="false" customHeight="false" outlineLevel="0" collapsed="false">
      <c r="A146" s="126" t="s">
        <v>522</v>
      </c>
      <c r="B146" s="173" t="n">
        <f aca="false">'A2 Outputs 6-10'!C67</f>
        <v>0</v>
      </c>
      <c r="C146" s="169"/>
    </row>
    <row r="147" customFormat="false" ht="14.25" hidden="false" customHeight="false" outlineLevel="0" collapsed="false">
      <c r="A147" s="126" t="s">
        <v>523</v>
      </c>
      <c r="B147" s="173" t="n">
        <f aca="false">'A2 Outputs 6-10'!C68</f>
        <v>0</v>
      </c>
      <c r="C147" s="169"/>
    </row>
    <row r="148" customFormat="false" ht="14.25" hidden="false" customHeight="false" outlineLevel="0" collapsed="false">
      <c r="A148" s="126" t="s">
        <v>524</v>
      </c>
      <c r="B148" s="173" t="n">
        <f aca="false">'A2 Outputs 6-10'!C132</f>
        <v>0</v>
      </c>
      <c r="C148" s="169"/>
    </row>
    <row r="149" customFormat="false" ht="14.25" hidden="false" customHeight="false" outlineLevel="0" collapsed="false">
      <c r="A149" s="126" t="s">
        <v>525</v>
      </c>
      <c r="B149" s="173" t="n">
        <f aca="false">'A2 Outputs 6-10'!C136</f>
        <v>0</v>
      </c>
      <c r="C149" s="169"/>
    </row>
    <row r="150" customFormat="false" ht="14.25" hidden="false" customHeight="false" outlineLevel="0" collapsed="false">
      <c r="A150" s="126" t="s">
        <v>526</v>
      </c>
      <c r="B150" s="173" t="n">
        <f aca="false">'A2 Outputs 6-10'!C137</f>
        <v>0</v>
      </c>
      <c r="C150" s="169"/>
    </row>
    <row r="151" customFormat="false" ht="14.25" hidden="false" customHeight="false" outlineLevel="0" collapsed="false">
      <c r="A151" s="126" t="s">
        <v>527</v>
      </c>
      <c r="B151" s="166" t="n">
        <f aca="false">'A2 Outputs 6-10'!C201</f>
        <v>0</v>
      </c>
      <c r="C151" s="169"/>
    </row>
    <row r="152" customFormat="false" ht="14.25" hidden="false" customHeight="false" outlineLevel="0" collapsed="false">
      <c r="A152" s="126" t="s">
        <v>528</v>
      </c>
      <c r="B152" s="166" t="n">
        <f aca="false">'A2 Outputs 6-10'!C205</f>
        <v>0</v>
      </c>
      <c r="C152" s="169"/>
    </row>
    <row r="153" customFormat="false" ht="14.25" hidden="false" customHeight="false" outlineLevel="0" collapsed="false">
      <c r="A153" s="126" t="s">
        <v>529</v>
      </c>
      <c r="B153" s="166" t="n">
        <f aca="false">'A2 Outputs 6-10'!C206</f>
        <v>0</v>
      </c>
      <c r="C153" s="169"/>
    </row>
    <row r="154" customFormat="false" ht="14.25" hidden="false" customHeight="false" outlineLevel="0" collapsed="false">
      <c r="A154" s="126" t="s">
        <v>530</v>
      </c>
      <c r="B154" s="173" t="n">
        <f aca="false">'A2 Outputs 6-10'!C270</f>
        <v>0</v>
      </c>
      <c r="C154" s="169"/>
    </row>
    <row r="155" customFormat="false" ht="14.25" hidden="false" customHeight="false" outlineLevel="0" collapsed="false">
      <c r="A155" s="126" t="s">
        <v>531</v>
      </c>
      <c r="B155" s="173" t="n">
        <f aca="false">'A2 Outputs 6-10'!C274</f>
        <v>0</v>
      </c>
      <c r="C155" s="169"/>
    </row>
    <row r="156" customFormat="false" ht="14.25" hidden="false" customHeight="false" outlineLevel="0" collapsed="false">
      <c r="A156" s="126" t="s">
        <v>532</v>
      </c>
      <c r="B156" s="173" t="n">
        <f aca="false">'A2 Outputs 6-10'!C275</f>
        <v>0</v>
      </c>
      <c r="C156" s="169"/>
    </row>
    <row r="157" customFormat="false" ht="14.25" hidden="false" customHeight="false" outlineLevel="0" collapsed="false">
      <c r="A157" s="126" t="s">
        <v>533</v>
      </c>
      <c r="B157" s="173" t="n">
        <f aca="false">'A2 Outputs 6-10'!C339</f>
        <v>0</v>
      </c>
      <c r="C157" s="169"/>
    </row>
    <row r="158" customFormat="false" ht="14.25" hidden="false" customHeight="false" outlineLevel="0" collapsed="false">
      <c r="A158" s="126" t="s">
        <v>534</v>
      </c>
      <c r="B158" s="173" t="n">
        <f aca="false">'A2 Outputs 6-10'!C343</f>
        <v>0</v>
      </c>
      <c r="C158" s="169"/>
    </row>
    <row r="159" customFormat="false" ht="14.25" hidden="false" customHeight="false" outlineLevel="0" collapsed="false">
      <c r="A159" s="126" t="s">
        <v>535</v>
      </c>
      <c r="B159" s="173" t="n">
        <f aca="false">'A2 Outputs 6-10'!C344</f>
        <v>0</v>
      </c>
      <c r="C159" s="169"/>
    </row>
    <row r="160" customFormat="false" ht="13.5" hidden="false" customHeight="false" outlineLevel="0" collapsed="false"/>
    <row r="161" customFormat="false" ht="13.5" hidden="false" customHeight="false" outlineLevel="0" collapsed="false">
      <c r="A161" s="163" t="s">
        <v>488</v>
      </c>
    </row>
    <row r="162" customFormat="false" ht="14.25" hidden="false" customHeight="false" outlineLevel="0" collapsed="false">
      <c r="A162" s="126" t="s">
        <v>504</v>
      </c>
      <c r="B162" s="166" t="n">
        <f aca="false">'B Project Scoring'!C37</f>
        <v>0</v>
      </c>
      <c r="C162" s="169"/>
    </row>
    <row r="163" customFormat="false" ht="14.25" hidden="false" customHeight="false" outlineLevel="0" collapsed="false">
      <c r="A163" s="126" t="s">
        <v>506</v>
      </c>
      <c r="B163" s="166" t="n">
        <f aca="false">'B Project Scoring'!C41</f>
        <v>0</v>
      </c>
      <c r="C163" s="169"/>
    </row>
    <row r="164" customFormat="false" ht="14.25" hidden="false" customHeight="false" outlineLevel="0" collapsed="false">
      <c r="A164" s="126" t="s">
        <v>507</v>
      </c>
      <c r="B164" s="166" t="n">
        <f aca="false">'B Project Scoring'!C42</f>
        <v>0</v>
      </c>
      <c r="C164" s="169"/>
    </row>
    <row r="165" customFormat="false" ht="13.5" hidden="false" customHeight="false" outlineLevel="0" collapsed="false"/>
    <row r="166" customFormat="false" ht="12.75" hidden="false" customHeight="false" outlineLevel="0" collapsed="false">
      <c r="A166" s="163" t="s">
        <v>489</v>
      </c>
    </row>
    <row r="167" customFormat="false" ht="13.5" hidden="false" customHeight="false" outlineLevel="0" collapsed="false">
      <c r="A167" s="163"/>
      <c r="B167" s="176" t="s">
        <v>490</v>
      </c>
    </row>
    <row r="168" customFormat="false" ht="14.25" hidden="false" customHeight="false" outlineLevel="0" collapsed="false">
      <c r="A168" s="126" t="s">
        <v>504</v>
      </c>
      <c r="B168" s="166" t="str">
        <f aca="false">'C Knowledge &amp; Evidence'!C7</f>
        <v>This assessment should be a joint SLP process</v>
      </c>
      <c r="C168" s="167" t="s">
        <v>536</v>
      </c>
    </row>
    <row r="169" customFormat="false" ht="14.25" hidden="false" customHeight="false" outlineLevel="0" collapsed="false">
      <c r="A169" s="126" t="s">
        <v>506</v>
      </c>
      <c r="B169" s="166" t="n">
        <f aca="false">'C Knowledge &amp; Evidence'!C11</f>
        <v>0</v>
      </c>
      <c r="C169" s="169"/>
    </row>
    <row r="170" customFormat="false" ht="14.25" hidden="false" customHeight="false" outlineLevel="0" collapsed="false">
      <c r="A170" s="126" t="s">
        <v>507</v>
      </c>
      <c r="B170" s="166" t="n">
        <f aca="false">'C Knowledge &amp; Evidence'!C12</f>
        <v>0</v>
      </c>
      <c r="C170" s="169"/>
    </row>
    <row r="171" customFormat="false" ht="14.25" hidden="false" customHeight="false" outlineLevel="0" collapsed="false">
      <c r="B171" s="176" t="s">
        <v>492</v>
      </c>
      <c r="C171" s="177"/>
      <c r="D171" s="178"/>
    </row>
    <row r="172" customFormat="false" ht="27" hidden="false" customHeight="false" outlineLevel="0" collapsed="false">
      <c r="A172" s="126" t="s">
        <v>504</v>
      </c>
      <c r="B172" s="130" t="s">
        <v>372</v>
      </c>
      <c r="C172" s="167" t="s">
        <v>536</v>
      </c>
    </row>
    <row r="173" customFormat="false" ht="14.25" hidden="false" customHeight="false" outlineLevel="0" collapsed="false">
      <c r="A173" s="126" t="s">
        <v>506</v>
      </c>
      <c r="B173" s="166" t="n">
        <f aca="false">'C Knowledge &amp; Evidence'!C21</f>
        <v>0</v>
      </c>
      <c r="C173" s="169"/>
    </row>
    <row r="174" customFormat="false" ht="14.25" hidden="false" customHeight="false" outlineLevel="0" collapsed="false">
      <c r="A174" s="126" t="s">
        <v>507</v>
      </c>
      <c r="B174" s="166" t="n">
        <f aca="false">'C Knowledge &amp; Evidence'!C22</f>
        <v>0</v>
      </c>
      <c r="C174" s="169"/>
    </row>
    <row r="175" customFormat="false" ht="14.25" hidden="false" customHeight="false" outlineLevel="0" collapsed="false">
      <c r="B175" s="176" t="s">
        <v>494</v>
      </c>
      <c r="C175" s="177"/>
      <c r="D175" s="178"/>
    </row>
    <row r="176" customFormat="false" ht="37.5" hidden="false" customHeight="false" outlineLevel="0" collapsed="false">
      <c r="A176" s="126" t="s">
        <v>504</v>
      </c>
      <c r="B176" s="166" t="str">
        <f aca="false">'C Knowledge &amp; Evidence'!C27</f>
        <v>To be assessed within three months </v>
      </c>
      <c r="C176" s="167" t="s">
        <v>537</v>
      </c>
    </row>
    <row r="177" customFormat="false" ht="14.25" hidden="false" customHeight="false" outlineLevel="0" collapsed="false">
      <c r="A177" s="126" t="s">
        <v>506</v>
      </c>
      <c r="B177" s="166" t="n">
        <f aca="false">'C Knowledge &amp; Evidence'!C31</f>
        <v>0</v>
      </c>
      <c r="C177" s="169"/>
    </row>
    <row r="178" customFormat="false" ht="14.25" hidden="false" customHeight="false" outlineLevel="0" collapsed="false">
      <c r="A178" s="126" t="s">
        <v>507</v>
      </c>
      <c r="B178" s="166" t="n">
        <f aca="false">'C Knowledge &amp; Evidence'!C32</f>
        <v>0</v>
      </c>
      <c r="C178" s="169"/>
    </row>
    <row r="179" customFormat="false" ht="14.25" hidden="false" customHeight="false" outlineLevel="0" collapsed="false">
      <c r="A179" s="163" t="s">
        <v>497</v>
      </c>
    </row>
    <row r="180" customFormat="false" ht="14.25" hidden="false" customHeight="false" outlineLevel="0" collapsed="false">
      <c r="A180" s="126" t="s">
        <v>504</v>
      </c>
      <c r="B180" s="166" t="n">
        <f aca="false">'C Knowledge &amp; Evidence'!C40</f>
        <v>0</v>
      </c>
      <c r="C180" s="169"/>
    </row>
    <row r="181" customFormat="false" ht="14.25" hidden="false" customHeight="false" outlineLevel="0" collapsed="false">
      <c r="A181" s="126" t="s">
        <v>506</v>
      </c>
      <c r="B181" s="166" t="n">
        <f aca="false">'C Knowledge &amp; Evidence'!C44</f>
        <v>0</v>
      </c>
      <c r="C181" s="169"/>
    </row>
    <row r="182" customFormat="false" ht="14.25" hidden="false" customHeight="false" outlineLevel="0" collapsed="false">
      <c r="A182" s="126" t="s">
        <v>507</v>
      </c>
      <c r="B182" s="166" t="n">
        <f aca="false">'C Knowledge &amp; Evidence'!C45</f>
        <v>0</v>
      </c>
      <c r="C182" s="169"/>
    </row>
    <row r="183" customFormat="false" ht="13.5" hidden="false" customHeight="false" outlineLevel="0" collapsed="false"/>
    <row r="184" customFormat="false" ht="13.5" hidden="false" customHeight="false" outlineLevel="0" collapsed="false">
      <c r="A184" s="163" t="s">
        <v>498</v>
      </c>
    </row>
    <row r="185" customFormat="false" ht="25.5" hidden="false" customHeight="false" outlineLevel="0" collapsed="false">
      <c r="A185" s="126" t="s">
        <v>504</v>
      </c>
      <c r="B185" s="166" t="str">
        <f aca="false">'C Knowledge &amp; Evidence'!C61</f>
        <v>Reporting to DFID on a set of high level indicators needs to be introduced without delay</v>
      </c>
      <c r="C185" s="167" t="s">
        <v>536</v>
      </c>
    </row>
    <row r="186" customFormat="false" ht="14.25" hidden="false" customHeight="false" outlineLevel="0" collapsed="false">
      <c r="A186" s="126" t="s">
        <v>506</v>
      </c>
      <c r="B186" s="166" t="n">
        <f aca="false">'C Knowledge &amp; Evidence'!C65</f>
        <v>0</v>
      </c>
      <c r="C186" s="169"/>
    </row>
    <row r="187" customFormat="false" ht="14.25" hidden="false" customHeight="false" outlineLevel="0" collapsed="false">
      <c r="A187" s="126" t="s">
        <v>507</v>
      </c>
      <c r="B187" s="166" t="n">
        <f aca="false">'C Knowledge &amp; Evidence'!C66</f>
        <v>0</v>
      </c>
      <c r="C187" s="169"/>
    </row>
    <row r="188" customFormat="false" ht="13.5" hidden="false" customHeight="false" outlineLevel="0" collapsed="false">
      <c r="B188" s="179"/>
      <c r="C188" s="170"/>
    </row>
    <row r="189" customFormat="false" ht="13.5" hidden="false" customHeight="false" outlineLevel="0" collapsed="false">
      <c r="A189" s="163" t="s">
        <v>499</v>
      </c>
    </row>
    <row r="190" customFormat="false" ht="14.25" hidden="false" customHeight="false" outlineLevel="0" collapsed="false">
      <c r="A190" s="126" t="s">
        <v>504</v>
      </c>
      <c r="B190" s="166" t="n">
        <f aca="false">'D Conditionality Sustainability'!C13</f>
        <v>0</v>
      </c>
      <c r="C190" s="169"/>
    </row>
    <row r="191" customFormat="false" ht="14.25" hidden="false" customHeight="false" outlineLevel="0" collapsed="false">
      <c r="A191" s="126" t="s">
        <v>506</v>
      </c>
      <c r="B191" s="166" t="n">
        <f aca="false">'D Conditionality Sustainability'!C17</f>
        <v>0</v>
      </c>
      <c r="C191" s="169"/>
    </row>
    <row r="192" customFormat="false" ht="14.25" hidden="false" customHeight="false" outlineLevel="0" collapsed="false">
      <c r="A192" s="126" t="s">
        <v>507</v>
      </c>
      <c r="B192" s="166" t="n">
        <f aca="false">'D Conditionality Sustainability'!C18</f>
        <v>0</v>
      </c>
      <c r="C192" s="169"/>
    </row>
    <row r="193" customFormat="false" ht="14.25" hidden="false" customHeight="false" outlineLevel="0" collapsed="false">
      <c r="A193" s="163" t="s">
        <v>500</v>
      </c>
    </row>
    <row r="194" customFormat="false" ht="14.25" hidden="false" customHeight="false" outlineLevel="0" collapsed="false">
      <c r="A194" s="126" t="s">
        <v>504</v>
      </c>
      <c r="B194" s="166" t="n">
        <f aca="false">'D Conditionality Sustainability'!C25</f>
        <v>0</v>
      </c>
      <c r="C194" s="169"/>
    </row>
    <row r="195" customFormat="false" ht="14.25" hidden="false" customHeight="false" outlineLevel="0" collapsed="false">
      <c r="A195" s="126" t="s">
        <v>506</v>
      </c>
      <c r="B195" s="166" t="n">
        <f aca="false">'D Conditionality Sustainability'!C29</f>
        <v>0</v>
      </c>
      <c r="C195" s="169"/>
    </row>
    <row r="196" customFormat="false" ht="14.25" hidden="false" customHeight="false" outlineLevel="0" collapsed="false">
      <c r="A196" s="126" t="s">
        <v>507</v>
      </c>
      <c r="B196" s="166" t="n">
        <f aca="false">'D Conditionality Sustainability'!C30</f>
        <v>0</v>
      </c>
      <c r="C196" s="169"/>
    </row>
    <row r="197" customFormat="false" ht="13.5" hidden="false" customHeight="false" outlineLevel="0" collapsed="false">
      <c r="B197" s="180"/>
      <c r="C197" s="170"/>
    </row>
    <row r="198" customFormat="false" ht="13.5" hidden="false" customHeight="false" outlineLevel="0" collapsed="false">
      <c r="A198" s="163" t="s">
        <v>538</v>
      </c>
      <c r="B198" s="171"/>
      <c r="C198" s="181"/>
    </row>
    <row r="199" customFormat="false" ht="14.25" hidden="false" customHeight="false" outlineLevel="0" collapsed="false">
      <c r="A199" s="126" t="s">
        <v>504</v>
      </c>
      <c r="B199" s="166"/>
      <c r="C199" s="169"/>
    </row>
    <row r="200" customFormat="false" ht="14.25" hidden="false" customHeight="false" outlineLevel="0" collapsed="false">
      <c r="A200" s="126" t="s">
        <v>506</v>
      </c>
      <c r="B200" s="166"/>
      <c r="C200" s="169"/>
    </row>
    <row r="201" customFormat="false" ht="14.25" hidden="false" customHeight="false" outlineLevel="0" collapsed="false">
      <c r="A201" s="126" t="s">
        <v>507</v>
      </c>
      <c r="B201" s="166"/>
      <c r="C201" s="169"/>
    </row>
    <row r="202" customFormat="false" ht="13.5" hidden="false" customHeight="false" outlineLevel="0" collapsed="false"/>
  </sheetData>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rowBreaks count="1" manualBreakCount="1">
    <brk id="10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4T10:09:11Z</dcterms:created>
  <dc:creator>David Ukagwu</dc:creator>
  <dc:description/>
  <dc:language>en-US</dc:language>
  <cp:lastModifiedBy>Roseline Onyemachi</cp:lastModifiedBy>
  <cp:lastPrinted>2011-05-11T17:47:21Z</cp:lastPrinted>
  <dcterms:modified xsi:type="dcterms:W3CDTF">2013-10-03T15:18:28Z</dcterms:modified>
  <cp:revision>0</cp:revision>
  <dc:subject/>
  <dc:title>Annual Review 2010 (August 2010 revis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XTAG2">
    <vt:lpwstr>0008006e02000000000001023720</vt:lpwstr>
  </property>
</Properties>
</file>