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Summary page" sheetId="1" state="visible" r:id="rId2"/>
    <sheet name="A1 Goal, Purpose, Risk" sheetId="2" state="visible" r:id="rId3"/>
    <sheet name="A2 Outputs 1-5" sheetId="3" state="visible" r:id="rId4"/>
    <sheet name="A2 Outputs 6-10 N.A" sheetId="4" state="visible" r:id="rId5"/>
    <sheet name="B Project Scoring" sheetId="5" state="visible" r:id="rId6"/>
    <sheet name="C Knowledge &amp; Evidence" sheetId="6" state="visible" r:id="rId7"/>
    <sheet name="D Conditionality Sustainability" sheetId="7" state="visible" r:id="rId8"/>
    <sheet name="E Recommendations &amp; Actions" sheetId="8" state="visible" r:id="rId9"/>
  </sheets>
  <definedNames>
    <definedName function="false" hidden="false" name="Scores" vbProcedure="false">'A2 Outputs 1-5'!$E$13:$E$18</definedName>
    <definedName function="false" hidden="false" localSheetId="2"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68">
  <si>
    <t xml:space="preserve">Part A - Project Data</t>
  </si>
  <si>
    <t xml:space="preserve">This section allows you to provide basic information about the project</t>
  </si>
  <si>
    <t xml:space="preserve">Project Title/ Description</t>
  </si>
  <si>
    <t xml:space="preserve">Beyond WTO Support Programme</t>
  </si>
  <si>
    <t xml:space="preserve">Benefiting Country</t>
  </si>
  <si>
    <t xml:space="preserve">Vietnam</t>
  </si>
  <si>
    <t xml:space="preserve">ARIES ID</t>
  </si>
  <si>
    <t xml:space="preserve">Current Project Officer Name</t>
  </si>
  <si>
    <t xml:space="preserve">Tu Thu Hien</t>
  </si>
  <si>
    <t xml:space="preserve">Approved Commitment/ Revised Budget (figs only-auto formats)</t>
  </si>
  <si>
    <t xml:space="preserve">Actual Start Date (dd/mm/yyyy)</t>
  </si>
  <si>
    <t xml:space="preserve">Planned End Date (dd/mm/yyyy)</t>
  </si>
  <si>
    <t xml:space="preserve">Spend To Date (figs only - auto formats)</t>
  </si>
  <si>
    <t xml:space="preserve">Date of Review (dd/mm/yyyy) (final day of the review mission)</t>
  </si>
  <si>
    <t xml:space="preserve">Joint Funding Organisations (if relevant):</t>
  </si>
  <si>
    <t xml:space="preserve">AusAID</t>
  </si>
  <si>
    <t xml:space="preserve">Annual Review</t>
  </si>
  <si>
    <t xml:space="preserve">ARIES Project Code</t>
  </si>
  <si>
    <t xml:space="preserve">ARIES Project Description</t>
  </si>
  <si>
    <t xml:space="preserve">Beyond WTO Support Programme (BWTO)</t>
  </si>
  <si>
    <t xml:space="preserve">A1: Goal, Purpose, Risk</t>
  </si>
  <si>
    <t xml:space="preserve">Goal</t>
  </si>
  <si>
    <t xml:space="preserve">Goal statement</t>
  </si>
  <si>
    <t xml:space="preserve">To strengthen the government's capacity to manage the economic integration of Vietnam into the global economy &amp; the transition of Vietnam to a socialist oriented market economy</t>
  </si>
  <si>
    <t xml:space="preserve">Indicator 1</t>
  </si>
  <si>
    <t xml:space="preserve">Economic growth rate</t>
  </si>
  <si>
    <t xml:space="preserve">Milestone for this review (if any)</t>
  </si>
  <si>
    <t xml:space="preserve">6% for 2011</t>
  </si>
  <si>
    <t xml:space="preserve">What progress has been made in the period covered by this review?</t>
  </si>
  <si>
    <t xml:space="preserve">The GDP growth rate of 2011 was 5.9%, against 6.8% in 2010. This was not a negative outcome as this was mainly due to Government's tightening monetary and fiscal policies set out in Resolution 11, which were necessary in order to reduce inflation, and high trade and fiscal deficits. Government's weak macro-economic management capacity were revealed with inflation souring to 23% in August. They continued to use a number of administrative measures for example in controlling prices, the foreign exchange market (ban of foreign currency trading in black markets), and labour market (decision 46 limiting the use of expatriate labourers). However painful enforcement of Resolution 11, particularly in monetary policies, brought inflation down to 18.13% in December year-on-year, and the trade deficit below 10% of GDP, the lowest in several years. Beyond WTO continued to support Vietnam in improving economic management in the areas of land, State-Owned-Enterprises (SOEs), and price management by making key Government agencies aware of the weaknesses of the current system and recommending certain changes. </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Growth was still 5.9% amid severe global economic difficulties and tightening measures. In addition, Government realised the need to improve economic management and has adopted restructuring in three areas: SOEs, public investment and banking as top priorities for 2012 and the medium term. Government has announced that they will continue implementing Resolution 11 to restore fully macro-economic stability.</t>
  </si>
  <si>
    <t xml:space="preserve">Goal Recommendation 1</t>
  </si>
  <si>
    <t xml:space="preserve">Continue to monitor macro economic situation, and to link project support to wider policy discussion, e.g DFID's Development Partnership Arrangement annual discussion, the World Bank-led Economic Management and Competitiveness Credit, and the Consultative Group Meetings.</t>
  </si>
  <si>
    <t xml:space="preserve">Goal Action Point 1</t>
  </si>
  <si>
    <t xml:space="preserve">Project Officer to monitor growth rate, inflation rate and other macro-economic indicators and Government's economic management policies and signal concerns, if any to the wider DFID and Embassy team for discussion with Government.</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Implementation of priority policy actions from Ministerial and Provincial Action Plan to implement Resolution 16 of the Government on sustainable growth post WTO accession.</t>
  </si>
  <si>
    <t xml:space="preserve">Number of Government priority policy actions within the Ministerial and Provincial Action Plans (PAPs) for integration implemented, monitored and evaluated.</t>
  </si>
  <si>
    <t xml:space="preserve">2 actions implemented in 2011 compared with no actions implemented (baseline)</t>
  </si>
  <si>
    <t xml:space="preserve">A large number of policy actions of ministries and provinces were implemented during 2011, exceeding the milestone of 2 actions. For example WTO centers were established in Ho Chi Minh City and Da Nang, responsibilities for economic integration within Ho Chi Minh City were clarified. A study on WTO impacts was undertaken and a report on the effectiveness of integration focal points was prepared and submitted to Government to inform the formulation of a new Government resolution on integration. In terms of monitoring and evaluation, studies on indexes of integration (assessing the performance of provinces in supporting integration) were undertaken and widely discussed in policy and media. This will help improve provincial support to businesses and in turn contribute to better trade and investment.</t>
  </si>
  <si>
    <t xml:space="preserve">Percentage of sex workers in participating provinces reporting consistent condom use with their casual clients in the last month</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external economic environment continued to be extremely challenging in 2011. New difficulties emerged in large economies such as the US and Eurozone,  making it more difficult for Vietnam to access international markets and maintain high exports and achieve strong Foreign Direct Investment (FDI). In that context, the programme is very important in helping Vietnam to review key economic management mechanisms and develop more market oriented ones. </t>
  </si>
  <si>
    <t xml:space="preserve">What evidence is there that achieving the Purpose is contributing to the realisation of the Goal? If it is doing so, to what degree?</t>
  </si>
  <si>
    <t xml:space="preserve">The programme independent review which concluded in November 2011 rated all 19 projects supported by Beyond WTO in the first round as strong or satisfactory and contributing actively to building capacity of ministries and provinces in managing economic integration. Vietnam's Global Competitiveness Index increased to 4.27 in 2010 from 4.03 in 2009. It dropped slightly in 2011 to 4.24 but remained well above the target set by the programme monitoring and evaluation framework. </t>
  </si>
  <si>
    <t xml:space="preserve">What is the evidence that the likely achievement of the Purpose can be attributed to progress made in delivering the Outputs in the period covered by this review?</t>
  </si>
  <si>
    <t xml:space="preserve">The programme independent review and institutional review confirmed all 19 projects supported by the programme and delivered under different programme components (captured in Outputs 1 to 5) were highly relevant to Government's priorities set in Resolution 16 on integration.</t>
  </si>
  <si>
    <t xml:space="preserve">Purpose Recommendation 1</t>
  </si>
  <si>
    <t xml:space="preserve">Work with AusAid and the Steering Committee to ensure projects supported under round 2 are implemented effectively to support economic integration and market economy orientation.</t>
  </si>
  <si>
    <t xml:space="preserve">Purpose Action Point 1</t>
  </si>
  <si>
    <t xml:space="preserve">Project Officer to take stock of progress in first quarter of 2012, identify and then implement measures for ensuring project effective implementation.</t>
  </si>
  <si>
    <t xml:space="preserve">If more Recommendations or Action Points need to be identified, click the '+' box on the left-hand side.</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Policy actions implemented exceed the milestone, so project could have scored 1. However some actions to deal with macro-economic instability were judged as going against market-economy orientation, and we need to see stronger policy uptake from programmme support and recommendation, in key areas such as SOE reform. Government partner needs to inject more pace into project implementation. Hence a score 2.</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Monitor any changes in Government commitment to market orientation</t>
  </si>
  <si>
    <t xml:space="preserve">Risk Action Point 1</t>
  </si>
  <si>
    <t xml:space="preserve">Project Officer to monitor and inform DFID and Embassy team for discussion with Government if necessary.</t>
  </si>
  <si>
    <t xml:space="preserve">Risk Recommendation 2</t>
  </si>
  <si>
    <t xml:space="preserve">Risk Recommendation 3</t>
  </si>
  <si>
    <t xml:space="preserve">Risk Action Point 2</t>
  </si>
  <si>
    <t xml:space="preserve">Risk Action Point 3</t>
  </si>
  <si>
    <t xml:space="preserve">Log frame, DSOs, Cross-Cutting Markers</t>
  </si>
  <si>
    <r>
      <rPr>
        <b val="true"/>
        <sz val="9"/>
        <rFont val="Arial"/>
        <family val="2"/>
      </rPr>
      <t xml:space="preserve">Log frame</t>
    </r>
    <r>
      <rPr>
        <sz val="9"/>
        <rFont val="Arial"/>
        <family val="2"/>
      </rPr>
      <t xml:space="preserve"> revised/needs revision?</t>
    </r>
  </si>
  <si>
    <t xml:space="preserve">Yes</t>
  </si>
  <si>
    <t xml:space="preserve">If Yes, why was/is this?</t>
  </si>
  <si>
    <t xml:space="preserve">The BWTO was designed to support the Government to implement the Government Action Plan in accordance with Resolution 16. Resolution 16 is going to be replaced with a new Resolution, being drafted with the support from the BWTO. Government plan will likely change accordingly to reflect new priorities and challenges. Hence the programme needs to revise its directions and targets, hence logframe needs revising to reflect new results. </t>
  </si>
  <si>
    <t xml:space="preserve">Logframe Recommendation 1</t>
  </si>
  <si>
    <t xml:space="preserve">The logframe needs revising after the new Resolution and Action Plan are in place to ensure the BWTO consistently support Government actions. </t>
  </si>
  <si>
    <t xml:space="preserve">Log frame Action Point 1</t>
  </si>
  <si>
    <t xml:space="preserve">Monitor the completion of the new resolution and revise the logframe</t>
  </si>
  <si>
    <t xml:space="preserve">Log frame Recommendation 2</t>
  </si>
  <si>
    <t xml:space="preserve">Log frame Recommendation 3</t>
  </si>
  <si>
    <t xml:space="preserve">Log frame Action Point 2</t>
  </si>
  <si>
    <t xml:space="preserve">Log 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Strengthening the institutions of a market economy to help Vietnam attain the recognition as a market economy by trading partners</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Number of laws, decrees, circulars, decisions and other regulations drafted and adopted to strengthen market economy institutions, particularly in 6 priority areas: (i) Price controls; (ii) Interest rate policy; (iii) Subsidies to State Owned Enterprises (SOEs); (iv) SOE reforms; (v) Land policy and management; (vi) Socialisation of public services.</t>
  </si>
  <si>
    <t xml:space="preserve">Is this a Standard Indicator?</t>
  </si>
  <si>
    <t xml:space="preserve">2 papers (regulations, decrees…) drafted in 2011. </t>
  </si>
  <si>
    <r>
      <rPr>
        <sz val="10"/>
        <rFont val="Arial"/>
        <family val="2"/>
      </rPr>
      <t xml:space="preserve"> Milestone achieved. 19 projects have been successfully implemented, sigfinicantly contributing to the formulation of policies and regulations in the areas of prices, competition, SOE, SME, land management and public services. Key results include: (1) Completion of the </t>
    </r>
    <r>
      <rPr>
        <b val="true"/>
        <sz val="10"/>
        <rFont val="Arial"/>
        <family val="2"/>
      </rPr>
      <t xml:space="preserve">report to justify the market economy status</t>
    </r>
    <r>
      <rPr>
        <sz val="10"/>
        <rFont val="Arial"/>
        <family val="2"/>
      </rPr>
      <t xml:space="preserve"> of Vietnam in 2010, resulting in recognition of market economy status by South Africa and Belarus and - most importantly - Japan, and significantly bringing Vietnam closer to recognition by the EU and US; (2) </t>
    </r>
    <r>
      <rPr>
        <b val="true"/>
        <sz val="10"/>
        <rFont val="Arial"/>
        <family val="2"/>
      </rPr>
      <t xml:space="preserve">study on competitiveness in 10 sectors</t>
    </r>
    <r>
      <rPr>
        <sz val="10"/>
        <rFont val="Arial"/>
        <family val="2"/>
      </rPr>
      <t xml:space="preserve">, providing inputs to improve competition policy framework; and (3) </t>
    </r>
    <r>
      <rPr>
        <b val="true"/>
        <sz val="10"/>
        <rFont val="Arial"/>
        <family val="2"/>
      </rPr>
      <t xml:space="preserve">study on land policy in SOE equitisation</t>
    </r>
    <r>
      <rPr>
        <sz val="10"/>
        <rFont val="Arial"/>
        <family val="2"/>
      </rPr>
      <t xml:space="preserve">, directly feeding in to </t>
    </r>
    <r>
      <rPr>
        <b val="true"/>
        <sz val="10"/>
        <rFont val="Arial"/>
        <family val="2"/>
      </rPr>
      <t xml:space="preserve">3 Decrees</t>
    </r>
    <r>
      <rPr>
        <sz val="10"/>
        <rFont val="Arial"/>
        <family val="2"/>
      </rPr>
      <t xml:space="preserve">, on land use fees, on land and water rent, and on transforming SOEs into joint stock companies. All projects have provided good inputs and recommendations, accepted and adopted by the Government in five out of six priority areas. There is no project yet identified on interest rate policy.                                                                                           </t>
    </r>
  </si>
  <si>
    <t xml:space="preserve">If Indicator 2 is required for this Output, click on the '+' sign to the left of this worksheet</t>
  </si>
  <si>
    <t xml:space="preserve">If Indicator 3 is required for this Output, click on the '+' sign to the left of this worksheet</t>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is output has been achieved. Independent assessment of the first year annual workplan (AWP1) indicated that the expected outputs have been completed. All supported projects under this output produced good results, which are policy recommendations adopted by the Government to feed into new policies and regulations in 5 out of 6 priority areas.  </t>
  </si>
  <si>
    <t xml:space="preserve">Output 1 Recommendation 1</t>
  </si>
  <si>
    <t xml:space="preserve">Follow up the official issuance of new Laws and policies supported under AWP1 to identify areas for continuous support. Closely monitor the issuance of the new Resolution in Economic Integration to identify priority areas for support in the next work plans. </t>
  </si>
  <si>
    <t xml:space="preserve">Output 1 Action Point 1</t>
  </si>
  <si>
    <t xml:space="preserve">Project Officer to invite the Senior Technical Adviser to DFID to discuss programme contribution to policies and priority areas going forward in 2012 in the first quarter of 2012.</t>
  </si>
  <si>
    <t xml:space="preserve">Output 1 Recommendation 2</t>
  </si>
  <si>
    <t xml:space="preserve">Monitor the implementation of the insitutional review to ensure effective programme operation</t>
  </si>
  <si>
    <t xml:space="preserve">Ouput 1 Action Point 2</t>
  </si>
  <si>
    <t xml:space="preserve">Project Officer to work with AusAid and the Steering Committee to ensure effective management and quick delivery of the programme in 2012</t>
  </si>
  <si>
    <t xml:space="preserve">If Output 2 is required, click on the '+' sign to the left of this worksheet</t>
  </si>
  <si>
    <t xml:space="preserve">Output 2</t>
  </si>
  <si>
    <t xml:space="preserve">Addressing social and economic consequences of integration for the rural sector</t>
  </si>
  <si>
    <t xml:space="preserve">Medium</t>
  </si>
  <si>
    <t xml:space="preserve">Number of reports and research papers conducted; databases and information system developed on impacts of integration on labour, gender, environment, poverty and recommendations on measures to mitigate negative impacts adopted</t>
  </si>
  <si>
    <t xml:space="preserve">2 papers conducted compared with no papers conducted in 2009 (baseline)</t>
  </si>
  <si>
    <r>
      <rPr>
        <b val="true"/>
        <sz val="10"/>
        <rFont val="Arial"/>
        <family val="2"/>
      </rPr>
      <t xml:space="preserve">Milestone achieved.</t>
    </r>
    <r>
      <rPr>
        <sz val="10"/>
        <rFont val="Arial"/>
        <family val="2"/>
      </rPr>
      <t xml:space="preserve"> Several studies have been conducted, including 
• a study by the Central Insitute for Economic Management assessing the impact of integration including general impacts on rural economy and the poor.
• methodology prepared by Ministry of Agriculture and Rural Development (MARD) for applied research on rural development, and its implementation started. The related diagnostic work and dialogue contributed to policies on rural development policy.
• Preparation for a study on migration of rural workers to industrial zones and urban areas by Ministry of Labour, Invalids and Social Affairs (MOLISA). BWTO was able to mobilise additional resources from the EC funded project on trade and Australian National University to help improve the project proposal. This study started in late 2011.
• Developed a database of regulations on food safety and trade partners of EU, Japan, USA, China, Korea and some ASEAN countries. Now available via sanitary and phytosantiary (SPS) office website.</t>
    </r>
  </si>
  <si>
    <r>
      <rPr>
        <b val="true"/>
        <sz val="9"/>
        <rFont val="Arial"/>
        <family val="2"/>
      </rPr>
      <t xml:space="preserve">Output Performance</t>
    </r>
    <r>
      <rPr>
        <sz val="9"/>
        <rFont val="Arial"/>
        <family val="2"/>
      </rPr>
      <t xml:space="preserve"> for Output 2</t>
    </r>
  </si>
  <si>
    <r>
      <rPr>
        <sz val="10"/>
        <rFont val="Arial"/>
        <family val="2"/>
      </rPr>
      <t xml:space="preserve">This output has been largely achieved. For a score 1, more specific policy recommendations need to be generated and then </t>
    </r>
    <r>
      <rPr>
        <b val="true"/>
        <sz val="10"/>
        <rFont val="Arial"/>
        <family val="2"/>
      </rPr>
      <t xml:space="preserve">implemented </t>
    </r>
    <r>
      <rPr>
        <sz val="10"/>
        <rFont val="Arial"/>
        <family val="2"/>
      </rPr>
      <t xml:space="preserve">to generate tangible results for rural communities. </t>
    </r>
  </si>
  <si>
    <t xml:space="preserve">Output 2 Recommendation 1</t>
  </si>
  <si>
    <t xml:space="preserve">Monitor the follow up research by MOLISA and MARD, especially the policy recommendations and how they will be reflected in future policy.</t>
  </si>
  <si>
    <t xml:space="preserve">Output 2 Action Point 1</t>
  </si>
  <si>
    <t xml:space="preserve">Project Officer to monitor MOLISA and MARD research, policy recommendations and their implementation, involving the Social Development Advisor</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Strengthening the government capacity for management and coordination of integration</t>
  </si>
  <si>
    <t xml:space="preserve">Number of mechanisms for management and coordination of integration strengthened, evidenced by improved organizational structure in Government agencies, staff trained and improved management systems</t>
  </si>
  <si>
    <t xml:space="preserve">Mechanism in 2 agencies improved</t>
  </si>
  <si>
    <r>
      <rPr>
        <b val="true"/>
        <sz val="10"/>
        <rFont val="Arial"/>
        <family val="2"/>
      </rPr>
      <t xml:space="preserve">Milestone achieved.</t>
    </r>
    <r>
      <rPr>
        <sz val="10"/>
        <rFont val="Arial"/>
        <family val="2"/>
      </rPr>
      <t xml:space="preserve"> BWTO supported projects have delivered concrete results in improving Government capacity on integration management. Key results include                                 
• Report on impact of 3 years of WTO informing new resolution on integration. 
• Report on the effectiveness of international integration focal points prepared and submitted to government informing on-going discussion about restructuring institutional arrangements for managing integration.
• Recommendations on restructuring OOG (Office of Government) and clarifying roles and responsibilities of different departments. OOG staff have received related training.
• Integration issues developed for inclusion in public administration training courses. Trainers have been trained, and curriculum developed, to sustain training via the National Institute for Public Administration, SME association and some provinces.
• Integration index is basis for prioritizing actions to support integration.
• Provincial integration index helps planning for provincial level integration reforms.
</t>
    </r>
  </si>
  <si>
    <r>
      <rPr>
        <b val="true"/>
        <sz val="9"/>
        <rFont val="Arial"/>
        <family val="2"/>
      </rPr>
      <t xml:space="preserve">Output Performance</t>
    </r>
    <r>
      <rPr>
        <sz val="9"/>
        <rFont val="Arial"/>
        <family val="2"/>
      </rPr>
      <t xml:space="preserve"> for Output 3</t>
    </r>
  </si>
  <si>
    <r>
      <rPr>
        <sz val="10"/>
        <rFont val="Arial"/>
        <family val="2"/>
      </rPr>
      <t xml:space="preserve">This output has been </t>
    </r>
    <r>
      <rPr>
        <b val="true"/>
        <sz val="10"/>
        <rFont val="Arial"/>
        <family val="2"/>
      </rPr>
      <t xml:space="preserve">achieved.</t>
    </r>
    <r>
      <rPr>
        <sz val="10"/>
        <rFont val="Arial"/>
        <family val="2"/>
      </rPr>
      <t xml:space="preserve"> There has been good progress in terms of capacity building, awareness raising and training. BWTO supported studies have attracted considerable attention by policy makers and the mass media. Recommendations from these studies are being reflected in proposals to reform the institutional framework for integration. In particular, recommended reform options from BWTO support are expected to be reflected in a new resolution on integration.  </t>
    </r>
  </si>
  <si>
    <t xml:space="preserve">Output 3 Recommendation 1</t>
  </si>
  <si>
    <t xml:space="preserve">Monitor the issuance of the new Resolution on integration, focusing on improving the capacity and authority of the agency that will be mandated to coordinate and manage the integration process (now NCIEC)</t>
  </si>
  <si>
    <t xml:space="preserve">Output 3 Action Point 1</t>
  </si>
  <si>
    <t xml:space="preserve">Project Officer to contribute to the consultation on the new Resolution. </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Prioritised activities in Provincial Action Plans of at least 4 provinces (PAP) implemented</t>
  </si>
  <si>
    <t xml:space="preserve">Number of prioritised activities on provincial integration action plans of at least 4 provinces implemented</t>
  </si>
  <si>
    <t xml:space="preserve">8 activities implemented in 2011 compared with no activity implemented in 2009 (baseline)</t>
  </si>
  <si>
    <r>
      <rPr>
        <sz val="10"/>
        <rFont val="Arial"/>
        <family val="2"/>
      </rPr>
      <t xml:space="preserve">Milestone </t>
    </r>
    <r>
      <rPr>
        <b val="true"/>
        <sz val="10"/>
        <rFont val="Arial"/>
        <family val="2"/>
      </rPr>
      <t xml:space="preserve">achieved
</t>
    </r>
    <r>
      <rPr>
        <sz val="10"/>
        <rFont val="Arial"/>
        <family val="2"/>
      </rPr>
      <t xml:space="preserve">• BWTO studies produced policy recommendations to address integration issues in provincial level development plans.
• Increased awareness and capacity of private sector and officials in selected provinces (HCMC, An Giang and Da Nang) to benefit from integration (achieved via provincial and central level projects).
• WTO centres have been established in HCMC and Da Nang, with interest in their services by local businesses and neighbouring provinces (and as a vehicle for support activities by other donors, e.g. EU's MUTRAP). Increased awareness and capacity of private sector and officials in selected provinces to benefit from integration.Initial linkages developed with Le Kuan Yew Institute in Singapore. 
• Responsibilities for integration within HCMC Peoples Committee have been clarified.
• Studies on retail and wholesale distribution in Da Nang as input to report on planning for the sector.
</t>
    </r>
  </si>
  <si>
    <t xml:space="preserve"> </t>
  </si>
  <si>
    <r>
      <rPr>
        <b val="true"/>
        <sz val="9"/>
        <rFont val="Arial"/>
        <family val="2"/>
      </rPr>
      <t xml:space="preserve">Output Performance</t>
    </r>
    <r>
      <rPr>
        <sz val="9"/>
        <rFont val="Arial"/>
        <family val="2"/>
      </rPr>
      <t xml:space="preserve"> for Output 4</t>
    </r>
  </si>
  <si>
    <r>
      <rPr>
        <sz val="10"/>
        <rFont val="Arial"/>
        <family val="2"/>
      </rPr>
      <t xml:space="preserve">This output has been</t>
    </r>
    <r>
      <rPr>
        <b val="true"/>
        <sz val="10"/>
        <rFont val="Arial"/>
        <family val="2"/>
      </rPr>
      <t xml:space="preserve"> largely achieved.</t>
    </r>
    <r>
      <rPr>
        <sz val="10"/>
        <rFont val="Arial"/>
        <family val="2"/>
      </rPr>
      <t xml:space="preserve"> Support under BWTO to provinces even goes further than the Provincial Action Plan and expanded to address integration issues of the new 5 year provincial development plan. Some projects have strong and potential sustainable impacts, i.e.. WTO centres, which provides significant services to business and helps increase awareness on integration issues for the community. However, although the result is very positive, only 3 provinces were supported instead of 4 provincies as expected and it is still too early to see successful examples be replicated elsewhere. </t>
    </r>
  </si>
  <si>
    <t xml:space="preserve">Output 4 Recommendation 1</t>
  </si>
  <si>
    <t xml:space="preserve">Make sure examples of successful provincial activities, (i.e. WTO centres) are shared widely to allow replication. Support provinces to develop quality proposals and increase the number of provinces supported under 2012 workplan. </t>
  </si>
  <si>
    <t xml:space="preserve">Output 4 Action Point 1</t>
  </si>
  <si>
    <t xml:space="preserve">Integrate success stories and lessons learnt into communication strategy of BWTO. </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t xml:space="preserve">Multi-donor Trust Fund effectively supports the programme</t>
  </si>
  <si>
    <r>
      <rPr>
        <sz val="9"/>
        <rFont val="Arial"/>
        <family val="2"/>
      </rPr>
      <t xml:space="preserve">Original or Revised </t>
    </r>
    <r>
      <rPr>
        <b val="true"/>
        <sz val="9"/>
        <rFont val="Arial"/>
        <family val="2"/>
      </rPr>
      <t xml:space="preserve">Impact Weight </t>
    </r>
    <r>
      <rPr>
        <sz val="9"/>
        <rFont val="Arial"/>
        <family val="2"/>
      </rPr>
      <t xml:space="preserve">(%)</t>
    </r>
  </si>
  <si>
    <t xml:space="preserve">Key Government seconded officials and recruited staff in place by August 2009 and throughout project implementation period</t>
  </si>
  <si>
    <t xml:space="preserve">The project management team has been in place in late August 2009 and continues to support project implementation. There were certain delays in approving sub-projects due to lengthy procedures and other Government beaureaucracy. The Operational Manual has been revised to simplify procedures, and institutional arrangements streamlined.</t>
  </si>
  <si>
    <t xml:space="preserve">Compliance with the financial management and reporting requirements</t>
  </si>
  <si>
    <t xml:space="preserve">70% in 2010 compared with 60% in 2010 </t>
  </si>
  <si>
    <t xml:space="preserve">The financial management compliance has been improved through the reduced number of audit recommendations (from 46 in 2007 to 10 in 2008 to 9 in 2009). Among the 9 audit recommendations in 2009, 2 recommendations have been fully implemented in 2010 and remaining 7 recommendations have been largely implemented. 
After 1 year of operation, the Operation Manual (OM) has shown some weaknesses. Actions have been initiated to revise the OM in 2011 to ensure more efficient and effective monitoring and reporting. The project has developed a draft monitoring and evaluation system and organised periodic monitoring of project activities. The project has also organised a review of BWTO institutional arrangement to address short comings in BWTO management. 
</t>
  </si>
  <si>
    <t xml:space="preserve">t</t>
  </si>
  <si>
    <r>
      <rPr>
        <b val="true"/>
        <sz val="9"/>
        <rFont val="Arial"/>
        <family val="2"/>
      </rPr>
      <t xml:space="preserve">Output Performance</t>
    </r>
    <r>
      <rPr>
        <sz val="9"/>
        <rFont val="Arial"/>
        <family val="2"/>
      </rPr>
      <t xml:space="preserve"> for Output 5</t>
    </r>
  </si>
  <si>
    <t xml:space="preserve">This output has been largely achieved. OSC (Office of the Sterring Comittee) is fully staffed and trained. The Operation Manual (OM) has been revised, to reflect necessary changes to facilitate the implementation of the programme, drawing lessons from previous years. 
The institutional review has been completed, resulting in eliminating the Management Board of the Multi donor Trust Fund, as recommended in the last review. Members of the Steering Committee are also reduced, streamlining the SC structure - which is very welcome. However, the programme is still waiting for an official decision by the Prime Minister to approve these institutional changes. 
</t>
  </si>
  <si>
    <t xml:space="preserve">Output 5 Recommendation 1</t>
  </si>
  <si>
    <t xml:space="preserve">Monitor the Prime Minister's decision on BWTO Steering Committee structure. </t>
  </si>
  <si>
    <t xml:space="preserve">Output 5 Action Point 1</t>
  </si>
  <si>
    <t xml:space="preserve">Project Officer to keep an eye on PM's decision and work with AusAid to ensure more effective arrangement in place by mid 2012 at the latest.</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t xml:space="preserve">December 28, 2011</t>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AusAID and the Government</t>
  </si>
  <si>
    <t xml:space="preserve">Working with Partners Recommendation 1</t>
  </si>
  <si>
    <t xml:space="preserve">Ausaid and DFID maintain a very strong partnership, with AusAID acting as the lead donor and DFID closely engaging and providing timely advice. The institutional review has suggested changes to the management structure, but there is a serious delay in making changes happen, mainly due to a major Governtment reshuffle in 2011. Donors must be flexible but persistent in trouble-shooting problems occuring during implementation and pressing for the institutional changes needed.  </t>
  </si>
  <si>
    <t xml:space="preserve">Working with Partners Action Point 1</t>
  </si>
  <si>
    <t xml:space="preserve">Monitor closely the implementation of the recommendations of the institutional review.</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After major difficulties, the institutional review has recommended streamlining the Steering Committee and abolishing the Management Board of the Multi-donor Trust Fund. This will simplify the management structure and potentially accelerate the decision-making process. The role of the advisory board is enhanced to improve the neutrality and transparency of decision making as well as the quality of projects chosen. </t>
  </si>
  <si>
    <t xml:space="preserve">Best Practice / Innovation Recommendation 1</t>
  </si>
  <si>
    <t xml:space="preserve">The Advisory Board should be expanded to include technical and policy experts in various areas to ensure all areas of BWTO will receive technical advice. </t>
  </si>
  <si>
    <t xml:space="preserve">Best Practice / Innovation Action Point 1</t>
  </si>
  <si>
    <t xml:space="preserve">Monitor the expansion of the Advisory Board. </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Ausaid is the lead donor and Government manages and owns the project. DFID's involvement will now focuss on results-based management. This is timely as the programme has finished the start-up process requiring intensive work. DFID worked closely with the programme in the beginning of the project cycle to agree the results and will focus on monitoring mid-term, detecting problems, helping with implementation where helpful, influecing at senior level where necessary and assessing results (at project end). </t>
  </si>
  <si>
    <t xml:space="preserve">Project Management Recommendation 1</t>
  </si>
  <si>
    <t xml:space="preserve">Continue with results-based and strategic management. </t>
  </si>
  <si>
    <t xml:space="preserve">Project Management Action Point 1</t>
  </si>
  <si>
    <t xml:space="preserve">Revise the Log Frame to reflect results that are better aligned with Government's new integration resolution and the programme results matrix.</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Government leadership is important, especially in programmes relating to policy reforms as it ensures Government's buy-in. However, the institutional setting is important to ensure there is room for getting inputs and ideas from various other stakeholders to increase the quality of programme results.</t>
  </si>
  <si>
    <t xml:space="preserve">Key issues, points of information or additional comments that may be useful for this or other project teams.</t>
  </si>
  <si>
    <t xml:space="preserve">The current institutional arrangement of BWTO is still not effective, hence the decision making procedure is very lengthy. The delay in approving the first annual workplan (AWP1) is being repeated in the AWP2. 3 months have passed since the Steering Committee received the project proposals, hence the final list of AWP2 has not been approved. This will result in a foreseeable delay in implementing AWP2.</t>
  </si>
  <si>
    <t xml:space="preserve">Other Recommendation 1</t>
  </si>
  <si>
    <t xml:space="preserve">Monitor closely programme progress and raise issues in a timely manner. If programme implementation does not pick up, consider not approving a third round of sub-projects in order to focus on ensuring good implementation and completion of projects in the second round.</t>
  </si>
  <si>
    <t xml:space="preserve">Other Action Point 1</t>
  </si>
  <si>
    <t xml:space="preserve">Project Officer to monitor and advise DFID management</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Programme results report, November 2011</t>
  </si>
  <si>
    <t xml:space="preserve">Evaluation report on Annual Work Plan 1, October 2011</t>
  </si>
  <si>
    <t xml:space="preserve">Government's reports on General Statistics Office Website</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programme supports policy formulation and reforms and capacity building. Hence it is likely the impacts will be sustainable. For example, improved capacity of the Competition Department will increase the quality of policies and regulations in the area of competition.</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Project Officer</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Project staff</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9">
    <numFmt numFmtId="164" formatCode="General"/>
    <numFmt numFmtId="165" formatCode="\£#,##0;[RED]&quot;-£&quot;#,##0"/>
    <numFmt numFmtId="166" formatCode="_-\£* #,##0_-;&quot;-£&quot;* #,##0_-;_-\£* \-_-;_-@_-"/>
    <numFmt numFmtId="167" formatCode="dd/mm/yyyy;@"/>
    <numFmt numFmtId="168" formatCode="General"/>
    <numFmt numFmtId="169" formatCode="0"/>
    <numFmt numFmtId="170" formatCode="@"/>
    <numFmt numFmtId="171" formatCode="0%"/>
    <numFmt numFmtId="172" formatCode="0.00"/>
  </numFmts>
  <fonts count="23">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color rgb="FFFF0000"/>
      <name val="Arial"/>
      <family val="2"/>
    </font>
    <font>
      <b val="true"/>
      <sz val="10"/>
      <color rgb="FF0000FF"/>
      <name val="Arial"/>
      <family val="2"/>
    </font>
    <font>
      <b val="true"/>
      <sz val="8"/>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14" fillId="5" borderId="13" xfId="0" applyFont="true" applyBorder="true" applyAlignment="true" applyProtection="false">
      <alignment horizontal="left"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71" fontId="6" fillId="5" borderId="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6"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false" indent="0" shrinkToFit="false"/>
      <protection locked="true" hidden="false"/>
    </xf>
    <xf numFmtId="172" fontId="14" fillId="5" borderId="13"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tru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8" xfId="0" applyFont="true" applyBorder="true" applyAlignment="true" applyProtection="false">
      <alignment horizontal="left" vertical="top" textRotation="0" wrapText="false" indent="0" shrinkToFit="false"/>
      <protection locked="true" hidden="false"/>
    </xf>
    <xf numFmtId="172" fontId="14" fillId="4"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0" fillId="5"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1" fontId="18" fillId="0" borderId="1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72" fontId="14" fillId="0" borderId="13" xfId="0" applyFont="true" applyBorder="true" applyAlignment="true" applyProtection="false">
      <alignment horizontal="left" vertical="top" textRotation="0" wrapText="true" indent="0" shrinkToFit="false"/>
      <protection locked="true" hidden="false"/>
    </xf>
    <xf numFmtId="168" fontId="14"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1"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1" fontId="14" fillId="4"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7" fontId="0" fillId="5" borderId="9"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8" fontId="21" fillId="4" borderId="5"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8" fontId="21" fillId="4"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21" fillId="4" borderId="8" xfId="0" applyFont="true" applyBorder="true" applyAlignment="true" applyProtection="false">
      <alignment horizontal="left" vertical="top" textRotation="0" wrapText="true" indent="0" shrinkToFit="false"/>
      <protection locked="true" hidden="false"/>
    </xf>
    <xf numFmtId="168" fontId="21" fillId="4"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4" borderId="5" xfId="0" applyFont="true" applyBorder="true" applyAlignment="true" applyProtection="false">
      <alignment horizontal="left" vertical="bottom" textRotation="0" wrapText="false" indent="0" shrinkToFit="false"/>
      <protection locked="true" hidden="false"/>
    </xf>
    <xf numFmtId="168" fontId="21" fillId="4"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59.43"/>
    <col collapsed="false" customWidth="true" hidden="false" outlineLevel="0" max="4" min="4" style="0" width="10.43"/>
  </cols>
  <sheetData>
    <row r="1" customFormat="false" ht="13.2" hidden="false" customHeight="false" outlineLevel="0" collapsed="false">
      <c r="A1" s="1" t="s">
        <v>0</v>
      </c>
      <c r="B1" s="2"/>
      <c r="C1" s="2"/>
      <c r="D1" s="2"/>
      <c r="E1" s="2"/>
      <c r="F1" s="2"/>
    </row>
    <row r="2" customFormat="false" ht="13.2" hidden="false" customHeight="false" outlineLevel="0" collapsed="false">
      <c r="A2" s="2" t="s">
        <v>1</v>
      </c>
      <c r="B2" s="2"/>
      <c r="C2" s="2"/>
      <c r="D2" s="2"/>
      <c r="E2" s="2"/>
      <c r="F2" s="2"/>
    </row>
    <row r="3" customFormat="false" ht="13.2" hidden="false" customHeight="false" outlineLevel="0" collapsed="false">
      <c r="A3" s="3" t="s">
        <v>2</v>
      </c>
      <c r="B3" s="4" t="s">
        <v>3</v>
      </c>
      <c r="C3" s="4"/>
      <c r="D3" s="4"/>
      <c r="E3" s="4"/>
      <c r="F3" s="4"/>
    </row>
    <row r="4" customFormat="false" ht="13.2" hidden="false" customHeight="false" outlineLevel="0" collapsed="false">
      <c r="A4" s="2"/>
      <c r="B4" s="2"/>
      <c r="C4" s="2"/>
      <c r="D4" s="2"/>
      <c r="E4" s="2"/>
      <c r="F4" s="2"/>
    </row>
    <row r="5" customFormat="false" ht="13.2" hidden="false" customHeight="false" outlineLevel="0" collapsed="false">
      <c r="A5" s="3" t="s">
        <v>4</v>
      </c>
      <c r="B5" s="4" t="s">
        <v>5</v>
      </c>
      <c r="C5" s="4"/>
      <c r="D5" s="4"/>
      <c r="E5" s="4"/>
      <c r="F5" s="5"/>
    </row>
    <row r="6" customFormat="false" ht="13.2" hidden="false" customHeight="false" outlineLevel="0" collapsed="false">
      <c r="A6" s="6" t="s">
        <v>6</v>
      </c>
      <c r="B6" s="4" t="n">
        <v>108994</v>
      </c>
      <c r="C6" s="4"/>
      <c r="D6" s="4"/>
      <c r="E6" s="4"/>
      <c r="F6" s="5"/>
    </row>
    <row r="7" customFormat="false" ht="13.2" hidden="false" customHeight="false" outlineLevel="0" collapsed="false">
      <c r="A7" s="3" t="s">
        <v>7</v>
      </c>
      <c r="B7" s="4" t="s">
        <v>8</v>
      </c>
      <c r="C7" s="4"/>
      <c r="D7" s="4"/>
      <c r="E7" s="4"/>
      <c r="F7" s="5"/>
    </row>
    <row r="8" customFormat="false" ht="13.2" hidden="false" customHeight="false" outlineLevel="0" collapsed="false">
      <c r="A8" s="6" t="s">
        <v>9</v>
      </c>
      <c r="B8" s="7" t="n">
        <v>4140000</v>
      </c>
      <c r="C8" s="7"/>
      <c r="D8" s="7"/>
      <c r="E8" s="7"/>
      <c r="F8" s="8"/>
    </row>
    <row r="9" customFormat="false" ht="13.2" hidden="false" customHeight="false" outlineLevel="0" collapsed="false">
      <c r="A9" s="3" t="s">
        <v>10</v>
      </c>
      <c r="B9" s="9" t="n">
        <v>39156</v>
      </c>
      <c r="C9" s="9"/>
      <c r="D9" s="9"/>
      <c r="E9" s="9"/>
      <c r="F9" s="10"/>
    </row>
    <row r="10" customFormat="false" ht="13.2" hidden="false" customHeight="false" outlineLevel="0" collapsed="false">
      <c r="A10" s="6" t="s">
        <v>11</v>
      </c>
      <c r="B10" s="9" t="n">
        <v>41639</v>
      </c>
      <c r="C10" s="9"/>
      <c r="D10" s="9"/>
      <c r="E10" s="9"/>
      <c r="F10" s="10"/>
    </row>
    <row r="11" customFormat="false" ht="13.2" hidden="false" customHeight="false" outlineLevel="0" collapsed="false">
      <c r="A11" s="3" t="s">
        <v>12</v>
      </c>
      <c r="B11" s="7" t="n">
        <v>2025714</v>
      </c>
      <c r="C11" s="7"/>
      <c r="D11" s="7"/>
      <c r="E11" s="7"/>
      <c r="F11" s="8"/>
    </row>
    <row r="12" customFormat="false" ht="13.2" hidden="false" customHeight="false" outlineLevel="0" collapsed="false">
      <c r="A12" s="11" t="s">
        <v>13</v>
      </c>
      <c r="B12" s="9" t="n">
        <v>40212</v>
      </c>
      <c r="C12" s="9"/>
      <c r="D12" s="9"/>
      <c r="E12" s="9"/>
      <c r="F12" s="10"/>
    </row>
    <row r="13" customFormat="false" ht="13.2" hidden="false" customHeight="false" outlineLevel="0" collapsed="false">
      <c r="A13" s="2"/>
      <c r="B13" s="2"/>
      <c r="C13" s="2"/>
      <c r="D13" s="2"/>
      <c r="E13" s="2"/>
      <c r="F13" s="2"/>
    </row>
    <row r="14" customFormat="false" ht="13.2" hidden="false" customHeight="false" outlineLevel="0" collapsed="false">
      <c r="A14" s="12" t="s">
        <v>14</v>
      </c>
      <c r="B14" s="4" t="s">
        <v>15</v>
      </c>
      <c r="C14" s="4"/>
      <c r="D14" s="4"/>
      <c r="E14" s="4"/>
      <c r="F14" s="5"/>
    </row>
    <row r="15" customFormat="false" ht="13.2" hidden="false" customHeight="false" outlineLevel="0" collapsed="false">
      <c r="A15" s="2"/>
      <c r="B15" s="4"/>
      <c r="C15" s="4"/>
      <c r="D15" s="4"/>
      <c r="E15" s="4"/>
      <c r="F15" s="5"/>
    </row>
    <row r="16" customFormat="false" ht="13.2" hidden="false" customHeight="false" outlineLevel="0" collapsed="false">
      <c r="A16" s="2"/>
      <c r="B16" s="4"/>
      <c r="C16" s="4"/>
      <c r="D16" s="4"/>
      <c r="E16" s="4"/>
      <c r="F16" s="5"/>
    </row>
    <row r="17" customFormat="false" ht="13.2" hidden="false" customHeight="false" outlineLevel="0" collapsed="false">
      <c r="A17" s="2"/>
      <c r="B17" s="4"/>
      <c r="C17" s="4"/>
      <c r="D17" s="4"/>
      <c r="E17" s="4"/>
      <c r="F17" s="5"/>
    </row>
    <row r="18" customFormat="false" ht="13.2" hidden="false" customHeight="false" outlineLevel="0" collapsed="false">
      <c r="A18" s="2"/>
      <c r="B18" s="4"/>
      <c r="C18" s="4"/>
      <c r="D18" s="4"/>
      <c r="E18" s="4"/>
      <c r="F18" s="5"/>
    </row>
    <row r="19" customFormat="false" ht="13.2" hidden="false" customHeight="false" outlineLevel="0" collapsed="false">
      <c r="A19" s="2"/>
      <c r="B19" s="4"/>
      <c r="C19" s="4"/>
      <c r="D19" s="4"/>
      <c r="E19" s="4"/>
      <c r="F19" s="5"/>
    </row>
  </sheetData>
  <mergeCells count="15">
    <mergeCell ref="B3:F3"/>
    <mergeCell ref="B5:E5"/>
    <mergeCell ref="B6:E6"/>
    <mergeCell ref="B7:E7"/>
    <mergeCell ref="B8:E8"/>
    <mergeCell ref="B9:E9"/>
    <mergeCell ref="B10:E10"/>
    <mergeCell ref="B11:E11"/>
    <mergeCell ref="B12:E12"/>
    <mergeCell ref="B14:E14"/>
    <mergeCell ref="B15:E15"/>
    <mergeCell ref="B16:E16"/>
    <mergeCell ref="B17:E17"/>
    <mergeCell ref="B18:E18"/>
    <mergeCell ref="B19:E19"/>
  </mergeCells>
  <dataValidations count="1">
    <dataValidation allowBlank="true" error="You must enter a date of the from dd/mm/yyyy" errorStyle="stop" operator="greaterThan" showDropDown="false" showErrorMessage="true" showInputMessage="false" sqref="B9:B10 F9:F10 B12 F12" type="date">
      <formula1>32874</formula1>
      <formula2>0</formula2>
    </dataValidation>
  </dataValidations>
  <printOptions headings="false" gridLines="false" gridLinesSet="true" horizontalCentered="false" verticalCentered="false"/>
  <pageMargins left="0.196527777777778" right="0.1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C82" activeCellId="0" sqref="C82"/>
    </sheetView>
  </sheetViews>
  <sheetFormatPr defaultColWidth="9.1015625" defaultRowHeight="13.2" zeroHeight="false" outlineLevelRow="1" outlineLevelCol="0"/>
  <cols>
    <col collapsed="false" customWidth="true" hidden="false" outlineLevel="0" max="1" min="1" style="13" width="30.66"/>
    <col collapsed="false" customWidth="true" hidden="false" outlineLevel="0" max="2" min="2" style="14" width="1.66"/>
    <col collapsed="false" customWidth="true" hidden="false" outlineLevel="0" max="3" min="3" style="15" width="60.66"/>
    <col collapsed="false" customWidth="false" hidden="false" outlineLevel="0" max="4" min="4" style="16" width="9.1"/>
    <col collapsed="false" customWidth="false" hidden="true" outlineLevel="0" max="5" min="5" style="16" width="9.06"/>
    <col collapsed="false" customWidth="false" hidden="false" outlineLevel="0" max="257" min="6" style="16" width="9.1"/>
  </cols>
  <sheetData>
    <row r="1" s="18" customFormat="true" ht="21" hidden="false" customHeight="false" outlineLevel="0" collapsed="false">
      <c r="A1" s="17" t="s">
        <v>16</v>
      </c>
    </row>
    <row r="2" customFormat="false" ht="13.8" hidden="false" customHeight="false" outlineLevel="0" collapsed="false">
      <c r="A2" s="19"/>
      <c r="B2" s="20"/>
    </row>
    <row r="3" customFormat="false" ht="14.4" hidden="false" customHeight="false" outlineLevel="0" collapsed="false">
      <c r="A3" s="21" t="s">
        <v>17</v>
      </c>
      <c r="B3" s="22"/>
      <c r="C3" s="23" t="n">
        <v>108994</v>
      </c>
    </row>
    <row r="4" customFormat="false" ht="13.8" hidden="false" customHeight="false" outlineLevel="0" collapsed="false">
      <c r="A4" s="21" t="s">
        <v>18</v>
      </c>
      <c r="B4" s="22"/>
      <c r="C4" s="24" t="s">
        <v>19</v>
      </c>
    </row>
    <row r="5" customFormat="false" ht="13.2" hidden="false" customHeight="false" outlineLevel="0" collapsed="false">
      <c r="A5" s="21"/>
      <c r="B5" s="22"/>
      <c r="C5" s="22"/>
    </row>
    <row r="6" customFormat="false" ht="21" hidden="false" customHeight="true" outlineLevel="0" collapsed="false">
      <c r="A6" s="25" t="s">
        <v>20</v>
      </c>
      <c r="B6" s="25"/>
      <c r="C6" s="25"/>
    </row>
    <row r="7" customFormat="false" ht="16.2" hidden="false" customHeight="false" outlineLevel="0" collapsed="false">
      <c r="A7" s="26" t="s">
        <v>21</v>
      </c>
      <c r="B7" s="26"/>
    </row>
    <row r="8" customFormat="false" ht="40.8" hidden="false" customHeight="false" outlineLevel="0" collapsed="false">
      <c r="A8" s="27" t="s">
        <v>22</v>
      </c>
      <c r="B8" s="28"/>
      <c r="C8" s="29" t="s">
        <v>23</v>
      </c>
    </row>
    <row r="9" customFormat="false" ht="14.4" hidden="false" customHeight="false" outlineLevel="0" collapsed="false">
      <c r="A9" s="27" t="s">
        <v>24</v>
      </c>
      <c r="B9" s="28"/>
      <c r="C9" s="29" t="s">
        <v>25</v>
      </c>
      <c r="G9" s="30"/>
    </row>
    <row r="10" s="33" customFormat="true" ht="14.4" hidden="false" customHeight="false" outlineLevel="0" collapsed="false">
      <c r="A10" s="21" t="s">
        <v>26</v>
      </c>
      <c r="B10" s="31"/>
      <c r="C10" s="32" t="s">
        <v>27</v>
      </c>
    </row>
    <row r="11" customFormat="false" ht="221.25" hidden="false" customHeight="true" outlineLevel="0" collapsed="false">
      <c r="A11" s="21" t="s">
        <v>28</v>
      </c>
      <c r="B11" s="31"/>
      <c r="C11" s="32" t="s">
        <v>29</v>
      </c>
      <c r="D11" s="33"/>
    </row>
    <row r="12" customFormat="false" ht="13.8" hidden="false" customHeight="false" outlineLevel="0" collapsed="false">
      <c r="A12" s="21"/>
      <c r="B12" s="31"/>
      <c r="C12" s="31"/>
    </row>
    <row r="13" customFormat="false" ht="13.2" hidden="false" customHeight="false" outlineLevel="0" collapsed="false">
      <c r="A13" s="19" t="s">
        <v>30</v>
      </c>
      <c r="B13" s="20"/>
      <c r="C13" s="14"/>
    </row>
    <row r="14" customFormat="false" ht="14.4" hidden="true" customHeight="false" outlineLevel="1" collapsed="false">
      <c r="A14" s="27" t="s">
        <v>31</v>
      </c>
      <c r="B14" s="28"/>
      <c r="C14" s="29"/>
    </row>
    <row r="15" s="33" customFormat="true" ht="14.4" hidden="true" customHeight="false" outlineLevel="1" collapsed="false">
      <c r="A15" s="21" t="s">
        <v>26</v>
      </c>
      <c r="B15" s="31"/>
      <c r="C15" s="29"/>
    </row>
    <row r="16" customFormat="false" ht="24" hidden="true" customHeight="false" outlineLevel="1" collapsed="false">
      <c r="A16" s="21" t="s">
        <v>28</v>
      </c>
      <c r="B16" s="31"/>
      <c r="C16" s="29"/>
    </row>
    <row r="17" customFormat="false" ht="13.2" hidden="false" customHeight="false" outlineLevel="0" collapsed="false">
      <c r="A17" s="21"/>
      <c r="B17" s="31"/>
      <c r="C17" s="31"/>
    </row>
    <row r="18" customFormat="false" ht="13.2" hidden="false" customHeight="false" outlineLevel="0" collapsed="false">
      <c r="A18" s="19" t="s">
        <v>32</v>
      </c>
      <c r="B18" s="20"/>
      <c r="C18" s="31"/>
    </row>
    <row r="19" customFormat="false" ht="14.4" hidden="true" customHeight="false" outlineLevel="1" collapsed="false">
      <c r="A19" s="27" t="s">
        <v>33</v>
      </c>
      <c r="B19" s="28"/>
      <c r="C19" s="29"/>
    </row>
    <row r="20" customFormat="false" ht="14.4" hidden="true" customHeight="false" outlineLevel="1" collapsed="false">
      <c r="A20" s="21" t="s">
        <v>26</v>
      </c>
      <c r="B20" s="31"/>
      <c r="C20" s="29"/>
    </row>
    <row r="21" customFormat="false" ht="24" hidden="true" customHeight="false" outlineLevel="1" collapsed="false">
      <c r="A21" s="21" t="s">
        <v>28</v>
      </c>
      <c r="B21" s="31"/>
      <c r="C21" s="29"/>
    </row>
    <row r="22" customFormat="false" ht="13.8" hidden="false" customHeight="false" outlineLevel="0" collapsed="false">
      <c r="A22" s="21"/>
      <c r="B22" s="31"/>
      <c r="C22" s="31"/>
    </row>
    <row r="23" customFormat="false" ht="93.6" hidden="false" customHeight="false" outlineLevel="0" collapsed="false">
      <c r="A23" s="21" t="s">
        <v>34</v>
      </c>
      <c r="B23" s="31"/>
      <c r="C23" s="29" t="s">
        <v>35</v>
      </c>
    </row>
    <row r="24" s="35" customFormat="true" ht="14.4" hidden="false" customHeight="false" outlineLevel="0" collapsed="false">
      <c r="A24" s="13"/>
      <c r="B24" s="14"/>
      <c r="C24" s="34"/>
    </row>
    <row r="25" customFormat="false" ht="67.2" hidden="false" customHeight="false" outlineLevel="0" collapsed="false">
      <c r="A25" s="36" t="s">
        <v>36</v>
      </c>
      <c r="B25" s="37"/>
      <c r="C25" s="29" t="s">
        <v>37</v>
      </c>
    </row>
    <row r="26" customFormat="false" ht="54" hidden="false" customHeight="false" outlineLevel="0" collapsed="false">
      <c r="A26" s="36" t="s">
        <v>38</v>
      </c>
      <c r="B26" s="37"/>
      <c r="C26" s="29" t="s">
        <v>39</v>
      </c>
    </row>
    <row r="27" customFormat="false" ht="13.8" hidden="false" customHeight="false" outlineLevel="0" collapsed="false">
      <c r="A27" s="38"/>
      <c r="B27" s="38"/>
      <c r="C27" s="38"/>
    </row>
    <row r="28" customFormat="false" ht="14.4" hidden="true" customHeight="false" outlineLevel="1" collapsed="false">
      <c r="A28" s="36" t="s">
        <v>40</v>
      </c>
      <c r="B28" s="37"/>
      <c r="C28" s="39"/>
    </row>
    <row r="29" customFormat="false" ht="14.4" hidden="true" customHeight="false" outlineLevel="1" collapsed="false">
      <c r="A29" s="36" t="s">
        <v>41</v>
      </c>
      <c r="B29" s="37"/>
      <c r="C29" s="39"/>
    </row>
    <row r="30" customFormat="false" ht="14.4" hidden="true" customHeight="false" outlineLevel="1" collapsed="false">
      <c r="A30" s="36" t="s">
        <v>42</v>
      </c>
      <c r="B30" s="16"/>
      <c r="C30" s="39"/>
    </row>
    <row r="31" customFormat="false" ht="14.4" hidden="true" customHeight="false" outlineLevel="1" collapsed="false">
      <c r="A31" s="36" t="s">
        <v>43</v>
      </c>
      <c r="B31" s="16"/>
      <c r="C31" s="39"/>
    </row>
    <row r="32" customFormat="false" ht="13.2" hidden="false" customHeight="false" outlineLevel="0" collapsed="false">
      <c r="C32" s="34"/>
    </row>
    <row r="33" customFormat="false" ht="16.2" hidden="false" customHeight="false" outlineLevel="0" collapsed="false">
      <c r="A33" s="26" t="s">
        <v>44</v>
      </c>
      <c r="B33" s="26"/>
    </row>
    <row r="34" customFormat="false" ht="40.2" hidden="false" customHeight="false" outlineLevel="0" collapsed="false">
      <c r="A34" s="27" t="s">
        <v>45</v>
      </c>
      <c r="B34" s="28"/>
      <c r="C34" s="40" t="s">
        <v>46</v>
      </c>
    </row>
    <row r="35" customFormat="false" ht="13.8" hidden="false" customHeight="false" outlineLevel="0" collapsed="false"/>
    <row r="36" customFormat="false" ht="40.2" hidden="false" customHeight="false" outlineLevel="0" collapsed="false">
      <c r="A36" s="27" t="s">
        <v>24</v>
      </c>
      <c r="B36" s="28"/>
      <c r="C36" s="40" t="s">
        <v>47</v>
      </c>
    </row>
    <row r="37" customFormat="false" ht="27" hidden="false" customHeight="false" outlineLevel="0" collapsed="false">
      <c r="A37" s="41" t="s">
        <v>26</v>
      </c>
      <c r="B37" s="42"/>
      <c r="C37" s="43" t="s">
        <v>48</v>
      </c>
      <c r="G37" s="35"/>
    </row>
    <row r="38" customFormat="false" ht="159.75" hidden="false" customHeight="true" outlineLevel="0" collapsed="false">
      <c r="A38" s="21" t="s">
        <v>28</v>
      </c>
      <c r="B38" s="31"/>
      <c r="C38" s="39" t="s">
        <v>49</v>
      </c>
    </row>
    <row r="39" customFormat="false" ht="13.8" hidden="false" customHeight="false" outlineLevel="0" collapsed="false">
      <c r="A39" s="21"/>
      <c r="B39" s="31"/>
      <c r="C39" s="31"/>
    </row>
    <row r="40" customFormat="false" ht="13.2" hidden="false" customHeight="false" outlineLevel="0" collapsed="false">
      <c r="A40" s="19" t="s">
        <v>30</v>
      </c>
      <c r="B40" s="20"/>
      <c r="C40" s="31"/>
    </row>
    <row r="41" customFormat="false" ht="27" hidden="true" customHeight="false" outlineLevel="1" collapsed="false">
      <c r="A41" s="27" t="s">
        <v>31</v>
      </c>
      <c r="B41" s="28"/>
      <c r="C41" s="40" t="s">
        <v>50</v>
      </c>
    </row>
    <row r="42" customFormat="false" ht="13.8" hidden="true" customHeight="false" outlineLevel="1" collapsed="false">
      <c r="A42" s="21" t="s">
        <v>26</v>
      </c>
      <c r="B42" s="31"/>
      <c r="C42" s="44"/>
    </row>
    <row r="43" customFormat="false" ht="24" hidden="true" customHeight="false" outlineLevel="1" collapsed="false">
      <c r="A43" s="21" t="s">
        <v>28</v>
      </c>
      <c r="B43" s="31"/>
      <c r="C43" s="45"/>
    </row>
    <row r="44" customFormat="false" ht="13.2" hidden="false" customHeight="false" outlineLevel="0" collapsed="false">
      <c r="A44" s="21"/>
      <c r="B44" s="31"/>
      <c r="C44" s="31"/>
    </row>
    <row r="45" customFormat="false" ht="13.2" hidden="false" customHeight="false" outlineLevel="0" collapsed="false">
      <c r="A45" s="19" t="s">
        <v>32</v>
      </c>
      <c r="B45" s="20"/>
      <c r="C45" s="31"/>
    </row>
    <row r="46" customFormat="false" ht="13.8" hidden="true" customHeight="false" outlineLevel="1" collapsed="false">
      <c r="A46" s="27" t="s">
        <v>33</v>
      </c>
      <c r="B46" s="28"/>
      <c r="C46" s="40"/>
    </row>
    <row r="47" customFormat="false" ht="13.8" hidden="true" customHeight="false" outlineLevel="1" collapsed="false">
      <c r="A47" s="21" t="s">
        <v>26</v>
      </c>
      <c r="B47" s="31"/>
      <c r="C47" s="44"/>
    </row>
    <row r="48" customFormat="false" ht="24" hidden="true" customHeight="false" outlineLevel="1" collapsed="false">
      <c r="A48" s="21" t="s">
        <v>28</v>
      </c>
      <c r="B48" s="31"/>
      <c r="C48" s="39"/>
    </row>
    <row r="49" customFormat="false" ht="13.2" hidden="false" customHeight="false" outlineLevel="0" collapsed="false">
      <c r="A49" s="21"/>
      <c r="B49" s="31"/>
      <c r="C49" s="31"/>
    </row>
    <row r="50" customFormat="false" ht="13.2" hidden="false" customHeight="false" outlineLevel="0" collapsed="false">
      <c r="A50" s="19" t="s">
        <v>51</v>
      </c>
      <c r="B50" s="20"/>
      <c r="C50" s="31"/>
    </row>
    <row r="51" customFormat="false" ht="13.8" hidden="true" customHeight="false" outlineLevel="1" collapsed="false">
      <c r="A51" s="27" t="s">
        <v>52</v>
      </c>
      <c r="B51" s="28"/>
      <c r="C51" s="40"/>
    </row>
    <row r="52" customFormat="false" ht="13.8" hidden="true" customHeight="false" outlineLevel="1" collapsed="false">
      <c r="A52" s="21" t="s">
        <v>26</v>
      </c>
      <c r="B52" s="31"/>
      <c r="C52" s="44"/>
    </row>
    <row r="53" customFormat="false" ht="24" hidden="true" customHeight="false" outlineLevel="1" collapsed="false">
      <c r="A53" s="21" t="s">
        <v>28</v>
      </c>
      <c r="B53" s="31"/>
      <c r="C53" s="39"/>
    </row>
    <row r="54" customFormat="false" ht="13.2" hidden="false" customHeight="false" outlineLevel="0" collapsed="false">
      <c r="A54" s="21"/>
      <c r="B54" s="31"/>
      <c r="C54" s="31"/>
    </row>
    <row r="55" customFormat="false" ht="13.2" hidden="false" customHeight="false" outlineLevel="0" collapsed="false">
      <c r="A55" s="19" t="s">
        <v>53</v>
      </c>
      <c r="B55" s="20"/>
      <c r="C55" s="31"/>
    </row>
    <row r="56" customFormat="false" ht="13.8" hidden="true" customHeight="false" outlineLevel="1" collapsed="false">
      <c r="A56" s="27" t="s">
        <v>54</v>
      </c>
      <c r="B56" s="28"/>
      <c r="C56" s="40"/>
    </row>
    <row r="57" customFormat="false" ht="13.8" hidden="true" customHeight="false" outlineLevel="1" collapsed="false">
      <c r="A57" s="21" t="s">
        <v>26</v>
      </c>
      <c r="B57" s="31"/>
      <c r="C57" s="44"/>
    </row>
    <row r="58" customFormat="false" ht="24" hidden="true" customHeight="false" outlineLevel="1" collapsed="false">
      <c r="A58" s="21" t="s">
        <v>28</v>
      </c>
      <c r="B58" s="31"/>
      <c r="C58" s="39"/>
    </row>
    <row r="59" customFormat="false" ht="13.2" hidden="false" customHeight="false" outlineLevel="0" collapsed="false">
      <c r="A59" s="21"/>
      <c r="B59" s="31"/>
      <c r="C59" s="31"/>
    </row>
    <row r="60" customFormat="false" ht="13.2" hidden="false" customHeight="false" outlineLevel="0" collapsed="false">
      <c r="A60" s="19" t="s">
        <v>55</v>
      </c>
      <c r="B60" s="20"/>
      <c r="C60" s="31"/>
    </row>
    <row r="61" customFormat="false" ht="13.8" hidden="true" customHeight="false" outlineLevel="1" collapsed="false">
      <c r="A61" s="27" t="s">
        <v>56</v>
      </c>
      <c r="B61" s="28"/>
      <c r="C61" s="40"/>
    </row>
    <row r="62" customFormat="false" ht="13.8" hidden="true" customHeight="false" outlineLevel="1" collapsed="false">
      <c r="A62" s="21" t="s">
        <v>26</v>
      </c>
      <c r="B62" s="31"/>
      <c r="C62" s="44"/>
    </row>
    <row r="63" customFormat="false" ht="24" hidden="true" customHeight="false" outlineLevel="1" collapsed="false">
      <c r="A63" s="21" t="s">
        <v>28</v>
      </c>
      <c r="B63" s="31"/>
      <c r="C63" s="39"/>
    </row>
    <row r="64" customFormat="false" ht="13.8" hidden="false" customHeight="false" outlineLevel="0" collapsed="false">
      <c r="A64" s="21"/>
      <c r="B64" s="31"/>
      <c r="C64" s="31"/>
    </row>
    <row r="65" customFormat="false" ht="158.25" hidden="false" customHeight="true" outlineLevel="0" collapsed="false">
      <c r="A65" s="21" t="s">
        <v>57</v>
      </c>
      <c r="B65" s="31"/>
      <c r="C65" s="45" t="s">
        <v>58</v>
      </c>
    </row>
    <row r="66" customFormat="false" ht="14.4" hidden="false" customHeight="false" outlineLevel="0" collapsed="false">
      <c r="A66" s="21"/>
      <c r="B66" s="31"/>
      <c r="C66" s="31"/>
    </row>
    <row r="67" customFormat="false" ht="132.75" hidden="false" customHeight="true" outlineLevel="0" collapsed="false">
      <c r="A67" s="21" t="s">
        <v>59</v>
      </c>
      <c r="B67" s="31"/>
      <c r="C67" s="45" t="s">
        <v>60</v>
      </c>
    </row>
    <row r="68" customFormat="false" ht="14.4" hidden="false" customHeight="false" outlineLevel="0" collapsed="false">
      <c r="A68" s="21"/>
      <c r="B68" s="31"/>
      <c r="C68" s="46"/>
    </row>
    <row r="69" customFormat="false" ht="67.2" hidden="false" customHeight="false" outlineLevel="0" collapsed="false">
      <c r="A69" s="21" t="s">
        <v>61</v>
      </c>
      <c r="B69" s="31"/>
      <c r="C69" s="45" t="s">
        <v>62</v>
      </c>
    </row>
    <row r="70" customFormat="false" ht="14.4" hidden="false" customHeight="false" outlineLevel="0" collapsed="false">
      <c r="C70" s="34"/>
    </row>
    <row r="71" customFormat="false" ht="40.8" hidden="false" customHeight="false" outlineLevel="0" collapsed="false">
      <c r="A71" s="36" t="s">
        <v>63</v>
      </c>
      <c r="B71" s="37"/>
      <c r="C71" s="39" t="s">
        <v>64</v>
      </c>
    </row>
    <row r="72" customFormat="false" ht="40.8" hidden="false" customHeight="false" outlineLevel="0" collapsed="false">
      <c r="A72" s="36" t="s">
        <v>65</v>
      </c>
      <c r="B72" s="37"/>
      <c r="C72" s="39" t="s">
        <v>66</v>
      </c>
    </row>
    <row r="73" customFormat="false" ht="13.8" hidden="false" customHeight="true" outlineLevel="0" collapsed="false">
      <c r="A73" s="38" t="s">
        <v>67</v>
      </c>
      <c r="B73" s="38"/>
      <c r="C73" s="38"/>
    </row>
    <row r="74" customFormat="false" ht="14.4" hidden="true" customHeight="false" outlineLevel="1" collapsed="false">
      <c r="A74" s="36" t="s">
        <v>68</v>
      </c>
      <c r="B74" s="37"/>
      <c r="C74" s="39"/>
    </row>
    <row r="75" customFormat="false" ht="14.4" hidden="true" customHeight="false" outlineLevel="1" collapsed="false">
      <c r="A75" s="36" t="s">
        <v>69</v>
      </c>
      <c r="B75" s="37"/>
      <c r="C75" s="39"/>
    </row>
    <row r="76" customFormat="false" ht="14.4" hidden="true" customHeight="false" outlineLevel="1" collapsed="false">
      <c r="A76" s="36" t="s">
        <v>70</v>
      </c>
      <c r="B76" s="16"/>
      <c r="C76" s="39"/>
    </row>
    <row r="77" customFormat="false" ht="14.4" hidden="true" customHeight="false" outlineLevel="1" collapsed="false">
      <c r="A77" s="36" t="s">
        <v>71</v>
      </c>
      <c r="B77" s="16"/>
      <c r="C77" s="39"/>
    </row>
    <row r="78" customFormat="false" ht="13.8" hidden="false" customHeight="false" outlineLevel="0" collapsed="false">
      <c r="C78" s="34"/>
    </row>
    <row r="79" customFormat="false" ht="14.4" hidden="false" customHeight="false" outlineLevel="0" collapsed="false">
      <c r="A79" s="27" t="s">
        <v>72</v>
      </c>
      <c r="B79" s="28"/>
      <c r="C79" s="47" t="str">
        <f aca="false">IF(E79&gt;4.49,"5",IF(E79&gt;3.49,"4",IF(E79&gt;2.49,"3",IF(E79&gt;1.49,"2",IF(E79&gt;0.49,"1",IF(E79&lt;=0.49,"X"))))))</f>
        <v>2</v>
      </c>
      <c r="D79" s="48"/>
      <c r="E79" s="49" t="n">
        <f aca="false">('A2 Outputs 1-5'!C6*'A2 Outputs 1-5'!C51)+('A2 Outputs 1-5'!C66*'A2 Outputs 1-5'!C111)+('A2 Outputs 1-5'!C129*'A2 Outputs 1-5'!C174)+('A2 Outputs 1-5'!C192*'A2 Outputs 1-5'!C237)+('A2 Outputs 1-5'!C255*'A2 Outputs 1-5'!C300)+('A2 Outputs 6-10 N.A'!C7*'A2 Outputs 6-10 N.A'!C52)+('A2 Outputs 6-10 N.A'!C70*'A2 Outputs 6-10 N.A'!C115)+('A2 Outputs 6-10 N.A'!C133*'A2 Outputs 6-10 N.A'!C178)+('A2 Outputs 6-10 N.A'!C196*'A2 Outputs 6-10 N.A'!C241)+('A2 Outputs 6-10 N.A'!C259*'A2 Outputs 6-10 N.A'!C304)</f>
        <v>1.5</v>
      </c>
    </row>
    <row r="80" customFormat="false" ht="14.4" hidden="false" customHeight="false" outlineLevel="0" collapsed="false">
      <c r="A80" s="27"/>
      <c r="B80" s="28"/>
      <c r="C80" s="50"/>
    </row>
    <row r="81" s="30" customFormat="true" ht="81" hidden="false" customHeight="true" outlineLevel="0" collapsed="false">
      <c r="A81" s="36" t="s">
        <v>73</v>
      </c>
      <c r="B81" s="37"/>
      <c r="C81" s="51" t="s">
        <v>74</v>
      </c>
    </row>
    <row r="82" s="30" customFormat="true" ht="13.2" hidden="false" customHeight="false" outlineLevel="0" collapsed="false">
      <c r="A82" s="21"/>
      <c r="B82" s="31"/>
      <c r="C82" s="52"/>
    </row>
    <row r="83" customFormat="false" ht="16.2" hidden="false" customHeight="false" outlineLevel="0" collapsed="false">
      <c r="A83" s="26" t="s">
        <v>75</v>
      </c>
      <c r="B83" s="26"/>
      <c r="C83" s="50"/>
    </row>
    <row r="84" customFormat="false" ht="24.6" hidden="false" customHeight="false" outlineLevel="0" collapsed="false">
      <c r="A84" s="36" t="s">
        <v>76</v>
      </c>
      <c r="B84" s="31"/>
      <c r="C84" s="53" t="s">
        <v>77</v>
      </c>
    </row>
    <row r="85" customFormat="false" ht="24.6" hidden="false" customHeight="false" outlineLevel="0" collapsed="false">
      <c r="A85" s="21" t="s">
        <v>78</v>
      </c>
      <c r="B85" s="31"/>
      <c r="C85" s="54" t="s">
        <v>79</v>
      </c>
    </row>
    <row r="86" customFormat="false" ht="14.4" hidden="false" customHeight="false" outlineLevel="0" collapsed="false">
      <c r="A86" s="13" t="s">
        <v>80</v>
      </c>
      <c r="C86" s="55"/>
    </row>
    <row r="87" customFormat="false" ht="13.8" hidden="false" customHeight="false" outlineLevel="0" collapsed="false">
      <c r="C87" s="14"/>
    </row>
    <row r="88" s="35" customFormat="true" ht="13.2" hidden="false" customHeight="true" outlineLevel="0" collapsed="false">
      <c r="A88" s="38" t="s">
        <v>81</v>
      </c>
      <c r="B88" s="38"/>
      <c r="C88" s="38"/>
    </row>
    <row r="89" customFormat="false" ht="14.4" hidden="true" customHeight="false" outlineLevel="1" collapsed="false">
      <c r="A89" s="21" t="s">
        <v>82</v>
      </c>
      <c r="B89" s="31"/>
      <c r="C89" s="39"/>
    </row>
    <row r="90" customFormat="false" ht="14.4" hidden="true" customHeight="false" outlineLevel="1" collapsed="false">
      <c r="A90" s="21" t="s">
        <v>83</v>
      </c>
      <c r="B90" s="31"/>
      <c r="C90" s="39"/>
    </row>
    <row r="91" customFormat="false" ht="14.4" hidden="true" customHeight="false" outlineLevel="1" collapsed="false">
      <c r="A91" s="21" t="s">
        <v>84</v>
      </c>
      <c r="B91" s="31"/>
      <c r="C91" s="39"/>
    </row>
    <row r="92" customFormat="false" ht="14.4" hidden="true" customHeight="false" outlineLevel="1" collapsed="false">
      <c r="A92" s="21" t="s">
        <v>85</v>
      </c>
      <c r="B92" s="31"/>
      <c r="C92" s="39"/>
    </row>
    <row r="93" customFormat="false" ht="14.4" hidden="true" customHeight="false" outlineLevel="1" collapsed="false">
      <c r="A93" s="21" t="s">
        <v>86</v>
      </c>
      <c r="B93" s="31"/>
      <c r="C93" s="39"/>
    </row>
    <row r="94" customFormat="false" ht="14.4" hidden="true" customHeight="false" outlineLevel="1" collapsed="false">
      <c r="A94" s="21" t="s">
        <v>87</v>
      </c>
      <c r="B94" s="31"/>
      <c r="C94" s="39"/>
    </row>
    <row r="95" customFormat="false" ht="14.4" hidden="true" customHeight="false" outlineLevel="1" collapsed="false">
      <c r="A95" s="21" t="s">
        <v>88</v>
      </c>
      <c r="B95" s="31"/>
      <c r="C95" s="39"/>
    </row>
    <row r="96" customFormat="false" ht="14.4" hidden="true" customHeight="false" outlineLevel="1" collapsed="false">
      <c r="A96" s="21" t="s">
        <v>89</v>
      </c>
      <c r="B96" s="31"/>
      <c r="C96" s="39"/>
    </row>
    <row r="97" customFormat="false" ht="14.4" hidden="true" customHeight="false" outlineLevel="1" collapsed="false">
      <c r="A97" s="21" t="s">
        <v>90</v>
      </c>
      <c r="B97" s="31"/>
      <c r="C97" s="39"/>
    </row>
    <row r="98" customFormat="false" ht="14.4" hidden="true" customHeight="false" outlineLevel="1" collapsed="false">
      <c r="C98" s="50"/>
    </row>
    <row r="99" customFormat="false" ht="35.4" hidden="true" customHeight="false" outlineLevel="1" collapsed="false">
      <c r="A99" s="21" t="s">
        <v>91</v>
      </c>
      <c r="B99" s="31"/>
      <c r="C99" s="39"/>
    </row>
    <row r="100" customFormat="false" ht="13.8" hidden="false" customHeight="false" outlineLevel="0" collapsed="false">
      <c r="C100" s="56"/>
    </row>
    <row r="101" customFormat="false" ht="14.4" hidden="false" customHeight="false" outlineLevel="0" collapsed="false">
      <c r="A101" s="36" t="s">
        <v>92</v>
      </c>
      <c r="B101" s="31"/>
      <c r="C101" s="39" t="s">
        <v>93</v>
      </c>
    </row>
    <row r="102" customFormat="false" ht="27" hidden="false" customHeight="false" outlineLevel="0" collapsed="false">
      <c r="A102" s="36" t="s">
        <v>94</v>
      </c>
      <c r="B102" s="31"/>
      <c r="C102" s="57" t="s">
        <v>95</v>
      </c>
    </row>
    <row r="103" customFormat="false" ht="13.2" hidden="false" customHeight="true" outlineLevel="0" collapsed="false">
      <c r="A103" s="38" t="s">
        <v>67</v>
      </c>
      <c r="B103" s="38"/>
      <c r="C103" s="38"/>
    </row>
    <row r="104" customFormat="false" ht="14.4" hidden="true" customHeight="false" outlineLevel="1" collapsed="false">
      <c r="A104" s="36" t="s">
        <v>96</v>
      </c>
      <c r="B104" s="37"/>
      <c r="C104" s="39"/>
    </row>
    <row r="105" customFormat="false" ht="14.4" hidden="true" customHeight="false" outlineLevel="1" collapsed="false">
      <c r="A105" s="36" t="s">
        <v>97</v>
      </c>
      <c r="B105" s="37"/>
      <c r="C105" s="39"/>
    </row>
    <row r="106" customFormat="false" ht="14.4" hidden="true" customHeight="false" outlineLevel="1" collapsed="false">
      <c r="A106" s="36" t="s">
        <v>98</v>
      </c>
      <c r="B106" s="16"/>
      <c r="C106" s="39"/>
    </row>
    <row r="107" customFormat="false" ht="14.4" hidden="true" customHeight="false" outlineLevel="1" collapsed="false">
      <c r="A107" s="36" t="s">
        <v>99</v>
      </c>
      <c r="B107" s="16"/>
      <c r="C107" s="39"/>
    </row>
    <row r="109" customFormat="false" ht="16.2" hidden="false" customHeight="false" outlineLevel="0" collapsed="false">
      <c r="A109" s="26" t="s">
        <v>100</v>
      </c>
    </row>
    <row r="110" customFormat="false" ht="14.4" hidden="false" customHeight="false" outlineLevel="0" collapsed="false">
      <c r="A110" s="36" t="s">
        <v>101</v>
      </c>
      <c r="B110" s="31"/>
      <c r="C110" s="58" t="s">
        <v>102</v>
      </c>
    </row>
    <row r="111" customFormat="false" ht="93.6" hidden="false" customHeight="false" outlineLevel="0" collapsed="false">
      <c r="A111" s="21" t="s">
        <v>103</v>
      </c>
      <c r="B111" s="31"/>
      <c r="C111" s="39" t="s">
        <v>104</v>
      </c>
    </row>
    <row r="112" customFormat="false" ht="40.2" hidden="false" customHeight="false" outlineLevel="0" collapsed="false">
      <c r="A112" s="36" t="s">
        <v>105</v>
      </c>
      <c r="B112" s="31"/>
      <c r="C112" s="59" t="s">
        <v>106</v>
      </c>
    </row>
    <row r="113" customFormat="false" ht="13.2" hidden="false" customHeight="false" outlineLevel="0" collapsed="false">
      <c r="A113" s="36" t="s">
        <v>107</v>
      </c>
      <c r="B113" s="31"/>
      <c r="C113" s="60" t="s">
        <v>108</v>
      </c>
    </row>
    <row r="114" customFormat="false" ht="13.2" hidden="false" customHeight="true" outlineLevel="0" collapsed="false">
      <c r="A114" s="38" t="s">
        <v>67</v>
      </c>
      <c r="B114" s="38"/>
      <c r="C114" s="38"/>
    </row>
    <row r="115" customFormat="false" ht="14.4" hidden="true" customHeight="false" outlineLevel="1" collapsed="false">
      <c r="A115" s="36" t="s">
        <v>109</v>
      </c>
      <c r="B115" s="37"/>
      <c r="C115" s="39"/>
    </row>
    <row r="116" customFormat="false" ht="14.4" hidden="true" customHeight="false" outlineLevel="1" collapsed="false">
      <c r="A116" s="36" t="s">
        <v>110</v>
      </c>
      <c r="B116" s="37"/>
      <c r="C116" s="39"/>
    </row>
    <row r="117" customFormat="false" ht="14.4" hidden="true" customHeight="false" outlineLevel="1" collapsed="false">
      <c r="A117" s="36" t="s">
        <v>111</v>
      </c>
      <c r="B117" s="16"/>
      <c r="C117" s="39"/>
    </row>
    <row r="118" customFormat="false" ht="14.4" hidden="true" customHeight="false" outlineLevel="1" collapsed="false">
      <c r="A118" s="36" t="s">
        <v>112</v>
      </c>
      <c r="B118" s="16"/>
      <c r="C118" s="39"/>
    </row>
    <row r="119" customFormat="false" ht="13.8" hidden="false" customHeight="false" outlineLevel="0" collapsed="false">
      <c r="A119" s="21"/>
      <c r="B119" s="31"/>
      <c r="C119" s="31"/>
    </row>
    <row r="120" customFormat="false" ht="14.4" hidden="false" customHeight="false" outlineLevel="0" collapsed="false">
      <c r="A120" s="36" t="s">
        <v>113</v>
      </c>
      <c r="B120" s="31"/>
      <c r="C120" s="58" t="s">
        <v>79</v>
      </c>
    </row>
    <row r="121" customFormat="false" ht="14.4" hidden="false" customHeight="false" outlineLevel="0" collapsed="false">
      <c r="A121" s="21" t="s">
        <v>103</v>
      </c>
      <c r="B121" s="31"/>
      <c r="C121" s="39"/>
    </row>
    <row r="122" customFormat="false" ht="14.4" hidden="false" customHeight="false" outlineLevel="0" collapsed="false">
      <c r="A122" s="36" t="s">
        <v>114</v>
      </c>
      <c r="B122" s="31"/>
      <c r="C122" s="39"/>
    </row>
    <row r="123" customFormat="false" ht="13.8" hidden="false" customHeight="false" outlineLevel="0" collapsed="false">
      <c r="A123" s="36" t="s">
        <v>115</v>
      </c>
      <c r="B123" s="31"/>
      <c r="C123" s="59"/>
    </row>
    <row r="124" customFormat="false" ht="13.2" hidden="false" customHeight="true" outlineLevel="0" collapsed="false">
      <c r="A124" s="38" t="s">
        <v>67</v>
      </c>
      <c r="B124" s="38"/>
      <c r="C124" s="38"/>
    </row>
    <row r="125" customFormat="false" ht="14.4" hidden="true" customHeight="false" outlineLevel="1" collapsed="false">
      <c r="A125" s="36" t="s">
        <v>116</v>
      </c>
      <c r="B125" s="37"/>
      <c r="C125" s="39"/>
    </row>
    <row r="126" customFormat="false" ht="14.4" hidden="true" customHeight="false" outlineLevel="1" collapsed="false">
      <c r="A126" s="36" t="s">
        <v>117</v>
      </c>
      <c r="B126" s="37"/>
      <c r="C126" s="39"/>
    </row>
    <row r="127" customFormat="false" ht="14.4" hidden="true" customHeight="false" outlineLevel="1" collapsed="false">
      <c r="A127" s="36" t="s">
        <v>118</v>
      </c>
      <c r="B127" s="16"/>
      <c r="C127" s="39"/>
    </row>
    <row r="128" customFormat="false" ht="14.4" hidden="true" customHeight="false" outlineLevel="1" collapsed="false">
      <c r="A128" s="36" t="s">
        <v>119</v>
      </c>
      <c r="B128" s="16"/>
      <c r="C128" s="39"/>
    </row>
    <row r="129" customFormat="false" ht="13.8" hidden="false" customHeight="false" outlineLevel="0" collapsed="false">
      <c r="A129" s="21"/>
      <c r="B129" s="31"/>
      <c r="C129" s="31"/>
    </row>
    <row r="130" customFormat="false" ht="24.6" hidden="false" customHeight="false" outlineLevel="0" collapsed="false">
      <c r="A130" s="36" t="s">
        <v>120</v>
      </c>
      <c r="B130" s="31"/>
      <c r="C130" s="58" t="s">
        <v>79</v>
      </c>
    </row>
    <row r="131" customFormat="false" ht="14.4" hidden="false" customHeight="false" outlineLevel="0" collapsed="false">
      <c r="A131" s="21" t="s">
        <v>103</v>
      </c>
      <c r="B131" s="31"/>
      <c r="C131" s="39"/>
    </row>
    <row r="132" customFormat="false" ht="14.4" hidden="false" customHeight="false" outlineLevel="0" collapsed="false">
      <c r="A132" s="36" t="s">
        <v>121</v>
      </c>
      <c r="B132" s="31"/>
      <c r="C132" s="39"/>
    </row>
    <row r="133" customFormat="false" ht="13.8" hidden="false" customHeight="false" outlineLevel="0" collapsed="false">
      <c r="A133" s="36" t="s">
        <v>122</v>
      </c>
      <c r="C133" s="59"/>
    </row>
    <row r="134" customFormat="false" ht="13.2" hidden="false" customHeight="true" outlineLevel="0" collapsed="false">
      <c r="A134" s="38" t="s">
        <v>67</v>
      </c>
      <c r="B134" s="38"/>
      <c r="C134" s="38"/>
    </row>
    <row r="135" customFormat="false" ht="14.4" hidden="true" customHeight="false" outlineLevel="1" collapsed="false">
      <c r="A135" s="36" t="s">
        <v>123</v>
      </c>
      <c r="B135" s="37"/>
      <c r="C135" s="39"/>
    </row>
    <row r="136" customFormat="false" ht="14.4" hidden="true" customHeight="false" outlineLevel="1" collapsed="false">
      <c r="A136" s="36" t="s">
        <v>124</v>
      </c>
      <c r="B136" s="37"/>
      <c r="C136" s="39"/>
    </row>
    <row r="137" customFormat="false" ht="14.4" hidden="true" customHeight="false" outlineLevel="1" collapsed="false">
      <c r="A137" s="36" t="s">
        <v>125</v>
      </c>
      <c r="B137" s="16"/>
      <c r="C137" s="39"/>
    </row>
    <row r="138" customFormat="false" ht="14.4" hidden="true" customHeight="false" outlineLevel="1" collapsed="false">
      <c r="A138" s="36" t="s">
        <v>126</v>
      </c>
      <c r="B138" s="16"/>
      <c r="C138" s="39"/>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2"/>
  <sheetViews>
    <sheetView showFormulas="false" showGridLines="true" showRowColHeaders="true" showZeros="true" rightToLeft="false" tabSelected="false" showOutlineSymbols="true" defaultGridColor="true" view="normal" topLeftCell="A257" colorId="64" zoomScale="200" zoomScaleNormal="200" zoomScalePageLayoutView="100" workbookViewId="0">
      <selection pane="topLeft" activeCell="A306" activeCellId="0" sqref="A306:C306"/>
    </sheetView>
  </sheetViews>
  <sheetFormatPr defaultColWidth="9.1015625" defaultRowHeight="13.2" zeroHeight="false" outlineLevelRow="2" outlineLevelCol="0"/>
  <cols>
    <col collapsed="false" customWidth="true" hidden="false" outlineLevel="0" max="1" min="1" style="21" width="30.66"/>
    <col collapsed="false" customWidth="true" hidden="false" outlineLevel="0" max="2" min="2" style="14" width="1.66"/>
    <col collapsed="false" customWidth="true" hidden="false" outlineLevel="0" max="3" min="3" style="14" width="60.66"/>
    <col collapsed="false" customWidth="true" hidden="true" outlineLevel="0" max="4" min="4" style="35" width="9.99"/>
    <col collapsed="false" customWidth="true" hidden="true" outlineLevel="0" max="6" min="5" style="35" width="5.66"/>
    <col collapsed="false" customWidth="false" hidden="false" outlineLevel="0" max="7" min="7" style="35" width="9.1"/>
    <col collapsed="false" customWidth="false" hidden="false" outlineLevel="0" max="257" min="8" style="16" width="9.1"/>
  </cols>
  <sheetData>
    <row r="1" s="18" customFormat="true" ht="21" hidden="false" customHeight="true" outlineLevel="0" collapsed="false">
      <c r="A1" s="61" t="s">
        <v>127</v>
      </c>
      <c r="B1" s="61"/>
      <c r="C1" s="61"/>
      <c r="D1" s="62"/>
      <c r="E1" s="63"/>
      <c r="F1" s="62"/>
      <c r="G1" s="62"/>
    </row>
    <row r="2" customFormat="false" ht="13.8" hidden="false" customHeight="false" outlineLevel="0" collapsed="false">
      <c r="A2" s="36"/>
      <c r="B2" s="64"/>
      <c r="C2" s="64"/>
    </row>
    <row r="3" customFormat="false" ht="27" hidden="false" customHeight="false" outlineLevel="0" collapsed="false">
      <c r="A3" s="65" t="s">
        <v>128</v>
      </c>
      <c r="B3" s="28"/>
      <c r="C3" s="40" t="s">
        <v>129</v>
      </c>
    </row>
    <row r="4" customFormat="false" ht="13.8" hidden="false" customHeight="false" outlineLevel="0" collapsed="false">
      <c r="A4" s="36" t="s">
        <v>130</v>
      </c>
      <c r="C4" s="66"/>
    </row>
    <row r="5" customFormat="false" ht="14.4" hidden="false" customHeight="false" outlineLevel="0" collapsed="false">
      <c r="A5" s="21" t="s">
        <v>103</v>
      </c>
      <c r="B5" s="31"/>
      <c r="C5" s="67"/>
    </row>
    <row r="6" customFormat="false" ht="13.8" hidden="false" customHeight="false" outlineLevel="0" collapsed="false">
      <c r="A6" s="21" t="s">
        <v>131</v>
      </c>
      <c r="B6" s="28"/>
      <c r="C6" s="68" t="n">
        <v>0.35</v>
      </c>
    </row>
    <row r="7" customFormat="false" ht="13.8" hidden="false" customHeight="false" outlineLevel="0" collapsed="false">
      <c r="A7" s="36"/>
      <c r="B7" s="28"/>
      <c r="C7" s="28"/>
    </row>
    <row r="8" customFormat="false" ht="14.4" hidden="false" customHeight="false" outlineLevel="0" collapsed="false">
      <c r="A8" s="36" t="s">
        <v>132</v>
      </c>
      <c r="C8" s="58"/>
    </row>
    <row r="9" customFormat="false" ht="14.4" hidden="false" customHeight="false" outlineLevel="0" collapsed="false">
      <c r="A9" s="21" t="s">
        <v>103</v>
      </c>
      <c r="B9" s="31"/>
      <c r="C9" s="69"/>
      <c r="E9" s="70"/>
    </row>
    <row r="10" customFormat="false" ht="13.8" hidden="false" customHeight="false" outlineLevel="0" collapsed="false">
      <c r="A10" s="21" t="s">
        <v>133</v>
      </c>
      <c r="B10" s="28"/>
      <c r="C10" s="53" t="s">
        <v>77</v>
      </c>
      <c r="E10" s="70" t="n">
        <f aca="false">IF(C10="High",1,IF(C10="Medium",2,IF(C10="Low",3,0)))</f>
        <v>1</v>
      </c>
      <c r="G10" s="71"/>
    </row>
    <row r="11" customFormat="false" ht="13.8" hidden="false" customHeight="false" outlineLevel="0" collapsed="false">
      <c r="B11" s="31"/>
      <c r="C11" s="31"/>
      <c r="E11" s="70" t="n">
        <f aca="false">C6*E10</f>
        <v>0.35</v>
      </c>
    </row>
    <row r="12" customFormat="false" ht="14.4" hidden="false" customHeight="false" outlineLevel="0" collapsed="false">
      <c r="A12" s="36" t="s">
        <v>134</v>
      </c>
      <c r="B12" s="31"/>
      <c r="C12" s="58"/>
      <c r="E12" s="70"/>
    </row>
    <row r="13" customFormat="false" ht="14.4" hidden="false" customHeight="false" outlineLevel="0" collapsed="false">
      <c r="A13" s="21" t="s">
        <v>103</v>
      </c>
      <c r="B13" s="31"/>
      <c r="C13" s="39"/>
      <c r="E13" s="70" t="n">
        <v>1</v>
      </c>
    </row>
    <row r="14" customFormat="false" ht="13.8" hidden="false" customHeight="false" outlineLevel="0" collapsed="false">
      <c r="A14" s="21" t="s">
        <v>135</v>
      </c>
      <c r="B14" s="31"/>
      <c r="C14" s="72" t="n">
        <v>0.42</v>
      </c>
      <c r="E14" s="70" t="n">
        <v>2</v>
      </c>
    </row>
    <row r="15" customFormat="false" ht="13.8" hidden="false" customHeight="false" outlineLevel="0" collapsed="false">
      <c r="E15" s="35" t="n">
        <v>3</v>
      </c>
    </row>
    <row r="16" customFormat="false" ht="67.2" hidden="false" customHeight="false" outlineLevel="0" collapsed="false">
      <c r="A16" s="36" t="s">
        <v>24</v>
      </c>
      <c r="B16" s="28"/>
      <c r="C16" s="39" t="s">
        <v>136</v>
      </c>
      <c r="E16" s="73" t="n">
        <v>4</v>
      </c>
    </row>
    <row r="17" customFormat="false" ht="14.4" hidden="false" customHeight="false" outlineLevel="0" collapsed="false">
      <c r="A17" s="21" t="s">
        <v>137</v>
      </c>
      <c r="C17" s="58" t="s">
        <v>79</v>
      </c>
      <c r="E17" s="73" t="n">
        <v>5</v>
      </c>
    </row>
    <row r="18" customFormat="false" ht="14.4" hidden="false" customHeight="false" outlineLevel="0" collapsed="false">
      <c r="A18" s="21" t="s">
        <v>26</v>
      </c>
      <c r="B18" s="74"/>
      <c r="C18" s="39" t="s">
        <v>138</v>
      </c>
      <c r="E18" s="73" t="n">
        <v>0</v>
      </c>
    </row>
    <row r="19" customFormat="false" ht="212.25" hidden="false" customHeight="true" outlineLevel="0" collapsed="false">
      <c r="A19" s="21" t="s">
        <v>28</v>
      </c>
      <c r="B19" s="31"/>
      <c r="C19" s="39" t="s">
        <v>139</v>
      </c>
    </row>
    <row r="20" customFormat="false" ht="13.8" hidden="false" customHeight="false" outlineLevel="0" collapsed="false"/>
    <row r="21" customFormat="false" ht="13.2" hidden="false" customHeight="true" outlineLevel="0" collapsed="false">
      <c r="A21" s="75" t="s">
        <v>140</v>
      </c>
      <c r="B21" s="75"/>
      <c r="C21" s="75"/>
    </row>
    <row r="22" customFormat="false" ht="14.4" hidden="true" customHeight="false" outlineLevel="1" collapsed="false">
      <c r="A22" s="36" t="s">
        <v>31</v>
      </c>
      <c r="B22" s="28"/>
      <c r="C22" s="39"/>
    </row>
    <row r="23" customFormat="false" ht="14.4" hidden="true" customHeight="false" outlineLevel="1" collapsed="false">
      <c r="A23" s="21" t="s">
        <v>137</v>
      </c>
      <c r="C23" s="58"/>
    </row>
    <row r="24" customFormat="false" ht="14.4" hidden="true" customHeight="false" outlineLevel="1" collapsed="false">
      <c r="A24" s="21" t="s">
        <v>26</v>
      </c>
      <c r="B24" s="74"/>
      <c r="C24" s="39"/>
    </row>
    <row r="25" customFormat="false" ht="24" hidden="true" customHeight="false" outlineLevel="1" collapsed="false">
      <c r="A25" s="21" t="s">
        <v>28</v>
      </c>
      <c r="B25" s="31"/>
      <c r="C25" s="39"/>
    </row>
    <row r="26" customFormat="false" ht="13.8" hidden="true" customHeight="false" outlineLevel="1" collapsed="false">
      <c r="B26" s="31"/>
      <c r="C26" s="31"/>
    </row>
    <row r="27" customFormat="false" ht="13.2" hidden="false" customHeight="true" outlineLevel="0" collapsed="false">
      <c r="A27" s="75" t="s">
        <v>141</v>
      </c>
      <c r="B27" s="75"/>
      <c r="C27" s="75"/>
    </row>
    <row r="28" customFormat="false" ht="14.4" hidden="true" customHeight="false" outlineLevel="1" collapsed="false">
      <c r="A28" s="36" t="s">
        <v>33</v>
      </c>
      <c r="B28" s="28"/>
      <c r="C28" s="39"/>
    </row>
    <row r="29" customFormat="false" ht="14.4" hidden="true" customHeight="false" outlineLevel="1" collapsed="false">
      <c r="A29" s="21" t="s">
        <v>137</v>
      </c>
      <c r="C29" s="58"/>
    </row>
    <row r="30" customFormat="false" ht="14.4" hidden="true" customHeight="false" outlineLevel="1" collapsed="false">
      <c r="A30" s="21" t="s">
        <v>26</v>
      </c>
      <c r="B30" s="74"/>
      <c r="C30" s="39"/>
    </row>
    <row r="31" customFormat="false" ht="24" hidden="true" customHeight="false" outlineLevel="1" collapsed="false">
      <c r="A31" s="21" t="s">
        <v>28</v>
      </c>
      <c r="B31" s="31"/>
      <c r="C31" s="39"/>
    </row>
    <row r="32" customFormat="false" ht="13.8" hidden="true" customHeight="false" outlineLevel="1" collapsed="false">
      <c r="B32" s="31"/>
      <c r="C32" s="31"/>
    </row>
    <row r="33" customFormat="false" ht="13.2" hidden="false" customHeight="true" outlineLevel="0" collapsed="false">
      <c r="A33" s="75" t="s">
        <v>142</v>
      </c>
      <c r="B33" s="75"/>
      <c r="C33" s="75"/>
    </row>
    <row r="34" customFormat="false" ht="14.4" hidden="true" customHeight="false" outlineLevel="1" collapsed="false">
      <c r="A34" s="36" t="s">
        <v>52</v>
      </c>
      <c r="B34" s="28"/>
      <c r="C34" s="39"/>
    </row>
    <row r="35" customFormat="false" ht="14.4" hidden="true" customHeight="false" outlineLevel="1" collapsed="false">
      <c r="A35" s="21" t="s">
        <v>137</v>
      </c>
      <c r="C35" s="58"/>
    </row>
    <row r="36" customFormat="false" ht="14.4" hidden="true" customHeight="false" outlineLevel="1" collapsed="false">
      <c r="A36" s="21" t="s">
        <v>26</v>
      </c>
      <c r="B36" s="74"/>
      <c r="C36" s="39"/>
    </row>
    <row r="37" customFormat="false" ht="24" hidden="true" customHeight="false" outlineLevel="1" collapsed="false">
      <c r="A37" s="21" t="s">
        <v>28</v>
      </c>
      <c r="B37" s="31"/>
      <c r="C37" s="39"/>
    </row>
    <row r="38" customFormat="false" ht="13.8" hidden="true" customHeight="false" outlineLevel="1" collapsed="false">
      <c r="B38" s="31"/>
      <c r="C38" s="31"/>
    </row>
    <row r="39" customFormat="false" ht="13.2" hidden="false" customHeight="true" outlineLevel="0" collapsed="false">
      <c r="A39" s="75" t="s">
        <v>143</v>
      </c>
      <c r="B39" s="75"/>
      <c r="C39" s="75"/>
    </row>
    <row r="40" customFormat="false" ht="14.4" hidden="true" customHeight="false" outlineLevel="1" collapsed="false">
      <c r="A40" s="36" t="s">
        <v>54</v>
      </c>
      <c r="B40" s="28"/>
      <c r="C40" s="39"/>
    </row>
    <row r="41" customFormat="false" ht="14.4" hidden="true" customHeight="false" outlineLevel="1" collapsed="false">
      <c r="A41" s="21" t="s">
        <v>137</v>
      </c>
      <c r="C41" s="58"/>
    </row>
    <row r="42" customFormat="false" ht="14.4" hidden="true" customHeight="false" outlineLevel="1" collapsed="false">
      <c r="A42" s="21" t="s">
        <v>26</v>
      </c>
      <c r="B42" s="74"/>
      <c r="C42" s="39"/>
    </row>
    <row r="43" customFormat="false" ht="24" hidden="true" customHeight="false" outlineLevel="1" collapsed="false">
      <c r="A43" s="21" t="s">
        <v>28</v>
      </c>
      <c r="B43" s="31"/>
      <c r="C43" s="39"/>
    </row>
    <row r="44" customFormat="false" ht="13.8" hidden="true" customHeight="false" outlineLevel="1" collapsed="false">
      <c r="B44" s="31"/>
      <c r="C44" s="31"/>
    </row>
    <row r="45" customFormat="false" ht="13.2" hidden="false" customHeight="true" outlineLevel="0" collapsed="false">
      <c r="A45" s="75" t="s">
        <v>144</v>
      </c>
      <c r="B45" s="75"/>
      <c r="C45" s="75"/>
    </row>
    <row r="46" customFormat="false" ht="14.4" hidden="true" customHeight="false" outlineLevel="1" collapsed="false">
      <c r="A46" s="36" t="s">
        <v>56</v>
      </c>
      <c r="B46" s="28"/>
      <c r="C46" s="39"/>
    </row>
    <row r="47" customFormat="false" ht="14.4" hidden="true" customHeight="false" outlineLevel="1" collapsed="false">
      <c r="A47" s="21" t="s">
        <v>137</v>
      </c>
      <c r="C47" s="58"/>
    </row>
    <row r="48" customFormat="false" ht="14.4" hidden="true" customHeight="false" outlineLevel="1" collapsed="false">
      <c r="A48" s="21" t="s">
        <v>26</v>
      </c>
      <c r="B48" s="74"/>
      <c r="C48" s="39"/>
    </row>
    <row r="49" customFormat="false" ht="24" hidden="true" customHeight="false" outlineLevel="1" collapsed="false">
      <c r="A49" s="21" t="s">
        <v>28</v>
      </c>
      <c r="B49" s="31"/>
      <c r="C49" s="39"/>
    </row>
    <row r="50" customFormat="false" ht="13.8" hidden="false" customHeight="false" outlineLevel="0" collapsed="false">
      <c r="B50" s="31"/>
      <c r="C50" s="31"/>
    </row>
    <row r="51" customFormat="false" ht="13.8" hidden="false" customHeight="false" outlineLevel="0" collapsed="false">
      <c r="A51" s="36" t="s">
        <v>145</v>
      </c>
      <c r="B51" s="28"/>
      <c r="C51" s="76" t="n">
        <v>1</v>
      </c>
      <c r="E51" s="70" t="n">
        <f aca="false">IF(C51=1,1,IF(C51=2,0.75,IF(C51=3,0.5,IF(C51=4,0.25,0))))</f>
        <v>1</v>
      </c>
    </row>
    <row r="52" customFormat="false" ht="14.4" hidden="false" customHeight="false" outlineLevel="0" collapsed="false">
      <c r="A52" s="36" t="s">
        <v>146</v>
      </c>
      <c r="C52" s="77" t="n">
        <f aca="false">E51*C6*100</f>
        <v>35</v>
      </c>
      <c r="E52" s="35" t="n">
        <f aca="false">E51*C6</f>
        <v>0.35</v>
      </c>
    </row>
    <row r="53" customFormat="false" ht="67.2" hidden="false" customHeight="false" outlineLevel="0" collapsed="false">
      <c r="A53" s="36" t="s">
        <v>147</v>
      </c>
      <c r="B53" s="31"/>
      <c r="C53" s="39" t="s">
        <v>148</v>
      </c>
    </row>
    <row r="54" customFormat="false" ht="14.4" hidden="false" customHeight="false" outlineLevel="0" collapsed="false">
      <c r="B54" s="31"/>
      <c r="C54" s="31"/>
    </row>
    <row r="55" customFormat="false" ht="54" hidden="false" customHeight="false" outlineLevel="0" collapsed="false">
      <c r="A55" s="36" t="s">
        <v>149</v>
      </c>
      <c r="B55" s="31"/>
      <c r="C55" s="39" t="s">
        <v>150</v>
      </c>
    </row>
    <row r="56" customFormat="false" ht="40.8" hidden="false" customHeight="false" outlineLevel="0" collapsed="false">
      <c r="A56" s="36" t="s">
        <v>151</v>
      </c>
      <c r="B56" s="31"/>
      <c r="C56" s="39" t="s">
        <v>152</v>
      </c>
    </row>
    <row r="57" customFormat="false" ht="13.8" hidden="false" customHeight="true" outlineLevel="0" collapsed="false">
      <c r="A57" s="38" t="s">
        <v>67</v>
      </c>
      <c r="B57" s="38"/>
      <c r="C57" s="38"/>
      <c r="D57" s="16"/>
      <c r="E57" s="16"/>
      <c r="F57" s="16"/>
      <c r="G57" s="16"/>
    </row>
    <row r="58" customFormat="false" ht="26.4" hidden="false" customHeight="false" outlineLevel="1" collapsed="false">
      <c r="A58" s="36" t="s">
        <v>153</v>
      </c>
      <c r="B58" s="37"/>
      <c r="C58" s="59" t="s">
        <v>154</v>
      </c>
      <c r="D58" s="16"/>
      <c r="E58" s="16"/>
      <c r="F58" s="16"/>
      <c r="G58" s="16"/>
    </row>
    <row r="59" customFormat="false" ht="39.6" hidden="false" customHeight="false" outlineLevel="0" collapsed="false">
      <c r="A59" s="36" t="s">
        <v>155</v>
      </c>
      <c r="B59" s="31"/>
      <c r="C59" s="59" t="s">
        <v>156</v>
      </c>
    </row>
    <row r="60" customFormat="false" ht="13.2" hidden="false" customHeight="false" outlineLevel="0" collapsed="false">
      <c r="B60" s="31"/>
      <c r="C60" s="31"/>
    </row>
    <row r="61" customFormat="false" ht="5.1" hidden="false" customHeight="true" outlineLevel="0" collapsed="false">
      <c r="A61" s="78"/>
      <c r="B61" s="79"/>
      <c r="C61" s="79"/>
    </row>
    <row r="62" customFormat="false" ht="13.8" hidden="false" customHeight="true" outlineLevel="0" collapsed="false">
      <c r="A62" s="75" t="s">
        <v>157</v>
      </c>
      <c r="B62" s="75"/>
      <c r="C62" s="75"/>
    </row>
    <row r="63" customFormat="false" ht="27" hidden="false" customHeight="false" outlineLevel="1" collapsed="false">
      <c r="A63" s="65" t="s">
        <v>158</v>
      </c>
      <c r="B63" s="28"/>
      <c r="C63" s="40" t="s">
        <v>159</v>
      </c>
    </row>
    <row r="64" customFormat="false" ht="13.8" hidden="false" customHeight="false" outlineLevel="1" collapsed="false">
      <c r="A64" s="36" t="s">
        <v>130</v>
      </c>
      <c r="B64" s="80"/>
      <c r="C64" s="66"/>
    </row>
    <row r="65" customFormat="false" ht="14.4" hidden="false" customHeight="false" outlineLevel="1" collapsed="false">
      <c r="A65" s="21" t="s">
        <v>103</v>
      </c>
      <c r="B65" s="31"/>
      <c r="C65" s="67"/>
    </row>
    <row r="66" customFormat="false" ht="13.8" hidden="false" customHeight="false" outlineLevel="1" collapsed="false">
      <c r="A66" s="21" t="s">
        <v>131</v>
      </c>
      <c r="B66" s="28"/>
      <c r="C66" s="68" t="n">
        <v>0.15</v>
      </c>
    </row>
    <row r="67" customFormat="false" ht="13.8" hidden="false" customHeight="false" outlineLevel="1" collapsed="false">
      <c r="A67" s="36"/>
      <c r="B67" s="28"/>
      <c r="C67" s="28"/>
    </row>
    <row r="68" customFormat="false" ht="14.4" hidden="false" customHeight="false" outlineLevel="1" collapsed="false">
      <c r="A68" s="36" t="s">
        <v>132</v>
      </c>
      <c r="C68" s="58"/>
      <c r="E68" s="70"/>
    </row>
    <row r="69" customFormat="false" ht="14.4" hidden="false" customHeight="false" outlineLevel="1" collapsed="false">
      <c r="A69" s="21" t="s">
        <v>103</v>
      </c>
      <c r="B69" s="31"/>
      <c r="C69" s="69"/>
      <c r="E69" s="70"/>
    </row>
    <row r="70" customFormat="false" ht="13.8" hidden="false" customHeight="false" outlineLevel="1" collapsed="false">
      <c r="A70" s="21" t="s">
        <v>133</v>
      </c>
      <c r="B70" s="28"/>
      <c r="C70" s="53" t="s">
        <v>160</v>
      </c>
      <c r="E70" s="70" t="n">
        <f aca="false">IF(C70="High",1,IF(C70="Medium",2,IF(C70="Low",3,0)))</f>
        <v>2</v>
      </c>
    </row>
    <row r="71" customFormat="false" ht="13.8" hidden="false" customHeight="false" outlineLevel="1" collapsed="false">
      <c r="B71" s="31"/>
      <c r="C71" s="31"/>
      <c r="E71" s="70" t="n">
        <f aca="false">C66*E70</f>
        <v>0.3</v>
      </c>
    </row>
    <row r="72" customFormat="false" ht="14.4" hidden="false" customHeight="false" outlineLevel="1" collapsed="false">
      <c r="A72" s="36" t="s">
        <v>134</v>
      </c>
      <c r="B72" s="31"/>
      <c r="C72" s="58"/>
      <c r="E72" s="70"/>
    </row>
    <row r="73" customFormat="false" ht="14.4" hidden="false" customHeight="false" outlineLevel="1" collapsed="false">
      <c r="A73" s="21" t="s">
        <v>103</v>
      </c>
      <c r="B73" s="31"/>
      <c r="C73" s="39"/>
      <c r="E73" s="70"/>
    </row>
    <row r="74" customFormat="false" ht="13.8" hidden="false" customHeight="false" outlineLevel="1" collapsed="false">
      <c r="A74" s="21" t="s">
        <v>135</v>
      </c>
      <c r="B74" s="31"/>
      <c r="C74" s="72" t="n">
        <v>0.42</v>
      </c>
      <c r="E74" s="70"/>
    </row>
    <row r="75" customFormat="false" ht="13.8" hidden="false" customHeight="false" outlineLevel="1" collapsed="false"/>
    <row r="76" customFormat="false" ht="54" hidden="false" customHeight="false" outlineLevel="1" collapsed="false">
      <c r="A76" s="36" t="s">
        <v>24</v>
      </c>
      <c r="B76" s="28"/>
      <c r="C76" s="39" t="s">
        <v>161</v>
      </c>
    </row>
    <row r="77" customFormat="false" ht="14.4" hidden="false" customHeight="false" outlineLevel="1" collapsed="false">
      <c r="A77" s="21" t="s">
        <v>137</v>
      </c>
      <c r="C77" s="58" t="s">
        <v>79</v>
      </c>
    </row>
    <row r="78" customFormat="false" ht="27.6" hidden="false" customHeight="false" outlineLevel="1" collapsed="false">
      <c r="A78" s="21" t="s">
        <v>26</v>
      </c>
      <c r="B78" s="74"/>
      <c r="C78" s="39" t="s">
        <v>162</v>
      </c>
    </row>
    <row r="79" customFormat="false" ht="213" hidden="false" customHeight="true" outlineLevel="1" collapsed="false">
      <c r="A79" s="21" t="s">
        <v>28</v>
      </c>
      <c r="B79" s="31"/>
      <c r="C79" s="81" t="s">
        <v>163</v>
      </c>
    </row>
    <row r="80" customFormat="false" ht="42.75" hidden="false" customHeight="true" outlineLevel="1" collapsed="false">
      <c r="C80" s="59"/>
    </row>
    <row r="81" customFormat="false" ht="13.2" hidden="false" customHeight="true" outlineLevel="1" collapsed="false">
      <c r="A81" s="75" t="s">
        <v>140</v>
      </c>
      <c r="B81" s="75"/>
      <c r="C81" s="75"/>
    </row>
    <row r="82" customFormat="false" ht="14.4" hidden="true" customHeight="false" outlineLevel="2" collapsed="false">
      <c r="A82" s="36" t="s">
        <v>31</v>
      </c>
      <c r="B82" s="28"/>
      <c r="C82" s="39"/>
    </row>
    <row r="83" customFormat="false" ht="14.4" hidden="true" customHeight="false" outlineLevel="2" collapsed="false">
      <c r="A83" s="21" t="s">
        <v>137</v>
      </c>
      <c r="C83" s="58"/>
    </row>
    <row r="84" customFormat="false" ht="14.4" hidden="true" customHeight="false" outlineLevel="2" collapsed="false">
      <c r="A84" s="21" t="s">
        <v>26</v>
      </c>
      <c r="B84" s="74"/>
      <c r="C84" s="39"/>
    </row>
    <row r="85" customFormat="false" ht="24" hidden="true" customHeight="false" outlineLevel="2" collapsed="false">
      <c r="A85" s="21" t="s">
        <v>28</v>
      </c>
      <c r="B85" s="31"/>
      <c r="C85" s="39"/>
    </row>
    <row r="86" customFormat="false" ht="13.8" hidden="true" customHeight="false" outlineLevel="2" collapsed="false">
      <c r="B86" s="31"/>
      <c r="C86" s="31"/>
    </row>
    <row r="87" customFormat="false" ht="13.2" hidden="false" customHeight="true" outlineLevel="1" collapsed="true">
      <c r="A87" s="75" t="s">
        <v>141</v>
      </c>
      <c r="B87" s="75"/>
      <c r="C87" s="75"/>
    </row>
    <row r="88" customFormat="false" ht="14.4" hidden="true" customHeight="false" outlineLevel="2" collapsed="false">
      <c r="A88" s="36" t="s">
        <v>33</v>
      </c>
      <c r="B88" s="28"/>
      <c r="C88" s="39"/>
    </row>
    <row r="89" customFormat="false" ht="14.4" hidden="true" customHeight="false" outlineLevel="2" collapsed="false">
      <c r="A89" s="21" t="s">
        <v>137</v>
      </c>
      <c r="C89" s="58"/>
    </row>
    <row r="90" customFormat="false" ht="14.4" hidden="true" customHeight="false" outlineLevel="2" collapsed="false">
      <c r="A90" s="21" t="s">
        <v>26</v>
      </c>
      <c r="B90" s="74"/>
      <c r="C90" s="39"/>
    </row>
    <row r="91" customFormat="false" ht="24" hidden="true" customHeight="false" outlineLevel="2" collapsed="false">
      <c r="A91" s="21" t="s">
        <v>28</v>
      </c>
      <c r="B91" s="31"/>
      <c r="C91" s="39"/>
    </row>
    <row r="92" customFormat="false" ht="13.8" hidden="true" customHeight="false" outlineLevel="2" collapsed="false">
      <c r="B92" s="31"/>
      <c r="C92" s="31"/>
    </row>
    <row r="93" customFormat="false" ht="13.2" hidden="false" customHeight="true" outlineLevel="1" collapsed="true">
      <c r="A93" s="75" t="s">
        <v>142</v>
      </c>
      <c r="B93" s="75"/>
      <c r="C93" s="75"/>
    </row>
    <row r="94" customFormat="false" ht="14.4" hidden="true" customHeight="false" outlineLevel="2" collapsed="false">
      <c r="A94" s="36" t="s">
        <v>52</v>
      </c>
      <c r="B94" s="28"/>
      <c r="C94" s="39"/>
    </row>
    <row r="95" customFormat="false" ht="14.4" hidden="true" customHeight="false" outlineLevel="2" collapsed="false">
      <c r="A95" s="21" t="s">
        <v>137</v>
      </c>
      <c r="C95" s="58"/>
    </row>
    <row r="96" customFormat="false" ht="14.4" hidden="true" customHeight="false" outlineLevel="2" collapsed="false">
      <c r="A96" s="21" t="s">
        <v>26</v>
      </c>
      <c r="B96" s="74"/>
      <c r="C96" s="39"/>
    </row>
    <row r="97" customFormat="false" ht="24" hidden="true" customHeight="false" outlineLevel="2" collapsed="false">
      <c r="A97" s="21" t="s">
        <v>28</v>
      </c>
      <c r="B97" s="31"/>
      <c r="C97" s="39"/>
    </row>
    <row r="98" customFormat="false" ht="13.8" hidden="true" customHeight="false" outlineLevel="2" collapsed="false">
      <c r="B98" s="31"/>
      <c r="C98" s="31"/>
    </row>
    <row r="99" customFormat="false" ht="13.2" hidden="false" customHeight="true" outlineLevel="1" collapsed="true">
      <c r="A99" s="75" t="s">
        <v>143</v>
      </c>
      <c r="B99" s="75"/>
      <c r="C99" s="75"/>
    </row>
    <row r="100" customFormat="false" ht="14.4" hidden="true" customHeight="false" outlineLevel="2" collapsed="false">
      <c r="A100" s="36" t="s">
        <v>54</v>
      </c>
      <c r="B100" s="28"/>
      <c r="C100" s="39"/>
    </row>
    <row r="101" customFormat="false" ht="14.4" hidden="true" customHeight="false" outlineLevel="2" collapsed="false">
      <c r="A101" s="21" t="s">
        <v>137</v>
      </c>
      <c r="C101" s="58"/>
    </row>
    <row r="102" customFormat="false" ht="14.4" hidden="true" customHeight="false" outlineLevel="2" collapsed="false">
      <c r="A102" s="21" t="s">
        <v>26</v>
      </c>
      <c r="B102" s="74"/>
      <c r="C102" s="39"/>
    </row>
    <row r="103" customFormat="false" ht="24" hidden="true" customHeight="false" outlineLevel="2" collapsed="false">
      <c r="A103" s="21" t="s">
        <v>28</v>
      </c>
      <c r="B103" s="31"/>
      <c r="C103" s="39"/>
    </row>
    <row r="104" customFormat="false" ht="13.8" hidden="true" customHeight="false" outlineLevel="2" collapsed="false">
      <c r="B104" s="31"/>
      <c r="C104" s="31"/>
    </row>
    <row r="105" customFormat="false" ht="13.2" hidden="false" customHeight="true" outlineLevel="1" collapsed="true">
      <c r="A105" s="75" t="s">
        <v>144</v>
      </c>
      <c r="B105" s="75"/>
      <c r="C105" s="75"/>
    </row>
    <row r="106" customFormat="false" ht="14.4" hidden="true" customHeight="false" outlineLevel="2" collapsed="false">
      <c r="A106" s="36" t="s">
        <v>56</v>
      </c>
      <c r="B106" s="28"/>
      <c r="C106" s="39"/>
    </row>
    <row r="107" customFormat="false" ht="14.4" hidden="true" customHeight="false" outlineLevel="2" collapsed="false">
      <c r="A107" s="21" t="s">
        <v>137</v>
      </c>
      <c r="C107" s="58"/>
    </row>
    <row r="108" customFormat="false" ht="14.4" hidden="true" customHeight="false" outlineLevel="2" collapsed="false">
      <c r="A108" s="21" t="s">
        <v>26</v>
      </c>
      <c r="B108" s="74"/>
      <c r="C108" s="39"/>
    </row>
    <row r="109" customFormat="false" ht="24" hidden="true" customHeight="false" outlineLevel="2" collapsed="false">
      <c r="A109" s="21" t="s">
        <v>28</v>
      </c>
      <c r="B109" s="31"/>
      <c r="C109" s="39"/>
    </row>
    <row r="110" customFormat="false" ht="13.8" hidden="false" customHeight="false" outlineLevel="1" collapsed="true">
      <c r="B110" s="31"/>
      <c r="C110" s="31"/>
    </row>
    <row r="111" customFormat="false" ht="13.8" hidden="false" customHeight="false" outlineLevel="1" collapsed="false">
      <c r="A111" s="36" t="s">
        <v>164</v>
      </c>
      <c r="B111" s="28"/>
      <c r="C111" s="76" t="n">
        <v>2</v>
      </c>
      <c r="E111" s="70" t="n">
        <f aca="false">IF(C111=1,1,IF(C111=2,0.75,IF(C111=3,0.5,IF(C111=4,0.25,0))))</f>
        <v>0.75</v>
      </c>
    </row>
    <row r="112" customFormat="false" ht="14.4" hidden="false" customHeight="false" outlineLevel="1" collapsed="false">
      <c r="A112" s="36" t="s">
        <v>146</v>
      </c>
      <c r="C112" s="77" t="n">
        <f aca="false">E111*C66*100</f>
        <v>11.25</v>
      </c>
      <c r="E112" s="35" t="n">
        <f aca="false">E111*C66</f>
        <v>0.1125</v>
      </c>
    </row>
    <row r="113" customFormat="false" ht="54.75" hidden="false" customHeight="true" outlineLevel="1" collapsed="false">
      <c r="A113" s="36" t="s">
        <v>147</v>
      </c>
      <c r="B113" s="31"/>
      <c r="C113" s="66" t="s">
        <v>165</v>
      </c>
    </row>
    <row r="114" customFormat="false" ht="14.4" hidden="false" customHeight="false" outlineLevel="1" collapsed="false">
      <c r="C114" s="31"/>
    </row>
    <row r="115" customFormat="false" ht="27.6" hidden="false" customHeight="false" outlineLevel="1" collapsed="false">
      <c r="A115" s="36" t="s">
        <v>166</v>
      </c>
      <c r="B115" s="31"/>
      <c r="C115" s="39" t="s">
        <v>167</v>
      </c>
    </row>
    <row r="116" customFormat="false" ht="40.8" hidden="false" customHeight="false" outlineLevel="1" collapsed="false">
      <c r="A116" s="36" t="s">
        <v>168</v>
      </c>
      <c r="B116" s="31"/>
      <c r="C116" s="39" t="s">
        <v>169</v>
      </c>
    </row>
    <row r="117" customFormat="false" ht="14.4" hidden="false" customHeight="true" outlineLevel="1" collapsed="false">
      <c r="A117" s="38" t="s">
        <v>67</v>
      </c>
      <c r="B117" s="38"/>
      <c r="C117" s="38"/>
      <c r="D117" s="16"/>
      <c r="E117" s="16"/>
      <c r="F117" s="16"/>
      <c r="G117" s="16"/>
    </row>
    <row r="118" customFormat="false" ht="14.4" hidden="false" customHeight="false" outlineLevel="2" collapsed="false">
      <c r="A118" s="36" t="s">
        <v>170</v>
      </c>
      <c r="B118" s="37"/>
      <c r="C118" s="39"/>
      <c r="D118" s="16"/>
      <c r="E118" s="16"/>
      <c r="F118" s="16"/>
      <c r="G118" s="16"/>
    </row>
    <row r="119" customFormat="false" ht="14.4" hidden="false" customHeight="false" outlineLevel="2" collapsed="false">
      <c r="A119" s="36" t="s">
        <v>171</v>
      </c>
      <c r="B119" s="37"/>
      <c r="C119" s="39"/>
      <c r="D119" s="16"/>
      <c r="E119" s="16"/>
      <c r="F119" s="16"/>
      <c r="G119" s="16"/>
    </row>
    <row r="120" customFormat="false" ht="14.4" hidden="false" customHeight="false" outlineLevel="2" collapsed="false">
      <c r="A120" s="36" t="s">
        <v>172</v>
      </c>
      <c r="B120" s="16"/>
      <c r="C120" s="39"/>
      <c r="D120" s="16"/>
      <c r="E120" s="16"/>
      <c r="F120" s="16"/>
      <c r="G120" s="16"/>
    </row>
    <row r="121" customFormat="false" ht="14.4" hidden="false" customHeight="false" outlineLevel="2" collapsed="false">
      <c r="A121" s="36" t="s">
        <v>173</v>
      </c>
      <c r="B121" s="16"/>
      <c r="C121" s="39"/>
      <c r="D121" s="16"/>
      <c r="E121" s="16"/>
      <c r="F121" s="16"/>
      <c r="G121" s="16"/>
    </row>
    <row r="122" customFormat="false" ht="13.8" hidden="false" customHeight="false" outlineLevel="1" collapsed="false">
      <c r="B122" s="31"/>
      <c r="C122" s="31"/>
    </row>
    <row r="123" customFormat="false" ht="13.2" hidden="false" customHeight="false" outlineLevel="0" collapsed="false">
      <c r="B123" s="31"/>
      <c r="C123" s="31"/>
    </row>
    <row r="124" customFormat="false" ht="5.1" hidden="false" customHeight="true" outlineLevel="0" collapsed="false">
      <c r="A124" s="78"/>
      <c r="B124" s="79"/>
      <c r="C124" s="79"/>
    </row>
    <row r="125" customFormat="false" ht="13.8" hidden="false" customHeight="true" outlineLevel="0" collapsed="false">
      <c r="A125" s="75" t="s">
        <v>174</v>
      </c>
      <c r="B125" s="75"/>
      <c r="C125" s="75"/>
    </row>
    <row r="126" customFormat="false" ht="27" hidden="false" customHeight="false" outlineLevel="1" collapsed="false">
      <c r="A126" s="65" t="s">
        <v>175</v>
      </c>
      <c r="B126" s="28"/>
      <c r="C126" s="40" t="s">
        <v>176</v>
      </c>
    </row>
    <row r="127" customFormat="false" ht="13.8" hidden="false" customHeight="false" outlineLevel="1" collapsed="false">
      <c r="A127" s="36" t="s">
        <v>130</v>
      </c>
      <c r="B127" s="80"/>
      <c r="C127" s="66"/>
    </row>
    <row r="128" customFormat="false" ht="14.4" hidden="false" customHeight="false" outlineLevel="1" collapsed="false">
      <c r="A128" s="21" t="s">
        <v>103</v>
      </c>
      <c r="B128" s="31"/>
      <c r="C128" s="67"/>
    </row>
    <row r="129" customFormat="false" ht="13.8" hidden="false" customHeight="false" outlineLevel="1" collapsed="false">
      <c r="A129" s="21" t="s">
        <v>131</v>
      </c>
      <c r="B129" s="28"/>
      <c r="C129" s="68" t="n">
        <v>0.15</v>
      </c>
    </row>
    <row r="130" customFormat="false" ht="13.8" hidden="false" customHeight="false" outlineLevel="1" collapsed="false">
      <c r="A130" s="36"/>
      <c r="B130" s="28"/>
      <c r="C130" s="28"/>
    </row>
    <row r="131" customFormat="false" ht="14.4" hidden="false" customHeight="false" outlineLevel="1" collapsed="false">
      <c r="A131" s="36" t="s">
        <v>132</v>
      </c>
      <c r="C131" s="58"/>
      <c r="E131" s="70"/>
    </row>
    <row r="132" customFormat="false" ht="14.4" hidden="false" customHeight="false" outlineLevel="1" collapsed="false">
      <c r="A132" s="21" t="s">
        <v>103</v>
      </c>
      <c r="B132" s="31"/>
      <c r="C132" s="69"/>
      <c r="E132" s="70"/>
    </row>
    <row r="133" customFormat="false" ht="13.8" hidden="false" customHeight="false" outlineLevel="1" collapsed="false">
      <c r="A133" s="21" t="s">
        <v>133</v>
      </c>
      <c r="B133" s="28"/>
      <c r="C133" s="53" t="s">
        <v>160</v>
      </c>
      <c r="E133" s="70" t="n">
        <f aca="false">IF(C133="High",1,IF(C133="Medium",2,IF(C133="Low",3,0)))</f>
        <v>2</v>
      </c>
    </row>
    <row r="134" customFormat="false" ht="13.8" hidden="false" customHeight="false" outlineLevel="1" collapsed="false">
      <c r="C134" s="31"/>
      <c r="E134" s="70" t="n">
        <f aca="false">C129*E133</f>
        <v>0.3</v>
      </c>
    </row>
    <row r="135" customFormat="false" ht="14.4" hidden="false" customHeight="false" outlineLevel="1" collapsed="false">
      <c r="A135" s="36" t="s">
        <v>134</v>
      </c>
      <c r="B135" s="31"/>
      <c r="C135" s="58"/>
      <c r="E135" s="70"/>
    </row>
    <row r="136" customFormat="false" ht="14.4" hidden="false" customHeight="false" outlineLevel="1" collapsed="false">
      <c r="A136" s="21" t="s">
        <v>103</v>
      </c>
      <c r="B136" s="31"/>
      <c r="C136" s="39"/>
      <c r="E136" s="70"/>
    </row>
    <row r="137" customFormat="false" ht="13.8" hidden="false" customHeight="false" outlineLevel="1" collapsed="false">
      <c r="A137" s="21" t="s">
        <v>135</v>
      </c>
      <c r="B137" s="31"/>
      <c r="C137" s="72" t="n">
        <v>0.42</v>
      </c>
      <c r="E137" s="70"/>
    </row>
    <row r="138" customFormat="false" ht="13.8" hidden="false" customHeight="false" outlineLevel="1" collapsed="false"/>
    <row r="139" customFormat="false" ht="40.8" hidden="false" customHeight="false" outlineLevel="1" collapsed="false">
      <c r="A139" s="36" t="s">
        <v>24</v>
      </c>
      <c r="B139" s="28"/>
      <c r="C139" s="39" t="s">
        <v>177</v>
      </c>
    </row>
    <row r="140" customFormat="false" ht="14.4" hidden="false" customHeight="false" outlineLevel="1" collapsed="false">
      <c r="A140" s="21" t="s">
        <v>137</v>
      </c>
      <c r="C140" s="58" t="s">
        <v>79</v>
      </c>
    </row>
    <row r="141" customFormat="false" ht="14.4" hidden="false" customHeight="false" outlineLevel="1" collapsed="false">
      <c r="A141" s="21" t="s">
        <v>26</v>
      </c>
      <c r="B141" s="74"/>
      <c r="C141" s="16" t="s">
        <v>178</v>
      </c>
    </row>
    <row r="142" customFormat="false" ht="233.25" hidden="false" customHeight="true" outlineLevel="1" collapsed="false">
      <c r="A142" s="21" t="s">
        <v>28</v>
      </c>
      <c r="B142" s="31"/>
      <c r="C142" s="82" t="s">
        <v>179</v>
      </c>
    </row>
    <row r="143" customFormat="false" ht="13.8" hidden="false" customHeight="false" outlineLevel="1" collapsed="false">
      <c r="C143" s="83"/>
    </row>
    <row r="144" customFormat="false" ht="13.2" hidden="false" customHeight="true" outlineLevel="1" collapsed="false">
      <c r="A144" s="75" t="s">
        <v>140</v>
      </c>
      <c r="B144" s="75"/>
      <c r="C144" s="75"/>
    </row>
    <row r="145" customFormat="false" ht="14.4" hidden="true" customHeight="false" outlineLevel="2" collapsed="false">
      <c r="A145" s="36" t="s">
        <v>31</v>
      </c>
      <c r="B145" s="28"/>
      <c r="C145" s="39"/>
    </row>
    <row r="146" customFormat="false" ht="14.4" hidden="true" customHeight="false" outlineLevel="2" collapsed="false">
      <c r="A146" s="21" t="s">
        <v>137</v>
      </c>
      <c r="C146" s="58"/>
    </row>
    <row r="147" customFormat="false" ht="14.4" hidden="true" customHeight="false" outlineLevel="2" collapsed="false">
      <c r="A147" s="21" t="s">
        <v>26</v>
      </c>
      <c r="B147" s="74"/>
      <c r="C147" s="39"/>
    </row>
    <row r="148" customFormat="false" ht="24" hidden="true" customHeight="false" outlineLevel="2" collapsed="false">
      <c r="A148" s="21" t="s">
        <v>28</v>
      </c>
      <c r="B148" s="31"/>
      <c r="C148" s="39"/>
    </row>
    <row r="149" customFormat="false" ht="13.8" hidden="true" customHeight="false" outlineLevel="2" collapsed="false">
      <c r="B149" s="31"/>
      <c r="C149" s="31"/>
    </row>
    <row r="150" customFormat="false" ht="13.2" hidden="false" customHeight="true" outlineLevel="1" collapsed="true">
      <c r="A150" s="75" t="s">
        <v>141</v>
      </c>
      <c r="B150" s="75"/>
      <c r="C150" s="75"/>
    </row>
    <row r="151" customFormat="false" ht="14.4" hidden="true" customHeight="false" outlineLevel="2" collapsed="false">
      <c r="A151" s="36" t="s">
        <v>33</v>
      </c>
      <c r="B151" s="28"/>
      <c r="C151" s="39"/>
    </row>
    <row r="152" customFormat="false" ht="14.4" hidden="true" customHeight="false" outlineLevel="2" collapsed="false">
      <c r="A152" s="21" t="s">
        <v>137</v>
      </c>
      <c r="C152" s="58"/>
    </row>
    <row r="153" customFormat="false" ht="14.4" hidden="true" customHeight="false" outlineLevel="2" collapsed="false">
      <c r="A153" s="21" t="s">
        <v>26</v>
      </c>
      <c r="B153" s="74"/>
      <c r="C153" s="39"/>
    </row>
    <row r="154" customFormat="false" ht="24" hidden="true" customHeight="false" outlineLevel="2" collapsed="false">
      <c r="A154" s="21" t="s">
        <v>28</v>
      </c>
      <c r="B154" s="31"/>
      <c r="C154" s="45"/>
    </row>
    <row r="155" customFormat="false" ht="13.8" hidden="true" customHeight="false" outlineLevel="2" collapsed="false">
      <c r="B155" s="31"/>
      <c r="C155" s="31"/>
    </row>
    <row r="156" customFormat="false" ht="13.2" hidden="false" customHeight="true" outlineLevel="1" collapsed="true">
      <c r="A156" s="75" t="s">
        <v>142</v>
      </c>
      <c r="B156" s="75"/>
      <c r="C156" s="75"/>
    </row>
    <row r="157" customFormat="false" ht="14.4" hidden="true" customHeight="false" outlineLevel="2" collapsed="false">
      <c r="A157" s="36" t="s">
        <v>52</v>
      </c>
      <c r="B157" s="28"/>
      <c r="C157" s="39"/>
    </row>
    <row r="158" customFormat="false" ht="14.4" hidden="true" customHeight="false" outlineLevel="2" collapsed="false">
      <c r="A158" s="21" t="s">
        <v>137</v>
      </c>
      <c r="C158" s="58"/>
    </row>
    <row r="159" customFormat="false" ht="14.4" hidden="true" customHeight="false" outlineLevel="2" collapsed="false">
      <c r="A159" s="21" t="s">
        <v>26</v>
      </c>
      <c r="B159" s="74"/>
      <c r="C159" s="39"/>
    </row>
    <row r="160" customFormat="false" ht="24" hidden="true" customHeight="false" outlineLevel="2" collapsed="false">
      <c r="A160" s="21" t="s">
        <v>28</v>
      </c>
      <c r="B160" s="31"/>
      <c r="C160" s="39"/>
    </row>
    <row r="161" customFormat="false" ht="13.8" hidden="true" customHeight="false" outlineLevel="2" collapsed="false">
      <c r="B161" s="31"/>
      <c r="C161" s="31"/>
    </row>
    <row r="162" customFormat="false" ht="13.2" hidden="false" customHeight="true" outlineLevel="1" collapsed="true">
      <c r="A162" s="75" t="s">
        <v>143</v>
      </c>
      <c r="B162" s="75"/>
      <c r="C162" s="75"/>
    </row>
    <row r="163" customFormat="false" ht="14.4" hidden="true" customHeight="false" outlineLevel="2" collapsed="false">
      <c r="A163" s="36" t="s">
        <v>54</v>
      </c>
      <c r="B163" s="28"/>
      <c r="C163" s="39"/>
    </row>
    <row r="164" customFormat="false" ht="14.4" hidden="true" customHeight="false" outlineLevel="2" collapsed="false">
      <c r="A164" s="21" t="s">
        <v>137</v>
      </c>
      <c r="C164" s="58"/>
    </row>
    <row r="165" customFormat="false" ht="14.4" hidden="true" customHeight="false" outlineLevel="2" collapsed="false">
      <c r="A165" s="21" t="s">
        <v>26</v>
      </c>
      <c r="B165" s="74"/>
      <c r="C165" s="39"/>
    </row>
    <row r="166" customFormat="false" ht="24" hidden="true" customHeight="false" outlineLevel="2" collapsed="false">
      <c r="A166" s="21" t="s">
        <v>28</v>
      </c>
      <c r="B166" s="31"/>
      <c r="C166" s="39"/>
    </row>
    <row r="167" customFormat="false" ht="13.8" hidden="true" customHeight="false" outlineLevel="2" collapsed="false">
      <c r="B167" s="31"/>
      <c r="C167" s="31"/>
    </row>
    <row r="168" customFormat="false" ht="13.2" hidden="false" customHeight="true" outlineLevel="1" collapsed="true">
      <c r="A168" s="75" t="s">
        <v>144</v>
      </c>
      <c r="B168" s="75"/>
      <c r="C168" s="75"/>
    </row>
    <row r="169" customFormat="false" ht="14.4" hidden="true" customHeight="false" outlineLevel="2" collapsed="false">
      <c r="A169" s="36" t="s">
        <v>56</v>
      </c>
      <c r="B169" s="28"/>
      <c r="C169" s="39"/>
    </row>
    <row r="170" customFormat="false" ht="14.4" hidden="true" customHeight="false" outlineLevel="2" collapsed="false">
      <c r="A170" s="21" t="s">
        <v>137</v>
      </c>
      <c r="C170" s="58"/>
    </row>
    <row r="171" customFormat="false" ht="14.4" hidden="true" customHeight="false" outlineLevel="2" collapsed="false">
      <c r="A171" s="21" t="s">
        <v>26</v>
      </c>
      <c r="B171" s="74"/>
      <c r="C171" s="39"/>
    </row>
    <row r="172" customFormat="false" ht="24" hidden="true" customHeight="false" outlineLevel="2" collapsed="false">
      <c r="A172" s="21" t="s">
        <v>28</v>
      </c>
      <c r="B172" s="31"/>
      <c r="C172" s="39"/>
    </row>
    <row r="173" customFormat="false" ht="13.8" hidden="false" customHeight="false" outlineLevel="1" collapsed="true">
      <c r="B173" s="31"/>
      <c r="C173" s="31"/>
    </row>
    <row r="174" customFormat="false" ht="13.8" hidden="false" customHeight="false" outlineLevel="1" collapsed="false">
      <c r="A174" s="36" t="s">
        <v>180</v>
      </c>
      <c r="B174" s="28"/>
      <c r="C174" s="84" t="n">
        <v>1</v>
      </c>
      <c r="E174" s="70" t="n">
        <f aca="false">IF(C174=1,1,IF(C174=2,0.75,IF(C174=3,0.5,IF(C174=4,0.25,0))))</f>
        <v>1</v>
      </c>
    </row>
    <row r="175" customFormat="false" ht="14.4" hidden="false" customHeight="false" outlineLevel="1" collapsed="false">
      <c r="A175" s="36" t="s">
        <v>146</v>
      </c>
      <c r="C175" s="85" t="n">
        <f aca="false">E174*C129*100</f>
        <v>15</v>
      </c>
      <c r="E175" s="35" t="n">
        <f aca="false">E174*C129</f>
        <v>0.15</v>
      </c>
    </row>
    <row r="176" customFormat="false" ht="93.6" hidden="false" customHeight="false" outlineLevel="1" collapsed="false">
      <c r="A176" s="36" t="s">
        <v>147</v>
      </c>
      <c r="B176" s="31"/>
      <c r="C176" s="66" t="s">
        <v>181</v>
      </c>
    </row>
    <row r="177" customFormat="false" ht="14.4" hidden="false" customHeight="false" outlineLevel="1" collapsed="false">
      <c r="C177" s="31"/>
    </row>
    <row r="178" customFormat="false" ht="40.8" hidden="false" customHeight="false" outlineLevel="1" collapsed="false">
      <c r="A178" s="36" t="s">
        <v>182</v>
      </c>
      <c r="B178" s="31"/>
      <c r="C178" s="39" t="s">
        <v>183</v>
      </c>
    </row>
    <row r="179" customFormat="false" ht="14.4" hidden="false" customHeight="false" outlineLevel="1" collapsed="false">
      <c r="A179" s="36" t="s">
        <v>184</v>
      </c>
      <c r="B179" s="31"/>
      <c r="C179" s="39" t="s">
        <v>185</v>
      </c>
    </row>
    <row r="180" customFormat="false" ht="14.4" hidden="false" customHeight="true" outlineLevel="1" collapsed="false">
      <c r="A180" s="38" t="s">
        <v>67</v>
      </c>
      <c r="B180" s="38"/>
      <c r="C180" s="38"/>
      <c r="D180" s="16"/>
      <c r="E180" s="16"/>
      <c r="F180" s="16"/>
      <c r="G180" s="16"/>
    </row>
    <row r="181" customFormat="false" ht="14.4" hidden="false" customHeight="false" outlineLevel="2" collapsed="false">
      <c r="A181" s="36" t="s">
        <v>186</v>
      </c>
      <c r="B181" s="37"/>
      <c r="C181" s="39"/>
      <c r="D181" s="16"/>
      <c r="E181" s="16"/>
      <c r="F181" s="16"/>
      <c r="G181" s="16"/>
    </row>
    <row r="182" customFormat="false" ht="14.4" hidden="false" customHeight="false" outlineLevel="2" collapsed="false">
      <c r="A182" s="36" t="s">
        <v>187</v>
      </c>
      <c r="B182" s="37"/>
      <c r="C182" s="39"/>
      <c r="D182" s="16"/>
      <c r="E182" s="16"/>
      <c r="F182" s="16"/>
      <c r="G182" s="16"/>
    </row>
    <row r="183" customFormat="false" ht="14.4" hidden="false" customHeight="false" outlineLevel="2" collapsed="false">
      <c r="A183" s="36" t="s">
        <v>188</v>
      </c>
      <c r="B183" s="16"/>
      <c r="C183" s="39"/>
      <c r="D183" s="16"/>
      <c r="E183" s="16"/>
      <c r="F183" s="16"/>
      <c r="G183" s="16"/>
    </row>
    <row r="184" customFormat="false" ht="14.4" hidden="false" customHeight="false" outlineLevel="2" collapsed="false">
      <c r="A184" s="36" t="s">
        <v>189</v>
      </c>
      <c r="B184" s="16"/>
      <c r="C184" s="39"/>
      <c r="D184" s="16"/>
      <c r="E184" s="16"/>
      <c r="F184" s="16"/>
      <c r="G184" s="16"/>
    </row>
    <row r="185" customFormat="false" ht="13.8" hidden="false" customHeight="false" outlineLevel="1" collapsed="false">
      <c r="B185" s="31"/>
      <c r="C185" s="31"/>
    </row>
    <row r="186" s="86" customFormat="true" ht="13.2" hidden="false" customHeight="false" outlineLevel="0" collapsed="false">
      <c r="A186" s="21"/>
      <c r="B186" s="31"/>
      <c r="C186" s="31"/>
      <c r="D186" s="73"/>
      <c r="E186" s="73"/>
      <c r="F186" s="73"/>
      <c r="G186" s="73"/>
    </row>
    <row r="187" customFormat="false" ht="5.1" hidden="false" customHeight="true" outlineLevel="0" collapsed="false">
      <c r="A187" s="78"/>
      <c r="B187" s="79"/>
      <c r="C187" s="79"/>
    </row>
    <row r="188" customFormat="false" ht="13.8" hidden="false" customHeight="true" outlineLevel="0" collapsed="false">
      <c r="A188" s="75" t="s">
        <v>190</v>
      </c>
      <c r="B188" s="75"/>
      <c r="C188" s="75"/>
    </row>
    <row r="189" customFormat="false" ht="27" hidden="false" customHeight="false" outlineLevel="1" collapsed="false">
      <c r="A189" s="65" t="s">
        <v>191</v>
      </c>
      <c r="B189" s="28"/>
      <c r="C189" s="40" t="s">
        <v>192</v>
      </c>
    </row>
    <row r="190" customFormat="false" ht="13.8" hidden="false" customHeight="false" outlineLevel="1" collapsed="false">
      <c r="A190" s="36" t="s">
        <v>130</v>
      </c>
      <c r="B190" s="80"/>
      <c r="C190" s="66"/>
    </row>
    <row r="191" customFormat="false" ht="14.4" hidden="false" customHeight="false" outlineLevel="1" collapsed="false">
      <c r="A191" s="21" t="s">
        <v>103</v>
      </c>
      <c r="B191" s="31"/>
      <c r="C191" s="67"/>
    </row>
    <row r="192" customFormat="false" ht="13.8" hidden="false" customHeight="false" outlineLevel="1" collapsed="false">
      <c r="A192" s="21" t="s">
        <v>131</v>
      </c>
      <c r="B192" s="28"/>
      <c r="C192" s="68" t="n">
        <v>0.15</v>
      </c>
    </row>
    <row r="193" customFormat="false" ht="13.8" hidden="false" customHeight="false" outlineLevel="1" collapsed="false">
      <c r="A193" s="36"/>
      <c r="B193" s="28"/>
      <c r="C193" s="28"/>
    </row>
    <row r="194" customFormat="false" ht="14.4" hidden="false" customHeight="false" outlineLevel="1" collapsed="false">
      <c r="A194" s="36" t="s">
        <v>132</v>
      </c>
      <c r="C194" s="58"/>
      <c r="E194" s="70"/>
    </row>
    <row r="195" customFormat="false" ht="14.4" hidden="false" customHeight="false" outlineLevel="1" collapsed="false">
      <c r="A195" s="21" t="s">
        <v>103</v>
      </c>
      <c r="B195" s="31"/>
      <c r="C195" s="69"/>
      <c r="E195" s="70"/>
    </row>
    <row r="196" customFormat="false" ht="13.8" hidden="false" customHeight="false" outlineLevel="1" collapsed="false">
      <c r="A196" s="21" t="s">
        <v>133</v>
      </c>
      <c r="B196" s="28"/>
      <c r="C196" s="53" t="s">
        <v>77</v>
      </c>
      <c r="E196" s="70" t="n">
        <f aca="false">IF(C196="High",1,IF(C196="Medium",2,IF(C196="Low",3,0)))</f>
        <v>1</v>
      </c>
    </row>
    <row r="197" customFormat="false" ht="13.8" hidden="false" customHeight="false" outlineLevel="1" collapsed="false">
      <c r="B197" s="31"/>
      <c r="C197" s="31"/>
      <c r="E197" s="70" t="n">
        <f aca="false">C192*E196</f>
        <v>0.15</v>
      </c>
    </row>
    <row r="198" customFormat="false" ht="14.4" hidden="false" customHeight="false" outlineLevel="1" collapsed="false">
      <c r="A198" s="36" t="s">
        <v>134</v>
      </c>
      <c r="B198" s="31"/>
      <c r="C198" s="58"/>
      <c r="E198" s="70"/>
    </row>
    <row r="199" customFormat="false" ht="14.4" hidden="false" customHeight="false" outlineLevel="1" collapsed="false">
      <c r="A199" s="21" t="s">
        <v>103</v>
      </c>
      <c r="B199" s="31"/>
      <c r="C199" s="39"/>
      <c r="E199" s="70"/>
    </row>
    <row r="200" customFormat="false" ht="13.8" hidden="false" customHeight="false" outlineLevel="1" collapsed="false">
      <c r="A200" s="21" t="s">
        <v>135</v>
      </c>
      <c r="B200" s="31"/>
      <c r="C200" s="72" t="n">
        <v>0.4</v>
      </c>
      <c r="E200" s="70"/>
    </row>
    <row r="201" customFormat="false" ht="13.8" hidden="false" customHeight="false" outlineLevel="1" collapsed="false"/>
    <row r="202" customFormat="false" ht="27.6" hidden="false" customHeight="false" outlineLevel="1" collapsed="false">
      <c r="A202" s="36" t="s">
        <v>24</v>
      </c>
      <c r="B202" s="28"/>
      <c r="C202" s="39" t="s">
        <v>193</v>
      </c>
    </row>
    <row r="203" customFormat="false" ht="14.4" hidden="false" customHeight="false" outlineLevel="1" collapsed="false">
      <c r="A203" s="21" t="s">
        <v>137</v>
      </c>
      <c r="C203" s="58" t="s">
        <v>79</v>
      </c>
    </row>
    <row r="204" customFormat="false" ht="27.6" hidden="false" customHeight="false" outlineLevel="1" collapsed="false">
      <c r="A204" s="21" t="s">
        <v>26</v>
      </c>
      <c r="B204" s="74"/>
      <c r="C204" s="39" t="s">
        <v>194</v>
      </c>
    </row>
    <row r="205" customFormat="false" ht="219" hidden="false" customHeight="true" outlineLevel="1" collapsed="false">
      <c r="A205" s="21" t="s">
        <v>28</v>
      </c>
      <c r="B205" s="31"/>
      <c r="C205" s="45" t="s">
        <v>195</v>
      </c>
    </row>
    <row r="206" customFormat="false" ht="57" hidden="false" customHeight="true" outlineLevel="1" collapsed="false">
      <c r="C206" s="59"/>
    </row>
    <row r="207" customFormat="false" ht="13.2" hidden="false" customHeight="true" outlineLevel="1" collapsed="false">
      <c r="A207" s="75" t="s">
        <v>140</v>
      </c>
      <c r="B207" s="75"/>
      <c r="C207" s="75"/>
    </row>
    <row r="208" customFormat="false" ht="14.4" hidden="true" customHeight="false" outlineLevel="2" collapsed="false">
      <c r="A208" s="36" t="s">
        <v>31</v>
      </c>
      <c r="B208" s="28"/>
      <c r="C208" s="39"/>
    </row>
    <row r="209" customFormat="false" ht="14.4" hidden="true" customHeight="false" outlineLevel="2" collapsed="false">
      <c r="A209" s="21" t="s">
        <v>137</v>
      </c>
      <c r="C209" s="58"/>
    </row>
    <row r="210" customFormat="false" ht="14.4" hidden="true" customHeight="false" outlineLevel="2" collapsed="false">
      <c r="A210" s="21" t="s">
        <v>26</v>
      </c>
      <c r="B210" s="74"/>
      <c r="C210" s="39"/>
    </row>
    <row r="211" customFormat="false" ht="24" hidden="true" customHeight="false" outlineLevel="2" collapsed="false">
      <c r="A211" s="21" t="s">
        <v>28</v>
      </c>
      <c r="B211" s="31"/>
      <c r="C211" s="39"/>
    </row>
    <row r="212" customFormat="false" ht="13.8" hidden="true" customHeight="false" outlineLevel="2" collapsed="false">
      <c r="B212" s="31"/>
      <c r="C212" s="31"/>
    </row>
    <row r="213" customFormat="false" ht="13.2" hidden="false" customHeight="true" outlineLevel="1" collapsed="true">
      <c r="A213" s="75" t="s">
        <v>141</v>
      </c>
      <c r="B213" s="75"/>
      <c r="C213" s="75"/>
    </row>
    <row r="214" customFormat="false" ht="14.4" hidden="true" customHeight="false" outlineLevel="2" collapsed="false">
      <c r="A214" s="36" t="s">
        <v>33</v>
      </c>
      <c r="B214" s="28"/>
      <c r="C214" s="39"/>
    </row>
    <row r="215" customFormat="false" ht="14.4" hidden="true" customHeight="false" outlineLevel="2" collapsed="false">
      <c r="A215" s="21" t="s">
        <v>137</v>
      </c>
      <c r="C215" s="58"/>
    </row>
    <row r="216" customFormat="false" ht="14.4" hidden="true" customHeight="false" outlineLevel="2" collapsed="false">
      <c r="A216" s="21" t="s">
        <v>26</v>
      </c>
      <c r="B216" s="74"/>
      <c r="C216" s="39"/>
    </row>
    <row r="217" customFormat="false" ht="24" hidden="true" customHeight="false" outlineLevel="2" collapsed="false">
      <c r="A217" s="21" t="s">
        <v>28</v>
      </c>
      <c r="B217" s="31"/>
      <c r="C217" s="45"/>
    </row>
    <row r="218" customFormat="false" ht="13.8" hidden="true" customHeight="false" outlineLevel="2" collapsed="false">
      <c r="B218" s="31"/>
      <c r="C218" s="31"/>
    </row>
    <row r="219" customFormat="false" ht="13.2" hidden="false" customHeight="true" outlineLevel="1" collapsed="true">
      <c r="A219" s="75" t="s">
        <v>142</v>
      </c>
      <c r="B219" s="75"/>
      <c r="C219" s="75"/>
    </row>
    <row r="220" customFormat="false" ht="14.4" hidden="true" customHeight="false" outlineLevel="2" collapsed="false">
      <c r="A220" s="36" t="s">
        <v>52</v>
      </c>
      <c r="B220" s="28"/>
      <c r="C220" s="39"/>
    </row>
    <row r="221" customFormat="false" ht="14.4" hidden="true" customHeight="false" outlineLevel="2" collapsed="false">
      <c r="A221" s="21" t="s">
        <v>137</v>
      </c>
      <c r="C221" s="58"/>
    </row>
    <row r="222" customFormat="false" ht="14.4" hidden="true" customHeight="false" outlineLevel="2" collapsed="false">
      <c r="A222" s="21" t="s">
        <v>26</v>
      </c>
      <c r="B222" s="74"/>
      <c r="C222" s="39"/>
    </row>
    <row r="223" customFormat="false" ht="24" hidden="true" customHeight="false" outlineLevel="2" collapsed="false">
      <c r="A223" s="21" t="s">
        <v>28</v>
      </c>
      <c r="B223" s="31"/>
      <c r="C223" s="39"/>
    </row>
    <row r="224" customFormat="false" ht="13.8" hidden="true" customHeight="false" outlineLevel="2" collapsed="false">
      <c r="B224" s="31"/>
      <c r="C224" s="31"/>
    </row>
    <row r="225" customFormat="false" ht="13.2" hidden="false" customHeight="true" outlineLevel="1" collapsed="true">
      <c r="A225" s="75" t="s">
        <v>143</v>
      </c>
      <c r="B225" s="75"/>
      <c r="C225" s="75"/>
    </row>
    <row r="226" customFormat="false" ht="14.4" hidden="true" customHeight="false" outlineLevel="2" collapsed="false">
      <c r="A226" s="36" t="s">
        <v>54</v>
      </c>
      <c r="B226" s="28"/>
      <c r="C226" s="39"/>
    </row>
    <row r="227" customFormat="false" ht="14.4" hidden="true" customHeight="false" outlineLevel="2" collapsed="false">
      <c r="A227" s="21" t="s">
        <v>137</v>
      </c>
      <c r="C227" s="58"/>
    </row>
    <row r="228" customFormat="false" ht="14.4" hidden="true" customHeight="false" outlineLevel="2" collapsed="false">
      <c r="A228" s="21" t="s">
        <v>26</v>
      </c>
      <c r="B228" s="74"/>
      <c r="C228" s="39"/>
    </row>
    <row r="229" customFormat="false" ht="24" hidden="true" customHeight="false" outlineLevel="2" collapsed="false">
      <c r="A229" s="21" t="s">
        <v>28</v>
      </c>
      <c r="B229" s="31"/>
      <c r="C229" s="39"/>
    </row>
    <row r="230" customFormat="false" ht="13.8" hidden="true" customHeight="false" outlineLevel="2" collapsed="false">
      <c r="B230" s="31"/>
      <c r="C230" s="31"/>
    </row>
    <row r="231" customFormat="false" ht="13.2" hidden="false" customHeight="true" outlineLevel="1" collapsed="true">
      <c r="A231" s="75" t="s">
        <v>144</v>
      </c>
      <c r="B231" s="75"/>
      <c r="C231" s="75"/>
      <c r="I231" s="16" t="s">
        <v>196</v>
      </c>
    </row>
    <row r="232" customFormat="false" ht="14.4" hidden="true" customHeight="false" outlineLevel="2" collapsed="false">
      <c r="A232" s="36" t="s">
        <v>56</v>
      </c>
      <c r="B232" s="28"/>
      <c r="C232" s="39"/>
    </row>
    <row r="233" customFormat="false" ht="14.4" hidden="true" customHeight="false" outlineLevel="2" collapsed="false">
      <c r="A233" s="21" t="s">
        <v>137</v>
      </c>
      <c r="C233" s="58"/>
    </row>
    <row r="234" customFormat="false" ht="14.4" hidden="true" customHeight="false" outlineLevel="2" collapsed="false">
      <c r="A234" s="21" t="s">
        <v>26</v>
      </c>
      <c r="B234" s="74"/>
      <c r="C234" s="39"/>
    </row>
    <row r="235" customFormat="false" ht="24" hidden="true" customHeight="false" outlineLevel="2" collapsed="false">
      <c r="A235" s="21" t="s">
        <v>28</v>
      </c>
      <c r="B235" s="31"/>
      <c r="C235" s="39"/>
    </row>
    <row r="236" customFormat="false" ht="13.8" hidden="false" customHeight="false" outlineLevel="1" collapsed="true">
      <c r="B236" s="31"/>
      <c r="C236" s="31"/>
    </row>
    <row r="237" customFormat="false" ht="13.8" hidden="false" customHeight="false" outlineLevel="1" collapsed="false">
      <c r="A237" s="36" t="s">
        <v>197</v>
      </c>
      <c r="B237" s="28"/>
      <c r="C237" s="76" t="n">
        <v>2</v>
      </c>
      <c r="E237" s="70" t="n">
        <f aca="false">IF(C237=1,1,IF(C237=2,0.75,IF(C237=3,0.5,IF(C237=4,0.25,0))))</f>
        <v>0.75</v>
      </c>
    </row>
    <row r="238" customFormat="false" ht="14.4" hidden="false" customHeight="false" outlineLevel="1" collapsed="false">
      <c r="A238" s="36" t="s">
        <v>146</v>
      </c>
      <c r="C238" s="77" t="n">
        <f aca="false">E237*C192*100</f>
        <v>11.25</v>
      </c>
      <c r="E238" s="35" t="n">
        <f aca="false">E237*C192</f>
        <v>0.1125</v>
      </c>
    </row>
    <row r="239" customFormat="false" ht="120" hidden="false" customHeight="false" outlineLevel="1" collapsed="false">
      <c r="A239" s="36" t="s">
        <v>147</v>
      </c>
      <c r="B239" s="31"/>
      <c r="C239" s="66" t="s">
        <v>198</v>
      </c>
    </row>
    <row r="240" customFormat="false" ht="14.4" hidden="false" customHeight="false" outlineLevel="1" collapsed="false">
      <c r="C240" s="31"/>
    </row>
    <row r="241" customFormat="false" ht="54" hidden="false" customHeight="false" outlineLevel="1" collapsed="false">
      <c r="A241" s="36" t="s">
        <v>199</v>
      </c>
      <c r="B241" s="31"/>
      <c r="C241" s="39" t="s">
        <v>200</v>
      </c>
    </row>
    <row r="242" customFormat="false" ht="27.6" hidden="false" customHeight="false" outlineLevel="1" collapsed="false">
      <c r="A242" s="36" t="s">
        <v>201</v>
      </c>
      <c r="B242" s="31"/>
      <c r="C242" s="39" t="s">
        <v>202</v>
      </c>
    </row>
    <row r="243" customFormat="false" ht="14.4" hidden="false" customHeight="true" outlineLevel="1" collapsed="false">
      <c r="A243" s="38" t="s">
        <v>67</v>
      </c>
      <c r="B243" s="38"/>
      <c r="C243" s="38"/>
      <c r="D243" s="16"/>
      <c r="E243" s="16"/>
      <c r="F243" s="16"/>
      <c r="G243" s="16"/>
    </row>
    <row r="244" customFormat="false" ht="14.4" hidden="false" customHeight="false" outlineLevel="2" collapsed="false">
      <c r="A244" s="36" t="s">
        <v>203</v>
      </c>
      <c r="B244" s="37"/>
      <c r="C244" s="39"/>
      <c r="D244" s="16"/>
      <c r="E244" s="16"/>
      <c r="F244" s="16"/>
      <c r="G244" s="16"/>
    </row>
    <row r="245" customFormat="false" ht="14.4" hidden="false" customHeight="false" outlineLevel="2" collapsed="false">
      <c r="A245" s="36" t="s">
        <v>204</v>
      </c>
      <c r="B245" s="37"/>
      <c r="C245" s="39"/>
      <c r="D245" s="16"/>
      <c r="E245" s="16"/>
      <c r="F245" s="16"/>
      <c r="G245" s="16"/>
    </row>
    <row r="246" customFormat="false" ht="14.4" hidden="false" customHeight="false" outlineLevel="2" collapsed="false">
      <c r="A246" s="36" t="s">
        <v>205</v>
      </c>
      <c r="B246" s="16"/>
      <c r="C246" s="39"/>
      <c r="D246" s="16"/>
      <c r="E246" s="16"/>
      <c r="F246" s="16"/>
      <c r="G246" s="16"/>
    </row>
    <row r="247" customFormat="false" ht="14.4" hidden="false" customHeight="false" outlineLevel="2" collapsed="false">
      <c r="A247" s="36" t="s">
        <v>206</v>
      </c>
      <c r="B247" s="16"/>
      <c r="C247" s="39"/>
      <c r="D247" s="16"/>
      <c r="E247" s="16"/>
      <c r="F247" s="16"/>
      <c r="G247" s="16"/>
    </row>
    <row r="248" customFormat="false" ht="13.8" hidden="false" customHeight="false" outlineLevel="1" collapsed="false">
      <c r="B248" s="31"/>
      <c r="C248" s="31"/>
    </row>
    <row r="249" s="86" customFormat="true" ht="13.2" hidden="false" customHeight="false" outlineLevel="0" collapsed="false">
      <c r="A249" s="21"/>
      <c r="B249" s="31"/>
      <c r="C249" s="31"/>
      <c r="D249" s="73"/>
      <c r="E249" s="73"/>
      <c r="F249" s="73"/>
      <c r="G249" s="73"/>
    </row>
    <row r="250" customFormat="false" ht="5.1" hidden="false" customHeight="true" outlineLevel="0" collapsed="false">
      <c r="A250" s="78"/>
      <c r="B250" s="79"/>
      <c r="C250" s="79"/>
    </row>
    <row r="251" customFormat="false" ht="13.8" hidden="false" customHeight="true" outlineLevel="0" collapsed="false">
      <c r="A251" s="75" t="s">
        <v>207</v>
      </c>
      <c r="B251" s="75"/>
      <c r="C251" s="75"/>
    </row>
    <row r="252" customFormat="false" ht="16.2" hidden="false" customHeight="false" outlineLevel="1" collapsed="false">
      <c r="A252" s="65" t="s">
        <v>208</v>
      </c>
      <c r="B252" s="28"/>
      <c r="C252" s="40" t="s">
        <v>209</v>
      </c>
    </row>
    <row r="253" customFormat="false" ht="13.8" hidden="false" customHeight="false" outlineLevel="1" collapsed="false">
      <c r="A253" s="36" t="s">
        <v>130</v>
      </c>
      <c r="B253" s="80"/>
      <c r="C253" s="66"/>
    </row>
    <row r="254" customFormat="false" ht="14.4" hidden="false" customHeight="false" outlineLevel="1" collapsed="false">
      <c r="A254" s="21" t="s">
        <v>103</v>
      </c>
      <c r="B254" s="31"/>
      <c r="C254" s="67"/>
    </row>
    <row r="255" customFormat="false" ht="13.8" hidden="false" customHeight="false" outlineLevel="1" collapsed="false">
      <c r="A255" s="21" t="s">
        <v>210</v>
      </c>
      <c r="B255" s="28"/>
      <c r="C255" s="68" t="n">
        <v>0.2</v>
      </c>
    </row>
    <row r="256" customFormat="false" ht="13.8" hidden="false" customHeight="false" outlineLevel="1" collapsed="false">
      <c r="A256" s="36"/>
      <c r="B256" s="28"/>
      <c r="C256" s="28"/>
    </row>
    <row r="257" customFormat="false" ht="14.4" hidden="false" customHeight="false" outlineLevel="1" collapsed="false">
      <c r="A257" s="36" t="s">
        <v>132</v>
      </c>
      <c r="C257" s="58"/>
      <c r="E257" s="70"/>
    </row>
    <row r="258" customFormat="false" ht="14.4" hidden="false" customHeight="false" outlineLevel="1" collapsed="false">
      <c r="A258" s="21" t="s">
        <v>103</v>
      </c>
      <c r="B258" s="31"/>
      <c r="C258" s="69"/>
      <c r="E258" s="70"/>
    </row>
    <row r="259" customFormat="false" ht="13.8" hidden="false" customHeight="false" outlineLevel="1" collapsed="false">
      <c r="A259" s="21" t="s">
        <v>133</v>
      </c>
      <c r="B259" s="28"/>
      <c r="C259" s="53" t="s">
        <v>160</v>
      </c>
      <c r="E259" s="70" t="n">
        <f aca="false">IF(C259="High",1,IF(C259="Medium",2,IF(C259="Low",3,0)))</f>
        <v>2</v>
      </c>
    </row>
    <row r="260" customFormat="false" ht="13.8" hidden="false" customHeight="false" outlineLevel="1" collapsed="false">
      <c r="B260" s="31"/>
      <c r="C260" s="31"/>
      <c r="E260" s="70" t="n">
        <f aca="false">C255*E259</f>
        <v>0.4</v>
      </c>
    </row>
    <row r="261" customFormat="false" ht="14.4" hidden="false" customHeight="false" outlineLevel="1" collapsed="false">
      <c r="A261" s="36" t="s">
        <v>134</v>
      </c>
      <c r="B261" s="31"/>
      <c r="C261" s="58"/>
      <c r="E261" s="70"/>
    </row>
    <row r="262" customFormat="false" ht="14.4" hidden="false" customHeight="false" outlineLevel="1" collapsed="false">
      <c r="A262" s="21" t="s">
        <v>103</v>
      </c>
      <c r="B262" s="31"/>
      <c r="C262" s="39"/>
      <c r="E262" s="70"/>
    </row>
    <row r="263" customFormat="false" ht="13.8" hidden="false" customHeight="false" outlineLevel="1" collapsed="false">
      <c r="A263" s="21" t="s">
        <v>135</v>
      </c>
      <c r="B263" s="31"/>
      <c r="C263" s="72" t="n">
        <v>0.42</v>
      </c>
      <c r="E263" s="70"/>
    </row>
    <row r="264" customFormat="false" ht="13.8" hidden="false" customHeight="false" outlineLevel="1" collapsed="false"/>
    <row r="265" customFormat="false" ht="27.6" hidden="false" customHeight="false" outlineLevel="1" collapsed="false">
      <c r="A265" s="36" t="s">
        <v>24</v>
      </c>
      <c r="B265" s="28"/>
      <c r="C265" s="39" t="s">
        <v>211</v>
      </c>
    </row>
    <row r="266" customFormat="false" ht="14.4" hidden="false" customHeight="false" outlineLevel="1" collapsed="false">
      <c r="A266" s="21" t="s">
        <v>137</v>
      </c>
      <c r="C266" s="58" t="s">
        <v>79</v>
      </c>
    </row>
    <row r="267" customFormat="false" ht="14.4" hidden="false" customHeight="false" outlineLevel="1" collapsed="false">
      <c r="A267" s="21" t="s">
        <v>26</v>
      </c>
      <c r="B267" s="74"/>
      <c r="C267" s="39" t="s">
        <v>79</v>
      </c>
    </row>
    <row r="268" customFormat="false" ht="79.5" hidden="false" customHeight="true" outlineLevel="1" collapsed="false">
      <c r="A268" s="21" t="s">
        <v>28</v>
      </c>
      <c r="B268" s="31"/>
      <c r="C268" s="39" t="s">
        <v>212</v>
      </c>
    </row>
    <row r="269" customFormat="false" ht="13.8" hidden="false" customHeight="false" outlineLevel="1" collapsed="false"/>
    <row r="270" customFormat="false" ht="13.2" hidden="false" customHeight="true" outlineLevel="1" collapsed="false">
      <c r="A270" s="75" t="s">
        <v>140</v>
      </c>
      <c r="B270" s="75"/>
      <c r="C270" s="75"/>
    </row>
    <row r="271" customFormat="false" ht="14.4" hidden="true" customHeight="false" outlineLevel="2" collapsed="false">
      <c r="A271" s="36" t="s">
        <v>31</v>
      </c>
      <c r="B271" s="28"/>
      <c r="C271" s="39" t="s">
        <v>213</v>
      </c>
    </row>
    <row r="272" customFormat="false" ht="14.4" hidden="true" customHeight="false" outlineLevel="2" collapsed="false">
      <c r="A272" s="21" t="s">
        <v>137</v>
      </c>
      <c r="C272" s="58" t="s">
        <v>79</v>
      </c>
    </row>
    <row r="273" customFormat="false" ht="14.4" hidden="true" customHeight="false" outlineLevel="2" collapsed="false">
      <c r="A273" s="21" t="s">
        <v>26</v>
      </c>
      <c r="B273" s="74"/>
      <c r="C273" s="39" t="s">
        <v>214</v>
      </c>
    </row>
    <row r="274" customFormat="false" ht="212.4" hidden="true" customHeight="false" outlineLevel="2" collapsed="false">
      <c r="A274" s="21" t="s">
        <v>28</v>
      </c>
      <c r="B274" s="31"/>
      <c r="C274" s="39" t="s">
        <v>215</v>
      </c>
      <c r="G274" s="35" t="s">
        <v>216</v>
      </c>
    </row>
    <row r="275" customFormat="false" ht="13.8" hidden="true" customHeight="false" outlineLevel="2" collapsed="false">
      <c r="B275" s="31"/>
      <c r="C275" s="31"/>
    </row>
    <row r="276" customFormat="false" ht="13.2" hidden="false" customHeight="false" outlineLevel="1" collapsed="true">
      <c r="A276" s="75"/>
      <c r="B276" s="75"/>
      <c r="C276" s="75"/>
    </row>
    <row r="277" customFormat="false" ht="14.4" hidden="true" customHeight="false" outlineLevel="2" collapsed="false">
      <c r="A277" s="36" t="s">
        <v>33</v>
      </c>
      <c r="B277" s="28"/>
      <c r="C277" s="39"/>
    </row>
    <row r="278" customFormat="false" ht="14.4" hidden="true" customHeight="false" outlineLevel="2" collapsed="false">
      <c r="A278" s="21" t="s">
        <v>137</v>
      </c>
      <c r="C278" s="58"/>
    </row>
    <row r="279" customFormat="false" ht="14.4" hidden="true" customHeight="false" outlineLevel="2" collapsed="false">
      <c r="A279" s="21" t="s">
        <v>26</v>
      </c>
      <c r="B279" s="74"/>
      <c r="C279" s="39"/>
    </row>
    <row r="280" customFormat="false" ht="24" hidden="true" customHeight="false" outlineLevel="2" collapsed="false">
      <c r="A280" s="21" t="s">
        <v>28</v>
      </c>
      <c r="B280" s="31"/>
      <c r="C280" s="39"/>
    </row>
    <row r="281" customFormat="false" ht="13.8" hidden="true" customHeight="false" outlineLevel="2" collapsed="false">
      <c r="B281" s="31"/>
      <c r="C281" s="31"/>
    </row>
    <row r="282" customFormat="false" ht="13.2" hidden="false" customHeight="true" outlineLevel="1" collapsed="true">
      <c r="A282" s="75" t="s">
        <v>142</v>
      </c>
      <c r="B282" s="75"/>
      <c r="C282" s="75"/>
    </row>
    <row r="283" customFormat="false" ht="14.4" hidden="true" customHeight="false" outlineLevel="2" collapsed="false">
      <c r="A283" s="36" t="s">
        <v>52</v>
      </c>
      <c r="B283" s="28"/>
      <c r="C283" s="39"/>
    </row>
    <row r="284" customFormat="false" ht="14.4" hidden="true" customHeight="false" outlineLevel="2" collapsed="false">
      <c r="A284" s="21" t="s">
        <v>137</v>
      </c>
      <c r="C284" s="58"/>
    </row>
    <row r="285" customFormat="false" ht="14.4" hidden="true" customHeight="false" outlineLevel="2" collapsed="false">
      <c r="A285" s="21" t="s">
        <v>26</v>
      </c>
      <c r="B285" s="74"/>
      <c r="C285" s="39"/>
    </row>
    <row r="286" customFormat="false" ht="24" hidden="true" customHeight="false" outlineLevel="2" collapsed="false">
      <c r="A286" s="21" t="s">
        <v>28</v>
      </c>
      <c r="B286" s="31"/>
      <c r="C286" s="39"/>
    </row>
    <row r="287" customFormat="false" ht="13.8" hidden="true" customHeight="false" outlineLevel="2" collapsed="false">
      <c r="B287" s="31"/>
      <c r="C287" s="31"/>
    </row>
    <row r="288" customFormat="false" ht="13.2" hidden="false" customHeight="true" outlineLevel="1" collapsed="true">
      <c r="A288" s="75" t="s">
        <v>143</v>
      </c>
      <c r="B288" s="75"/>
      <c r="C288" s="75"/>
    </row>
    <row r="289" customFormat="false" ht="14.4" hidden="true" customHeight="false" outlineLevel="2" collapsed="false">
      <c r="A289" s="36" t="s">
        <v>54</v>
      </c>
      <c r="B289" s="28"/>
      <c r="C289" s="39"/>
    </row>
    <row r="290" customFormat="false" ht="14.4" hidden="true" customHeight="false" outlineLevel="2" collapsed="false">
      <c r="A290" s="21" t="s">
        <v>137</v>
      </c>
      <c r="C290" s="58"/>
    </row>
    <row r="291" customFormat="false" ht="14.4" hidden="true" customHeight="false" outlineLevel="2" collapsed="false">
      <c r="A291" s="21" t="s">
        <v>26</v>
      </c>
      <c r="B291" s="74"/>
      <c r="C291" s="39"/>
    </row>
    <row r="292" customFormat="false" ht="24" hidden="true" customHeight="false" outlineLevel="2" collapsed="false">
      <c r="A292" s="21" t="s">
        <v>28</v>
      </c>
      <c r="B292" s="31"/>
      <c r="C292" s="39"/>
    </row>
    <row r="293" customFormat="false" ht="13.8" hidden="true" customHeight="false" outlineLevel="2" collapsed="false">
      <c r="B293" s="31"/>
      <c r="C293" s="31"/>
    </row>
    <row r="294" customFormat="false" ht="13.2" hidden="false" customHeight="true" outlineLevel="1" collapsed="true">
      <c r="A294" s="75" t="s">
        <v>144</v>
      </c>
      <c r="B294" s="75"/>
      <c r="C294" s="75"/>
    </row>
    <row r="295" customFormat="false" ht="14.4" hidden="true" customHeight="false" outlineLevel="2" collapsed="false">
      <c r="A295" s="36" t="s">
        <v>56</v>
      </c>
      <c r="B295" s="28"/>
      <c r="C295" s="39"/>
    </row>
    <row r="296" customFormat="false" ht="14.4" hidden="true" customHeight="false" outlineLevel="2" collapsed="false">
      <c r="A296" s="21" t="s">
        <v>137</v>
      </c>
      <c r="C296" s="58"/>
    </row>
    <row r="297" customFormat="false" ht="14.4" hidden="true" customHeight="false" outlineLevel="2" collapsed="false">
      <c r="A297" s="21" t="s">
        <v>26</v>
      </c>
      <c r="B297" s="74"/>
      <c r="C297" s="39"/>
    </row>
    <row r="298" customFormat="false" ht="24" hidden="true" customHeight="false" outlineLevel="2" collapsed="false">
      <c r="A298" s="21" t="s">
        <v>28</v>
      </c>
      <c r="B298" s="31"/>
      <c r="C298" s="39"/>
    </row>
    <row r="299" customFormat="false" ht="14.25" hidden="false" customHeight="true" outlineLevel="1" collapsed="true">
      <c r="B299" s="31"/>
      <c r="C299" s="31"/>
    </row>
    <row r="300" customFormat="false" ht="13.8" hidden="false" customHeight="false" outlineLevel="1" collapsed="false">
      <c r="A300" s="36" t="s">
        <v>217</v>
      </c>
      <c r="B300" s="28"/>
      <c r="C300" s="76" t="n">
        <v>2</v>
      </c>
      <c r="E300" s="70" t="n">
        <f aca="false">IF(C300=1,1,IF(C300=2,0.75,IF(C300=3,0.5,IF(C300=4,0.25,0))))</f>
        <v>0.75</v>
      </c>
    </row>
    <row r="301" customFormat="false" ht="14.25" hidden="false" customHeight="true" outlineLevel="1" collapsed="false">
      <c r="A301" s="36" t="s">
        <v>146</v>
      </c>
      <c r="C301" s="77" t="n">
        <f aca="false">E300*C255*100</f>
        <v>15</v>
      </c>
      <c r="E301" s="35" t="n">
        <f aca="false">E300*C255</f>
        <v>0.15</v>
      </c>
    </row>
    <row r="302" customFormat="false" ht="148.5" hidden="false" customHeight="true" outlineLevel="1" collapsed="false">
      <c r="A302" s="36" t="s">
        <v>147</v>
      </c>
      <c r="B302" s="31"/>
      <c r="C302" s="66" t="s">
        <v>218</v>
      </c>
    </row>
    <row r="303" customFormat="false" ht="14.4" hidden="true" customHeight="false" outlineLevel="1" collapsed="false">
      <c r="C303" s="31"/>
    </row>
    <row r="304" customFormat="false" ht="27.6" hidden="false" customHeight="false" outlineLevel="1" collapsed="false">
      <c r="A304" s="36" t="s">
        <v>219</v>
      </c>
      <c r="B304" s="31"/>
      <c r="C304" s="39" t="s">
        <v>220</v>
      </c>
    </row>
    <row r="305" customFormat="false" ht="27.6" hidden="false" customHeight="false" outlineLevel="1" collapsed="false">
      <c r="A305" s="36" t="s">
        <v>221</v>
      </c>
      <c r="B305" s="31"/>
      <c r="C305" s="39" t="s">
        <v>222</v>
      </c>
    </row>
    <row r="306" customFormat="false" ht="14.4" hidden="false" customHeight="true" outlineLevel="1" collapsed="false">
      <c r="A306" s="38" t="s">
        <v>67</v>
      </c>
      <c r="B306" s="38"/>
      <c r="C306" s="38"/>
      <c r="D306" s="16"/>
      <c r="E306" s="16"/>
      <c r="F306" s="16"/>
      <c r="G306" s="16"/>
    </row>
    <row r="307" customFormat="false" ht="14.4" hidden="false" customHeight="false" outlineLevel="2" collapsed="false">
      <c r="A307" s="36" t="s">
        <v>223</v>
      </c>
      <c r="B307" s="37"/>
      <c r="C307" s="39"/>
      <c r="D307" s="16"/>
      <c r="E307" s="16"/>
      <c r="F307" s="16"/>
      <c r="G307" s="16"/>
    </row>
    <row r="308" customFormat="false" ht="14.4" hidden="false" customHeight="false" outlineLevel="2" collapsed="false">
      <c r="A308" s="36" t="s">
        <v>224</v>
      </c>
      <c r="B308" s="37"/>
      <c r="C308" s="39"/>
      <c r="D308" s="16"/>
      <c r="E308" s="16"/>
      <c r="F308" s="16"/>
      <c r="G308" s="16"/>
    </row>
    <row r="309" customFormat="false" ht="14.4" hidden="false" customHeight="false" outlineLevel="2" collapsed="false">
      <c r="A309" s="36" t="s">
        <v>225</v>
      </c>
      <c r="B309" s="16"/>
      <c r="C309" s="39"/>
      <c r="D309" s="16"/>
      <c r="E309" s="16"/>
      <c r="F309" s="16"/>
      <c r="G309" s="16"/>
    </row>
    <row r="310" customFormat="false" ht="14.4" hidden="false" customHeight="false" outlineLevel="2" collapsed="false">
      <c r="A310" s="36" t="s">
        <v>226</v>
      </c>
      <c r="B310" s="16"/>
      <c r="C310" s="39"/>
      <c r="D310" s="16"/>
      <c r="E310" s="16"/>
      <c r="F310" s="16"/>
      <c r="G310" s="16"/>
    </row>
    <row r="311" customFormat="false" ht="13.8" hidden="false" customHeight="false" outlineLevel="1" collapsed="false"/>
    <row r="312" customFormat="false" ht="13.2" hidden="false" customHeight="false" outlineLevel="1" collapsed="false"/>
  </sheetData>
  <mergeCells count="35">
    <mergeCell ref="A1:C1"/>
    <mergeCell ref="A21:C21"/>
    <mergeCell ref="A27:C27"/>
    <mergeCell ref="A33:C33"/>
    <mergeCell ref="A39:C39"/>
    <mergeCell ref="A45:C45"/>
    <mergeCell ref="A57:C57"/>
    <mergeCell ref="A62:C62"/>
    <mergeCell ref="A81:C81"/>
    <mergeCell ref="A87:C87"/>
    <mergeCell ref="A93:C93"/>
    <mergeCell ref="A99:C99"/>
    <mergeCell ref="A105:C105"/>
    <mergeCell ref="A117:C117"/>
    <mergeCell ref="A125:C125"/>
    <mergeCell ref="A144:C144"/>
    <mergeCell ref="A150:C150"/>
    <mergeCell ref="A156:C156"/>
    <mergeCell ref="A162:C162"/>
    <mergeCell ref="A168:C168"/>
    <mergeCell ref="A180:C180"/>
    <mergeCell ref="A188:C188"/>
    <mergeCell ref="A207:C207"/>
    <mergeCell ref="A213:C213"/>
    <mergeCell ref="A219:C219"/>
    <mergeCell ref="A225:C225"/>
    <mergeCell ref="A231:C231"/>
    <mergeCell ref="A243:C243"/>
    <mergeCell ref="A251:C251"/>
    <mergeCell ref="A270:C270"/>
    <mergeCell ref="A276:C276"/>
    <mergeCell ref="A282:C282"/>
    <mergeCell ref="A288:C288"/>
    <mergeCell ref="A294:C294"/>
    <mergeCell ref="A306:C306"/>
  </mergeCells>
  <dataValidations count="3">
    <dataValidation allowBlank="true" errorStyle="stop" operator="between" showDropDown="false" showErrorMessage="true" showInputMessage="false" sqref="C4 C8 C12 C17 C23 C29 C35 C41 C47 C64 C68 C72 C77 C83 C89 C95 C101 C107 C127 C131 C135 C140 C146 C152 C158 C164 C170 C190 C194 C198 C203 C209 C215 C221 C227 C233 C253 C257 C261 C266 C272 C278 C284 C290 C296" type="list">
      <formula1>"Yes,No"</formula1>
      <formula2>0</formula2>
    </dataValidation>
    <dataValidation allowBlank="true" errorStyle="stop" operator="between" showDropDown="false" showErrorMessage="true" showInputMessage="false" sqref="C10 C70 C133 C196 C259" type="list">
      <formula1>"High,Medium,Low"</formula1>
      <formula2>0</formula2>
    </dataValidation>
    <dataValidation allowBlank="true" errorStyle="stop" operator="between" showDropDown="false" showErrorMessage="true" showInputMessage="false" sqref="C51 C111 C174 C237 C300" type="list">
      <formula1>Scores</formula1>
      <formula2>0</formula2>
    </dataValidation>
  </dataValidations>
  <printOptions headings="false" gridLines="false" gridLinesSet="true" horizontalCentered="false" verticalCentered="false"/>
  <pageMargins left="0.551388888888889" right="0.551388888888889" top="0.470138888888889" bottom="0.510416666666667" header="0.320138888888889" footer="0.270138888888889"/>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6" activeCellId="0" sqref="G316"/>
    </sheetView>
  </sheetViews>
  <sheetFormatPr defaultColWidth="9.1015625" defaultRowHeight="13.2" zeroHeight="false" outlineLevelRow="2" outlineLevelCol="0"/>
  <cols>
    <col collapsed="false" customWidth="true" hidden="false" outlineLevel="0" max="1" min="1" style="13" width="30.66"/>
    <col collapsed="false" customWidth="true" hidden="false" outlineLevel="0" max="2" min="2" style="14" width="1.66"/>
    <col collapsed="false" customWidth="true" hidden="false" outlineLevel="0" max="3" min="3" style="87" width="60.66"/>
    <col collapsed="false" customWidth="true" hidden="false" outlineLevel="0" max="4" min="4" style="16" width="5.66"/>
    <col collapsed="false" customWidth="true" hidden="true" outlineLevel="0" max="5" min="5" style="16" width="5.66"/>
    <col collapsed="false" customWidth="true" hidden="false" outlineLevel="0" max="6" min="6" style="16" width="5.66"/>
    <col collapsed="false" customWidth="false" hidden="false" outlineLevel="0" max="257" min="7" style="16" width="9.1"/>
  </cols>
  <sheetData>
    <row r="1" s="18" customFormat="true" ht="21" hidden="false" customHeight="true" outlineLevel="0" collapsed="false">
      <c r="A1" s="61" t="s">
        <v>227</v>
      </c>
      <c r="B1" s="61"/>
      <c r="C1" s="61"/>
      <c r="E1" s="88"/>
    </row>
    <row r="2" customFormat="false" ht="13.2" hidden="false" customHeight="false" outlineLevel="0" collapsed="false">
      <c r="A2" s="89"/>
      <c r="B2" s="64"/>
      <c r="C2" s="52"/>
      <c r="E2" s="90"/>
    </row>
    <row r="3" customFormat="false" ht="13.2" hidden="false" customHeight="false" outlineLevel="0" collapsed="false">
      <c r="A3" s="19" t="s">
        <v>228</v>
      </c>
      <c r="B3" s="64"/>
      <c r="C3" s="52"/>
    </row>
    <row r="4" customFormat="false" ht="16.2" hidden="true" customHeight="false" outlineLevel="1" collapsed="false">
      <c r="A4" s="65" t="s">
        <v>229</v>
      </c>
      <c r="B4" s="28"/>
      <c r="C4" s="91"/>
    </row>
    <row r="5" customFormat="false" ht="13.8" hidden="true" customHeight="false" outlineLevel="1" collapsed="false">
      <c r="A5" s="36" t="s">
        <v>130</v>
      </c>
      <c r="B5" s="80"/>
      <c r="C5" s="92"/>
    </row>
    <row r="6" customFormat="false" ht="14.4" hidden="true" customHeight="false" outlineLevel="1" collapsed="false">
      <c r="A6" s="21" t="s">
        <v>103</v>
      </c>
      <c r="B6" s="31"/>
      <c r="C6" s="93"/>
    </row>
    <row r="7" customFormat="false" ht="13.8" hidden="true" customHeight="false" outlineLevel="1" collapsed="false">
      <c r="A7" s="21" t="s">
        <v>131</v>
      </c>
      <c r="B7" s="28"/>
      <c r="C7" s="68"/>
      <c r="G7" s="94"/>
    </row>
    <row r="8" customFormat="false" ht="13.8" hidden="true" customHeight="false" outlineLevel="1" collapsed="false">
      <c r="A8" s="36"/>
      <c r="B8" s="28"/>
    </row>
    <row r="9" customFormat="false" ht="14.4" hidden="true" customHeight="false" outlineLevel="1" collapsed="false">
      <c r="A9" s="36" t="s">
        <v>132</v>
      </c>
      <c r="C9" s="95"/>
    </row>
    <row r="10" customFormat="false" ht="14.4" hidden="true" customHeight="false" outlineLevel="1" collapsed="false">
      <c r="A10" s="21" t="s">
        <v>103</v>
      </c>
      <c r="B10" s="31"/>
      <c r="C10" s="96"/>
      <c r="E10" s="97"/>
    </row>
    <row r="11" customFormat="false" ht="13.8" hidden="true" customHeight="false" outlineLevel="1" collapsed="false">
      <c r="A11" s="21" t="s">
        <v>133</v>
      </c>
      <c r="B11" s="28"/>
      <c r="C11" s="98"/>
      <c r="E11" s="97" t="n">
        <f aca="false">IF(C11="High",1,IF(C11="Medium",2,IF(C11="Low",3,0)))</f>
        <v>0</v>
      </c>
    </row>
    <row r="12" customFormat="false" ht="13.8" hidden="true" customHeight="false" outlineLevel="1" collapsed="false">
      <c r="A12" s="21"/>
      <c r="B12" s="31"/>
      <c r="C12" s="52"/>
      <c r="E12" s="97" t="n">
        <f aca="false">C7*E11</f>
        <v>0</v>
      </c>
    </row>
    <row r="13" customFormat="false" ht="14.4" hidden="true" customHeight="false" outlineLevel="1" collapsed="false">
      <c r="A13" s="36" t="s">
        <v>134</v>
      </c>
      <c r="B13" s="31"/>
      <c r="C13" s="95"/>
      <c r="E13" s="97"/>
    </row>
    <row r="14" customFormat="false" ht="14.4" hidden="true" customHeight="false" outlineLevel="1" collapsed="false">
      <c r="A14" s="21" t="s">
        <v>103</v>
      </c>
      <c r="B14" s="31"/>
      <c r="C14" s="99"/>
      <c r="E14" s="97"/>
    </row>
    <row r="15" customFormat="false" ht="13.8" hidden="true" customHeight="false" outlineLevel="1" collapsed="false">
      <c r="A15" s="21" t="s">
        <v>135</v>
      </c>
      <c r="B15" s="31"/>
      <c r="C15" s="72"/>
      <c r="E15" s="97"/>
    </row>
    <row r="16" customFormat="false" ht="13.8" hidden="true" customHeight="false" outlineLevel="1" collapsed="false">
      <c r="A16" s="21"/>
    </row>
    <row r="17" customFormat="false" ht="14.4" hidden="true" customHeight="false" outlineLevel="1" collapsed="false">
      <c r="A17" s="36" t="s">
        <v>24</v>
      </c>
      <c r="B17" s="28"/>
      <c r="C17" s="100"/>
    </row>
    <row r="18" customFormat="false" ht="14.4" hidden="true" customHeight="false" outlineLevel="1" collapsed="false">
      <c r="A18" s="21" t="s">
        <v>137</v>
      </c>
      <c r="C18" s="95"/>
    </row>
    <row r="19" customFormat="false" ht="14.4" hidden="true" customHeight="false" outlineLevel="1" collapsed="false">
      <c r="A19" s="21" t="s">
        <v>26</v>
      </c>
      <c r="B19" s="74"/>
      <c r="C19" s="99"/>
    </row>
    <row r="20" customFormat="false" ht="24" hidden="true" customHeight="false" outlineLevel="1" collapsed="false">
      <c r="A20" s="21" t="s">
        <v>28</v>
      </c>
      <c r="B20" s="31"/>
      <c r="C20" s="99"/>
    </row>
    <row r="21" customFormat="false" ht="13.8" hidden="true" customHeight="false" outlineLevel="1" collapsed="false"/>
    <row r="22" customFormat="false" ht="13.2" hidden="true" customHeight="false" outlineLevel="1" collapsed="false">
      <c r="A22" s="19" t="s">
        <v>140</v>
      </c>
    </row>
    <row r="23" customFormat="false" ht="14.4" hidden="true" customHeight="false" outlineLevel="2" collapsed="false">
      <c r="A23" s="36" t="s">
        <v>31</v>
      </c>
      <c r="B23" s="28"/>
      <c r="C23" s="100"/>
    </row>
    <row r="24" customFormat="false" ht="14.4" hidden="true" customHeight="false" outlineLevel="2" collapsed="false">
      <c r="A24" s="21" t="s">
        <v>137</v>
      </c>
      <c r="C24" s="95"/>
    </row>
    <row r="25" customFormat="false" ht="14.4" hidden="true" customHeight="false" outlineLevel="2" collapsed="false">
      <c r="A25" s="21" t="s">
        <v>26</v>
      </c>
      <c r="B25" s="74"/>
      <c r="C25" s="99"/>
    </row>
    <row r="26" customFormat="false" ht="24" hidden="true" customHeight="false" outlineLevel="2" collapsed="false">
      <c r="A26" s="21" t="s">
        <v>28</v>
      </c>
      <c r="B26" s="31"/>
      <c r="C26" s="99"/>
    </row>
    <row r="27" customFormat="false" ht="13.8" hidden="true" customHeight="false" outlineLevel="2" collapsed="false">
      <c r="A27" s="21"/>
      <c r="B27" s="31"/>
      <c r="C27" s="52"/>
    </row>
    <row r="28" customFormat="false" ht="13.2" hidden="true" customHeight="false" outlineLevel="1" collapsed="true">
      <c r="A28" s="19" t="s">
        <v>141</v>
      </c>
      <c r="B28" s="31"/>
      <c r="C28" s="52"/>
    </row>
    <row r="29" customFormat="false" ht="14.4" hidden="true" customHeight="false" outlineLevel="2" collapsed="false">
      <c r="A29" s="36" t="s">
        <v>33</v>
      </c>
      <c r="B29" s="28"/>
      <c r="C29" s="100"/>
    </row>
    <row r="30" customFormat="false" ht="14.4" hidden="true" customHeight="false" outlineLevel="2" collapsed="false">
      <c r="A30" s="21" t="s">
        <v>137</v>
      </c>
      <c r="C30" s="95"/>
    </row>
    <row r="31" customFormat="false" ht="14.4" hidden="true" customHeight="false" outlineLevel="2" collapsed="false">
      <c r="A31" s="21" t="s">
        <v>26</v>
      </c>
      <c r="B31" s="74"/>
      <c r="C31" s="99"/>
    </row>
    <row r="32" customFormat="false" ht="24" hidden="true" customHeight="false" outlineLevel="2" collapsed="false">
      <c r="A32" s="21" t="s">
        <v>28</v>
      </c>
      <c r="B32" s="31"/>
      <c r="C32" s="99"/>
    </row>
    <row r="33" customFormat="false" ht="13.8" hidden="true" customHeight="false" outlineLevel="2" collapsed="false">
      <c r="A33" s="21"/>
      <c r="B33" s="31"/>
      <c r="C33" s="52"/>
    </row>
    <row r="34" customFormat="false" ht="13.2" hidden="true" customHeight="false" outlineLevel="1" collapsed="true">
      <c r="A34" s="19" t="s">
        <v>142</v>
      </c>
      <c r="B34" s="31"/>
      <c r="C34" s="52"/>
    </row>
    <row r="35" customFormat="false" ht="14.4" hidden="true" customHeight="false" outlineLevel="2" collapsed="false">
      <c r="A35" s="36" t="s">
        <v>52</v>
      </c>
      <c r="B35" s="28"/>
      <c r="C35" s="100"/>
    </row>
    <row r="36" customFormat="false" ht="14.4" hidden="true" customHeight="false" outlineLevel="2" collapsed="false">
      <c r="A36" s="21" t="s">
        <v>137</v>
      </c>
      <c r="C36" s="95"/>
    </row>
    <row r="37" customFormat="false" ht="14.4" hidden="true" customHeight="false" outlineLevel="2" collapsed="false">
      <c r="A37" s="21" t="s">
        <v>26</v>
      </c>
      <c r="B37" s="74"/>
      <c r="C37" s="99"/>
    </row>
    <row r="38" customFormat="false" ht="24" hidden="true" customHeight="false" outlineLevel="2" collapsed="false">
      <c r="A38" s="21" t="s">
        <v>28</v>
      </c>
      <c r="B38" s="31"/>
      <c r="C38" s="99"/>
    </row>
    <row r="39" customFormat="false" ht="13.8" hidden="true" customHeight="false" outlineLevel="2" collapsed="false">
      <c r="A39" s="21"/>
      <c r="B39" s="31"/>
      <c r="C39" s="52"/>
    </row>
    <row r="40" customFormat="false" ht="13.2" hidden="true" customHeight="false" outlineLevel="1" collapsed="true">
      <c r="A40" s="19" t="s">
        <v>143</v>
      </c>
      <c r="B40" s="31"/>
      <c r="C40" s="52"/>
    </row>
    <row r="41" customFormat="false" ht="14.4" hidden="true" customHeight="false" outlineLevel="2" collapsed="false">
      <c r="A41" s="36" t="s">
        <v>54</v>
      </c>
      <c r="B41" s="28"/>
      <c r="C41" s="100"/>
    </row>
    <row r="42" customFormat="false" ht="14.4" hidden="true" customHeight="false" outlineLevel="2" collapsed="false">
      <c r="A42" s="21" t="s">
        <v>137</v>
      </c>
      <c r="C42" s="95"/>
    </row>
    <row r="43" customFormat="false" ht="14.4" hidden="true" customHeight="false" outlineLevel="2" collapsed="false">
      <c r="A43" s="21" t="s">
        <v>26</v>
      </c>
      <c r="B43" s="74"/>
      <c r="C43" s="99"/>
    </row>
    <row r="44" customFormat="false" ht="24" hidden="true" customHeight="false" outlineLevel="2" collapsed="false">
      <c r="A44" s="21" t="s">
        <v>28</v>
      </c>
      <c r="B44" s="31"/>
      <c r="C44" s="99"/>
    </row>
    <row r="45" customFormat="false" ht="13.8" hidden="true" customHeight="false" outlineLevel="2" collapsed="false">
      <c r="A45" s="21"/>
      <c r="B45" s="31"/>
      <c r="C45" s="52"/>
    </row>
    <row r="46" customFormat="false" ht="13.2" hidden="true" customHeight="true" outlineLevel="1" collapsed="true">
      <c r="A46" s="75" t="s">
        <v>144</v>
      </c>
      <c r="B46" s="75"/>
      <c r="C46" s="75"/>
    </row>
    <row r="47" customFormat="false" ht="14.4" hidden="true" customHeight="false" outlineLevel="2" collapsed="false">
      <c r="A47" s="36" t="s">
        <v>56</v>
      </c>
      <c r="B47" s="28"/>
      <c r="C47" s="100"/>
    </row>
    <row r="48" customFormat="false" ht="14.4" hidden="true" customHeight="false" outlineLevel="2" collapsed="false">
      <c r="A48" s="21" t="s">
        <v>137</v>
      </c>
      <c r="C48" s="95"/>
    </row>
    <row r="49" customFormat="false" ht="14.4" hidden="true" customHeight="false" outlineLevel="2" collapsed="false">
      <c r="A49" s="21" t="s">
        <v>26</v>
      </c>
      <c r="B49" s="74"/>
      <c r="C49" s="99"/>
    </row>
    <row r="50" customFormat="false" ht="24" hidden="true" customHeight="false" outlineLevel="2" collapsed="false">
      <c r="A50" s="21" t="s">
        <v>28</v>
      </c>
      <c r="B50" s="31"/>
      <c r="C50" s="99"/>
    </row>
    <row r="51" customFormat="false" ht="13.8" hidden="true" customHeight="false" outlineLevel="1" collapsed="true">
      <c r="A51" s="21"/>
      <c r="B51" s="31"/>
      <c r="C51" s="52"/>
    </row>
    <row r="52" customFormat="false" ht="13.8" hidden="true" customHeight="false" outlineLevel="1" collapsed="false">
      <c r="A52" s="36" t="s">
        <v>230</v>
      </c>
      <c r="B52" s="28"/>
      <c r="C52" s="76"/>
      <c r="E52" s="97" t="n">
        <f aca="false">IF(C52=1,1,IF(C52=2,0.75,IF(C52=3,0.5,IF(C52=4,0.25,0))))</f>
        <v>0</v>
      </c>
    </row>
    <row r="53" customFormat="false" ht="14.4" hidden="true" customHeight="false" outlineLevel="1" collapsed="false">
      <c r="A53" s="36" t="s">
        <v>146</v>
      </c>
      <c r="C53" s="77" t="n">
        <f aca="false">E52*C7*100</f>
        <v>0</v>
      </c>
      <c r="E53" s="16" t="n">
        <f aca="false">E52*C7</f>
        <v>0</v>
      </c>
    </row>
    <row r="54" customFormat="false" ht="14.4" hidden="true" customHeight="false" outlineLevel="1" collapsed="false">
      <c r="A54" s="36" t="s">
        <v>147</v>
      </c>
      <c r="B54" s="31"/>
      <c r="C54" s="101"/>
    </row>
    <row r="55" customFormat="false" ht="14.4" hidden="true" customHeight="false" outlineLevel="1" collapsed="false">
      <c r="A55" s="21"/>
      <c r="B55" s="31"/>
      <c r="C55" s="52"/>
    </row>
    <row r="56" customFormat="false" ht="14.4" hidden="true" customHeight="false" outlineLevel="1" collapsed="false">
      <c r="A56" s="36" t="s">
        <v>231</v>
      </c>
      <c r="B56" s="31"/>
      <c r="C56" s="100"/>
    </row>
    <row r="57" customFormat="false" ht="13.8" hidden="true" customHeight="false" outlineLevel="1" collapsed="false">
      <c r="A57" s="36" t="s">
        <v>232</v>
      </c>
      <c r="B57" s="31"/>
      <c r="C57" s="102"/>
    </row>
    <row r="58" customFormat="false" ht="13.2" hidden="true" customHeight="true" outlineLevel="1" collapsed="false">
      <c r="A58" s="38" t="s">
        <v>67</v>
      </c>
      <c r="B58" s="38"/>
      <c r="C58" s="38"/>
    </row>
    <row r="59" customFormat="false" ht="14.4" hidden="true" customHeight="false" outlineLevel="2" collapsed="false">
      <c r="A59" s="36" t="s">
        <v>233</v>
      </c>
      <c r="B59" s="37"/>
      <c r="C59" s="39"/>
    </row>
    <row r="60" customFormat="false" ht="14.4" hidden="true" customHeight="false" outlineLevel="2" collapsed="false">
      <c r="A60" s="36" t="s">
        <v>234</v>
      </c>
      <c r="B60" s="37"/>
      <c r="C60" s="39"/>
    </row>
    <row r="61" customFormat="false" ht="14.4" hidden="true" customHeight="false" outlineLevel="2" collapsed="false">
      <c r="A61" s="36" t="s">
        <v>235</v>
      </c>
      <c r="B61" s="16"/>
      <c r="C61" s="39"/>
    </row>
    <row r="62" customFormat="false" ht="14.4" hidden="true" customHeight="false" outlineLevel="2" collapsed="false">
      <c r="A62" s="36" t="s">
        <v>236</v>
      </c>
      <c r="B62" s="16"/>
      <c r="C62" s="39"/>
    </row>
    <row r="63" customFormat="false" ht="13.2" hidden="true" customHeight="false" outlineLevel="1" collapsed="true">
      <c r="A63" s="21"/>
      <c r="B63" s="31"/>
      <c r="C63" s="52"/>
    </row>
    <row r="64" customFormat="false" ht="13.2" hidden="false" customHeight="false" outlineLevel="0" collapsed="false">
      <c r="A64" s="21"/>
      <c r="B64" s="31"/>
      <c r="C64" s="52"/>
    </row>
    <row r="65" customFormat="false" ht="5.1" hidden="false" customHeight="true" outlineLevel="0" collapsed="false">
      <c r="A65" s="78"/>
      <c r="B65" s="79"/>
      <c r="C65" s="103"/>
    </row>
    <row r="66" customFormat="false" ht="13.2" hidden="false" customHeight="false" outlineLevel="0" collapsed="false">
      <c r="A66" s="19" t="s">
        <v>237</v>
      </c>
    </row>
    <row r="67" customFormat="false" ht="16.2" hidden="true" customHeight="false" outlineLevel="1" collapsed="false">
      <c r="A67" s="26" t="s">
        <v>238</v>
      </c>
      <c r="B67" s="28"/>
      <c r="C67" s="104"/>
    </row>
    <row r="68" customFormat="false" ht="13.8" hidden="true" customHeight="false" outlineLevel="1" collapsed="false">
      <c r="A68" s="36" t="s">
        <v>130</v>
      </c>
      <c r="B68" s="80"/>
      <c r="C68" s="92"/>
    </row>
    <row r="69" customFormat="false" ht="14.4" hidden="true" customHeight="false" outlineLevel="1" collapsed="false">
      <c r="A69" s="21" t="s">
        <v>103</v>
      </c>
      <c r="B69" s="31"/>
      <c r="C69" s="96"/>
    </row>
    <row r="70" customFormat="false" ht="13.8" hidden="true" customHeight="false" outlineLevel="1" collapsed="false">
      <c r="A70" s="21" t="s">
        <v>131</v>
      </c>
      <c r="B70" s="28"/>
      <c r="C70" s="68"/>
    </row>
    <row r="71" customFormat="false" ht="13.8" hidden="true" customHeight="false" outlineLevel="1" collapsed="false">
      <c r="A71" s="36"/>
      <c r="B71" s="28"/>
    </row>
    <row r="72" customFormat="false" ht="14.4" hidden="true" customHeight="false" outlineLevel="1" collapsed="false">
      <c r="A72" s="36" t="s">
        <v>132</v>
      </c>
      <c r="C72" s="95"/>
      <c r="E72" s="97"/>
    </row>
    <row r="73" customFormat="false" ht="14.4" hidden="true" customHeight="false" outlineLevel="1" collapsed="false">
      <c r="A73" s="21" t="s">
        <v>103</v>
      </c>
      <c r="B73" s="31"/>
      <c r="C73" s="96"/>
      <c r="E73" s="97"/>
    </row>
    <row r="74" customFormat="false" ht="13.8" hidden="true" customHeight="false" outlineLevel="1" collapsed="false">
      <c r="A74" s="21" t="s">
        <v>133</v>
      </c>
      <c r="B74" s="28"/>
      <c r="C74" s="98"/>
      <c r="E74" s="97" t="n">
        <f aca="false">IF(C74="High",1,IF(C74="Medium",2,IF(C74="Low",3,0)))</f>
        <v>0</v>
      </c>
    </row>
    <row r="75" customFormat="false" ht="13.8" hidden="true" customHeight="false" outlineLevel="1" collapsed="false">
      <c r="A75" s="21"/>
      <c r="B75" s="31"/>
      <c r="C75" s="52"/>
      <c r="E75" s="97" t="n">
        <f aca="false">C70*E74</f>
        <v>0</v>
      </c>
    </row>
    <row r="76" customFormat="false" ht="14.4" hidden="true" customHeight="false" outlineLevel="1" collapsed="false">
      <c r="A76" s="36" t="s">
        <v>134</v>
      </c>
      <c r="B76" s="31"/>
      <c r="C76" s="95"/>
      <c r="E76" s="97"/>
    </row>
    <row r="77" customFormat="false" ht="14.4" hidden="true" customHeight="false" outlineLevel="1" collapsed="false">
      <c r="A77" s="21" t="s">
        <v>103</v>
      </c>
      <c r="B77" s="31"/>
      <c r="C77" s="99"/>
      <c r="E77" s="97"/>
    </row>
    <row r="78" customFormat="false" ht="13.8" hidden="true" customHeight="false" outlineLevel="1" collapsed="false">
      <c r="A78" s="21" t="s">
        <v>135</v>
      </c>
      <c r="B78" s="31"/>
      <c r="C78" s="72"/>
      <c r="E78" s="97"/>
    </row>
    <row r="79" customFormat="false" ht="13.8" hidden="true" customHeight="false" outlineLevel="1" collapsed="false"/>
    <row r="80" customFormat="false" ht="14.4" hidden="true" customHeight="false" outlineLevel="1" collapsed="false">
      <c r="A80" s="36" t="s">
        <v>24</v>
      </c>
      <c r="B80" s="28"/>
      <c r="C80" s="100"/>
    </row>
    <row r="81" customFormat="false" ht="14.4" hidden="true" customHeight="false" outlineLevel="1" collapsed="false">
      <c r="A81" s="21" t="s">
        <v>137</v>
      </c>
      <c r="C81" s="95"/>
    </row>
    <row r="82" customFormat="false" ht="14.4" hidden="true" customHeight="false" outlineLevel="1" collapsed="false">
      <c r="A82" s="21" t="s">
        <v>26</v>
      </c>
      <c r="B82" s="74"/>
      <c r="C82" s="99"/>
    </row>
    <row r="83" customFormat="false" ht="24" hidden="true" customHeight="false" outlineLevel="1" collapsed="false">
      <c r="A83" s="21" t="s">
        <v>28</v>
      </c>
      <c r="B83" s="31"/>
      <c r="C83" s="99"/>
    </row>
    <row r="84" customFormat="false" ht="13.8" hidden="true" customHeight="false" outlineLevel="1" collapsed="false"/>
    <row r="85" customFormat="false" ht="13.2" hidden="true" customHeight="false" outlineLevel="1" collapsed="false">
      <c r="A85" s="19" t="s">
        <v>140</v>
      </c>
    </row>
    <row r="86" customFormat="false" ht="14.4" hidden="true" customHeight="false" outlineLevel="2" collapsed="false">
      <c r="A86" s="36" t="s">
        <v>31</v>
      </c>
      <c r="B86" s="28"/>
      <c r="C86" s="100"/>
    </row>
    <row r="87" customFormat="false" ht="14.4" hidden="true" customHeight="false" outlineLevel="2" collapsed="false">
      <c r="A87" s="21" t="s">
        <v>137</v>
      </c>
      <c r="C87" s="95"/>
    </row>
    <row r="88" customFormat="false" ht="14.4" hidden="true" customHeight="false" outlineLevel="2" collapsed="false">
      <c r="A88" s="21" t="s">
        <v>26</v>
      </c>
      <c r="B88" s="74"/>
      <c r="C88" s="99"/>
    </row>
    <row r="89" customFormat="false" ht="24" hidden="true" customHeight="false" outlineLevel="2" collapsed="false">
      <c r="A89" s="21" t="s">
        <v>28</v>
      </c>
      <c r="B89" s="31"/>
      <c r="C89" s="99"/>
    </row>
    <row r="90" customFormat="false" ht="13.8" hidden="true" customHeight="false" outlineLevel="2" collapsed="false">
      <c r="A90" s="21"/>
      <c r="B90" s="31"/>
      <c r="C90" s="52"/>
    </row>
    <row r="91" customFormat="false" ht="13.2" hidden="true" customHeight="false" outlineLevel="1" collapsed="true">
      <c r="A91" s="19" t="s">
        <v>141</v>
      </c>
      <c r="B91" s="31"/>
      <c r="C91" s="52"/>
    </row>
    <row r="92" customFormat="false" ht="14.4" hidden="true" customHeight="false" outlineLevel="2" collapsed="false">
      <c r="A92" s="36" t="s">
        <v>33</v>
      </c>
      <c r="B92" s="28"/>
      <c r="C92" s="100"/>
    </row>
    <row r="93" customFormat="false" ht="14.4" hidden="true" customHeight="false" outlineLevel="2" collapsed="false">
      <c r="A93" s="21" t="s">
        <v>137</v>
      </c>
      <c r="C93" s="95"/>
    </row>
    <row r="94" customFormat="false" ht="14.4" hidden="true" customHeight="false" outlineLevel="2" collapsed="false">
      <c r="A94" s="21" t="s">
        <v>26</v>
      </c>
      <c r="B94" s="74"/>
      <c r="C94" s="99"/>
    </row>
    <row r="95" customFormat="false" ht="24" hidden="true" customHeight="false" outlineLevel="2" collapsed="false">
      <c r="A95" s="21" t="s">
        <v>28</v>
      </c>
      <c r="B95" s="31"/>
      <c r="C95" s="99"/>
    </row>
    <row r="96" customFormat="false" ht="13.8" hidden="true" customHeight="false" outlineLevel="2" collapsed="false">
      <c r="A96" s="21"/>
      <c r="B96" s="31"/>
      <c r="C96" s="31"/>
    </row>
    <row r="97" customFormat="false" ht="13.2" hidden="true" customHeight="false" outlineLevel="1" collapsed="true">
      <c r="A97" s="19" t="s">
        <v>142</v>
      </c>
      <c r="B97" s="31"/>
      <c r="C97" s="52"/>
    </row>
    <row r="98" customFormat="false" ht="14.4" hidden="true" customHeight="false" outlineLevel="2" collapsed="false">
      <c r="A98" s="36" t="s">
        <v>52</v>
      </c>
      <c r="B98" s="28"/>
      <c r="C98" s="100"/>
    </row>
    <row r="99" customFormat="false" ht="14.4" hidden="true" customHeight="false" outlineLevel="2" collapsed="false">
      <c r="A99" s="21" t="s">
        <v>137</v>
      </c>
      <c r="C99" s="95"/>
    </row>
    <row r="100" customFormat="false" ht="14.4" hidden="true" customHeight="false" outlineLevel="2" collapsed="false">
      <c r="A100" s="21" t="s">
        <v>26</v>
      </c>
      <c r="B100" s="74"/>
      <c r="C100" s="99"/>
    </row>
    <row r="101" customFormat="false" ht="24" hidden="true" customHeight="false" outlineLevel="2" collapsed="false">
      <c r="A101" s="21" t="s">
        <v>28</v>
      </c>
      <c r="B101" s="31"/>
      <c r="C101" s="99"/>
    </row>
    <row r="102" customFormat="false" ht="13.8" hidden="true" customHeight="false" outlineLevel="2" collapsed="false">
      <c r="A102" s="21"/>
      <c r="B102" s="31"/>
      <c r="C102" s="52"/>
    </row>
    <row r="103" customFormat="false" ht="13.2" hidden="true" customHeight="false" outlineLevel="1" collapsed="true">
      <c r="A103" s="19" t="s">
        <v>143</v>
      </c>
      <c r="B103" s="31"/>
      <c r="C103" s="52"/>
    </row>
    <row r="104" customFormat="false" ht="14.4" hidden="true" customHeight="false" outlineLevel="2" collapsed="false">
      <c r="A104" s="36" t="s">
        <v>54</v>
      </c>
      <c r="B104" s="28"/>
      <c r="C104" s="100"/>
    </row>
    <row r="105" customFormat="false" ht="14.4" hidden="true" customHeight="false" outlineLevel="2" collapsed="false">
      <c r="A105" s="21" t="s">
        <v>137</v>
      </c>
      <c r="C105" s="95"/>
    </row>
    <row r="106" customFormat="false" ht="14.4" hidden="true" customHeight="false" outlineLevel="2" collapsed="false">
      <c r="A106" s="21" t="s">
        <v>26</v>
      </c>
      <c r="B106" s="74"/>
      <c r="C106" s="99"/>
    </row>
    <row r="107" customFormat="false" ht="24" hidden="true" customHeight="false" outlineLevel="2" collapsed="false">
      <c r="A107" s="21" t="s">
        <v>28</v>
      </c>
      <c r="B107" s="31"/>
      <c r="C107" s="99"/>
    </row>
    <row r="108" customFormat="false" ht="13.8" hidden="true" customHeight="false" outlineLevel="2" collapsed="false">
      <c r="A108" s="21"/>
      <c r="B108" s="31"/>
      <c r="C108" s="52"/>
    </row>
    <row r="109" customFormat="false" ht="13.2" hidden="true" customHeight="false" outlineLevel="1" collapsed="true">
      <c r="A109" s="19" t="s">
        <v>144</v>
      </c>
      <c r="B109" s="31"/>
      <c r="C109" s="52"/>
    </row>
    <row r="110" customFormat="false" ht="14.4" hidden="true" customHeight="false" outlineLevel="2" collapsed="false">
      <c r="A110" s="36" t="s">
        <v>56</v>
      </c>
      <c r="B110" s="28"/>
      <c r="C110" s="100"/>
    </row>
    <row r="111" customFormat="false" ht="14.4" hidden="true" customHeight="false" outlineLevel="2" collapsed="false">
      <c r="A111" s="21" t="s">
        <v>137</v>
      </c>
      <c r="C111" s="95"/>
    </row>
    <row r="112" customFormat="false" ht="14.4" hidden="true" customHeight="false" outlineLevel="2" collapsed="false">
      <c r="A112" s="21" t="s">
        <v>26</v>
      </c>
      <c r="B112" s="74"/>
      <c r="C112" s="99"/>
    </row>
    <row r="113" customFormat="false" ht="24" hidden="true" customHeight="false" outlineLevel="2" collapsed="false">
      <c r="A113" s="21" t="s">
        <v>28</v>
      </c>
      <c r="B113" s="31"/>
      <c r="C113" s="99"/>
    </row>
    <row r="114" customFormat="false" ht="13.8" hidden="true" customHeight="false" outlineLevel="1" collapsed="true">
      <c r="A114" s="21"/>
      <c r="B114" s="31"/>
      <c r="C114" s="52"/>
    </row>
    <row r="115" s="35" customFormat="true" ht="13.8" hidden="true" customHeight="false" outlineLevel="1" collapsed="false">
      <c r="A115" s="27" t="s">
        <v>239</v>
      </c>
      <c r="B115" s="28"/>
      <c r="C115" s="76"/>
      <c r="E115" s="97" t="n">
        <f aca="false">IF(C115=1,1,IF(C115=2,0.75,IF(C115=3,0.5,IF(C115=4,0.25,0))))</f>
        <v>0</v>
      </c>
    </row>
    <row r="116" customFormat="false" ht="14.4" hidden="true" customHeight="false" outlineLevel="1" collapsed="false">
      <c r="A116" s="36" t="s">
        <v>146</v>
      </c>
      <c r="C116" s="77" t="n">
        <f aca="false">E115*C70*100</f>
        <v>0</v>
      </c>
      <c r="E116" s="16" t="n">
        <f aca="false">E115*C70</f>
        <v>0</v>
      </c>
    </row>
    <row r="117" customFormat="false" ht="14.4" hidden="true" customHeight="false" outlineLevel="1" collapsed="false">
      <c r="A117" s="36" t="s">
        <v>147</v>
      </c>
      <c r="B117" s="31"/>
      <c r="C117" s="105"/>
    </row>
    <row r="118" customFormat="false" ht="14.4" hidden="true" customHeight="false" outlineLevel="1" collapsed="false">
      <c r="C118" s="52"/>
    </row>
    <row r="119" customFormat="false" ht="14.4" hidden="true" customHeight="false" outlineLevel="1" collapsed="false">
      <c r="A119" s="36" t="s">
        <v>240</v>
      </c>
      <c r="B119" s="31"/>
      <c r="C119" s="106"/>
    </row>
    <row r="120" customFormat="false" ht="13.8" hidden="true" customHeight="false" outlineLevel="1" collapsed="false">
      <c r="A120" s="36" t="s">
        <v>241</v>
      </c>
      <c r="B120" s="31"/>
      <c r="C120" s="102"/>
    </row>
    <row r="121" customFormat="false" ht="13.2" hidden="true" customHeight="true" outlineLevel="1" collapsed="false">
      <c r="A121" s="38" t="s">
        <v>67</v>
      </c>
      <c r="B121" s="38"/>
      <c r="C121" s="38"/>
    </row>
    <row r="122" customFormat="false" ht="14.4" hidden="true" customHeight="false" outlineLevel="2" collapsed="false">
      <c r="A122" s="36" t="s">
        <v>242</v>
      </c>
      <c r="B122" s="37"/>
      <c r="C122" s="39"/>
    </row>
    <row r="123" customFormat="false" ht="14.4" hidden="true" customHeight="false" outlineLevel="2" collapsed="false">
      <c r="A123" s="36" t="s">
        <v>243</v>
      </c>
      <c r="B123" s="37"/>
      <c r="C123" s="39"/>
    </row>
    <row r="124" customFormat="false" ht="14.4" hidden="true" customHeight="false" outlineLevel="2" collapsed="false">
      <c r="A124" s="36" t="s">
        <v>244</v>
      </c>
      <c r="B124" s="16"/>
      <c r="C124" s="39"/>
    </row>
    <row r="125" customFormat="false" ht="14.4" hidden="true" customHeight="false" outlineLevel="2" collapsed="false">
      <c r="A125" s="36" t="s">
        <v>245</v>
      </c>
      <c r="B125" s="16"/>
      <c r="C125" s="39"/>
    </row>
    <row r="126" customFormat="false" ht="13.2" hidden="true" customHeight="false" outlineLevel="1" collapsed="true">
      <c r="A126" s="21"/>
      <c r="B126" s="31"/>
      <c r="C126" s="52"/>
    </row>
    <row r="127" customFormat="false" ht="13.2" hidden="false" customHeight="false" outlineLevel="0" collapsed="false">
      <c r="A127" s="21"/>
      <c r="B127" s="31"/>
      <c r="C127" s="52"/>
    </row>
    <row r="128" customFormat="false" ht="5.1" hidden="false" customHeight="true" outlineLevel="0" collapsed="false">
      <c r="A128" s="78"/>
      <c r="B128" s="79"/>
      <c r="C128" s="103"/>
    </row>
    <row r="129" customFormat="false" ht="13.2" hidden="false" customHeight="false" outlineLevel="0" collapsed="false">
      <c r="A129" s="19" t="s">
        <v>246</v>
      </c>
    </row>
    <row r="130" customFormat="false" ht="16.2" hidden="true" customHeight="false" outlineLevel="1" collapsed="false">
      <c r="A130" s="26" t="s">
        <v>247</v>
      </c>
      <c r="B130" s="28"/>
      <c r="C130" s="104"/>
    </row>
    <row r="131" customFormat="false" ht="13.8" hidden="true" customHeight="false" outlineLevel="1" collapsed="false">
      <c r="A131" s="36" t="s">
        <v>130</v>
      </c>
      <c r="B131" s="80"/>
      <c r="C131" s="92"/>
    </row>
    <row r="132" customFormat="false" ht="14.4" hidden="true" customHeight="false" outlineLevel="1" collapsed="false">
      <c r="A132" s="21" t="s">
        <v>103</v>
      </c>
      <c r="B132" s="31"/>
      <c r="C132" s="107"/>
    </row>
    <row r="133" customFormat="false" ht="13.8" hidden="true" customHeight="false" outlineLevel="1" collapsed="false">
      <c r="A133" s="21" t="s">
        <v>131</v>
      </c>
      <c r="B133" s="28"/>
      <c r="C133" s="68"/>
    </row>
    <row r="134" customFormat="false" ht="13.8" hidden="true" customHeight="false" outlineLevel="1" collapsed="false">
      <c r="A134" s="36"/>
      <c r="B134" s="28"/>
      <c r="C134" s="52"/>
    </row>
    <row r="135" customFormat="false" ht="14.4" hidden="true" customHeight="false" outlineLevel="1" collapsed="false">
      <c r="A135" s="36" t="s">
        <v>132</v>
      </c>
      <c r="C135" s="95"/>
      <c r="E135" s="97"/>
    </row>
    <row r="136" customFormat="false" ht="14.4" hidden="true" customHeight="false" outlineLevel="1" collapsed="false">
      <c r="A136" s="21" t="s">
        <v>103</v>
      </c>
      <c r="B136" s="31"/>
      <c r="C136" s="107"/>
      <c r="E136" s="97"/>
    </row>
    <row r="137" customFormat="false" ht="13.8" hidden="true" customHeight="false" outlineLevel="1" collapsed="false">
      <c r="A137" s="21" t="s">
        <v>133</v>
      </c>
      <c r="B137" s="28"/>
      <c r="C137" s="91"/>
      <c r="E137" s="97" t="n">
        <f aca="false">IF(C137="High",1,IF(C137="Medium",2,IF(C137="Low",3,0)))</f>
        <v>0</v>
      </c>
    </row>
    <row r="138" customFormat="false" ht="13.2" hidden="true" customHeight="false" outlineLevel="1" collapsed="false">
      <c r="A138" s="21"/>
      <c r="E138" s="97" t="n">
        <f aca="false">C133*E137</f>
        <v>0</v>
      </c>
    </row>
    <row r="139" customFormat="false" ht="13.8" hidden="true" customHeight="false" outlineLevel="1" collapsed="false">
      <c r="A139" s="36" t="s">
        <v>134</v>
      </c>
      <c r="B139" s="31"/>
      <c r="C139" s="52"/>
      <c r="E139" s="97"/>
    </row>
    <row r="140" customFormat="false" ht="14.4" hidden="true" customHeight="false" outlineLevel="1" collapsed="false">
      <c r="A140" s="21" t="s">
        <v>103</v>
      </c>
      <c r="B140" s="31"/>
      <c r="C140" s="95"/>
      <c r="E140" s="97"/>
    </row>
    <row r="141" customFormat="false" ht="14.4" hidden="true" customHeight="false" outlineLevel="1" collapsed="false">
      <c r="A141" s="21" t="s">
        <v>135</v>
      </c>
      <c r="B141" s="31"/>
      <c r="C141" s="108"/>
      <c r="E141" s="97"/>
    </row>
    <row r="142" customFormat="false" ht="14.4" hidden="true" customHeight="false" outlineLevel="1" collapsed="false"/>
    <row r="143" customFormat="false" ht="14.4" hidden="true" customHeight="false" outlineLevel="1" collapsed="false">
      <c r="A143" s="36" t="s">
        <v>24</v>
      </c>
      <c r="B143" s="28"/>
      <c r="C143" s="100"/>
    </row>
    <row r="144" customFormat="false" ht="14.4" hidden="true" customHeight="false" outlineLevel="1" collapsed="false">
      <c r="A144" s="21" t="s">
        <v>137</v>
      </c>
      <c r="C144" s="95"/>
    </row>
    <row r="145" customFormat="false" ht="14.4" hidden="true" customHeight="false" outlineLevel="1" collapsed="false">
      <c r="A145" s="21" t="s">
        <v>26</v>
      </c>
      <c r="B145" s="74"/>
      <c r="C145" s="99"/>
    </row>
    <row r="146" customFormat="false" ht="24" hidden="true" customHeight="false" outlineLevel="1" collapsed="false">
      <c r="A146" s="21" t="s">
        <v>28</v>
      </c>
      <c r="B146" s="31"/>
      <c r="C146" s="99"/>
    </row>
    <row r="147" customFormat="false" ht="13.8" hidden="true" customHeight="false" outlineLevel="1" collapsed="false"/>
    <row r="148" customFormat="false" ht="13.2" hidden="true" customHeight="false" outlineLevel="1" collapsed="false">
      <c r="A148" s="19" t="s">
        <v>140</v>
      </c>
    </row>
    <row r="149" customFormat="false" ht="14.4" hidden="true" customHeight="false" outlineLevel="2" collapsed="false">
      <c r="A149" s="36" t="s">
        <v>31</v>
      </c>
      <c r="B149" s="28"/>
      <c r="C149" s="100"/>
    </row>
    <row r="150" customFormat="false" ht="14.4" hidden="true" customHeight="false" outlineLevel="2" collapsed="false">
      <c r="A150" s="21" t="s">
        <v>137</v>
      </c>
      <c r="C150" s="95"/>
    </row>
    <row r="151" customFormat="false" ht="14.4" hidden="true" customHeight="false" outlineLevel="2" collapsed="false">
      <c r="A151" s="21" t="s">
        <v>26</v>
      </c>
      <c r="B151" s="74"/>
      <c r="C151" s="99"/>
    </row>
    <row r="152" customFormat="false" ht="24" hidden="true" customHeight="false" outlineLevel="2" collapsed="false">
      <c r="A152" s="21" t="s">
        <v>28</v>
      </c>
      <c r="B152" s="31"/>
      <c r="C152" s="99"/>
    </row>
    <row r="153" customFormat="false" ht="13.8" hidden="true" customHeight="false" outlineLevel="2" collapsed="false">
      <c r="A153" s="21"/>
      <c r="B153" s="31"/>
      <c r="C153" s="52"/>
    </row>
    <row r="154" customFormat="false" ht="13.2" hidden="true" customHeight="false" outlineLevel="1" collapsed="true">
      <c r="A154" s="19" t="s">
        <v>141</v>
      </c>
      <c r="B154" s="31"/>
      <c r="C154" s="52"/>
    </row>
    <row r="155" customFormat="false" ht="14.4" hidden="true" customHeight="false" outlineLevel="2" collapsed="false">
      <c r="A155" s="36" t="s">
        <v>33</v>
      </c>
      <c r="B155" s="28"/>
      <c r="C155" s="100"/>
    </row>
    <row r="156" customFormat="false" ht="14.4" hidden="true" customHeight="false" outlineLevel="2" collapsed="false">
      <c r="A156" s="21" t="s">
        <v>137</v>
      </c>
      <c r="C156" s="95"/>
    </row>
    <row r="157" customFormat="false" ht="14.4" hidden="true" customHeight="false" outlineLevel="2" collapsed="false">
      <c r="A157" s="21" t="s">
        <v>26</v>
      </c>
      <c r="B157" s="74"/>
      <c r="C157" s="99"/>
    </row>
    <row r="158" customFormat="false" ht="24" hidden="true" customHeight="false" outlineLevel="2" collapsed="false">
      <c r="A158" s="21" t="s">
        <v>28</v>
      </c>
      <c r="B158" s="31"/>
      <c r="C158" s="99"/>
    </row>
    <row r="159" customFormat="false" ht="13.8" hidden="true" customHeight="false" outlineLevel="2" collapsed="false">
      <c r="A159" s="21"/>
      <c r="B159" s="31"/>
      <c r="C159" s="52"/>
    </row>
    <row r="160" customFormat="false" ht="13.2" hidden="true" customHeight="false" outlineLevel="1" collapsed="true">
      <c r="A160" s="19" t="s">
        <v>142</v>
      </c>
      <c r="B160" s="31"/>
      <c r="C160" s="52"/>
    </row>
    <row r="161" customFormat="false" ht="14.4" hidden="true" customHeight="false" outlineLevel="2" collapsed="false">
      <c r="A161" s="36" t="s">
        <v>52</v>
      </c>
      <c r="B161" s="28"/>
      <c r="C161" s="100"/>
    </row>
    <row r="162" customFormat="false" ht="14.4" hidden="true" customHeight="false" outlineLevel="2" collapsed="false">
      <c r="A162" s="21" t="s">
        <v>137</v>
      </c>
      <c r="C162" s="95"/>
    </row>
    <row r="163" customFormat="false" ht="14.4" hidden="true" customHeight="false" outlineLevel="2" collapsed="false">
      <c r="A163" s="21" t="s">
        <v>26</v>
      </c>
      <c r="B163" s="74"/>
      <c r="C163" s="99"/>
    </row>
    <row r="164" customFormat="false" ht="24" hidden="true" customHeight="false" outlineLevel="2" collapsed="false">
      <c r="A164" s="21" t="s">
        <v>28</v>
      </c>
      <c r="B164" s="31"/>
      <c r="C164" s="99"/>
    </row>
    <row r="165" customFormat="false" ht="13.8" hidden="true" customHeight="false" outlineLevel="2" collapsed="false">
      <c r="A165" s="21"/>
      <c r="B165" s="31"/>
      <c r="C165" s="52"/>
    </row>
    <row r="166" customFormat="false" ht="13.2" hidden="true" customHeight="false" outlineLevel="1" collapsed="true">
      <c r="A166" s="19" t="s">
        <v>143</v>
      </c>
      <c r="B166" s="31"/>
      <c r="C166" s="52"/>
    </row>
    <row r="167" customFormat="false" ht="14.4" hidden="true" customHeight="false" outlineLevel="2" collapsed="false">
      <c r="A167" s="36" t="s">
        <v>54</v>
      </c>
      <c r="B167" s="28"/>
      <c r="C167" s="100"/>
    </row>
    <row r="168" customFormat="false" ht="14.4" hidden="true" customHeight="false" outlineLevel="2" collapsed="false">
      <c r="A168" s="21" t="s">
        <v>137</v>
      </c>
      <c r="C168" s="95"/>
    </row>
    <row r="169" customFormat="false" ht="14.4" hidden="true" customHeight="false" outlineLevel="2" collapsed="false">
      <c r="A169" s="21" t="s">
        <v>26</v>
      </c>
      <c r="B169" s="74"/>
      <c r="C169" s="99"/>
    </row>
    <row r="170" customFormat="false" ht="24" hidden="true" customHeight="false" outlineLevel="2" collapsed="false">
      <c r="A170" s="21" t="s">
        <v>28</v>
      </c>
      <c r="B170" s="31"/>
      <c r="C170" s="99"/>
    </row>
    <row r="171" customFormat="false" ht="13.8" hidden="true" customHeight="false" outlineLevel="2" collapsed="false">
      <c r="A171" s="21"/>
      <c r="B171" s="31"/>
      <c r="C171" s="52"/>
    </row>
    <row r="172" customFormat="false" ht="13.2" hidden="true" customHeight="false" outlineLevel="1" collapsed="true">
      <c r="A172" s="19" t="s">
        <v>144</v>
      </c>
      <c r="B172" s="31"/>
      <c r="C172" s="52"/>
    </row>
    <row r="173" customFormat="false" ht="14.4" hidden="true" customHeight="false" outlineLevel="2" collapsed="false">
      <c r="A173" s="36" t="s">
        <v>56</v>
      </c>
      <c r="B173" s="28"/>
      <c r="C173" s="100"/>
    </row>
    <row r="174" customFormat="false" ht="14.4" hidden="true" customHeight="false" outlineLevel="2" collapsed="false">
      <c r="A174" s="21" t="s">
        <v>137</v>
      </c>
      <c r="C174" s="95"/>
    </row>
    <row r="175" customFormat="false" ht="14.4" hidden="true" customHeight="false" outlineLevel="2" collapsed="false">
      <c r="A175" s="21" t="s">
        <v>26</v>
      </c>
      <c r="B175" s="74"/>
      <c r="C175" s="99"/>
    </row>
    <row r="176" customFormat="false" ht="24" hidden="true" customHeight="false" outlineLevel="2" collapsed="false">
      <c r="A176" s="21" t="s">
        <v>28</v>
      </c>
      <c r="B176" s="31"/>
      <c r="C176" s="99"/>
    </row>
    <row r="177" customFormat="false" ht="13.8" hidden="true" customHeight="false" outlineLevel="1" collapsed="true">
      <c r="A177" s="21"/>
      <c r="B177" s="31"/>
      <c r="C177" s="52"/>
    </row>
    <row r="178" customFormat="false" ht="13.8" hidden="true" customHeight="false" outlineLevel="1" collapsed="false">
      <c r="A178" s="27" t="s">
        <v>248</v>
      </c>
      <c r="B178" s="28"/>
      <c r="C178" s="76"/>
      <c r="E178" s="97" t="n">
        <f aca="false">IF(C178=1,1,IF(C178=2,0.75,IF(C178=3,0.5,IF(C178=4,0.25,0))))</f>
        <v>0</v>
      </c>
    </row>
    <row r="179" customFormat="false" ht="14.4" hidden="true" customHeight="false" outlineLevel="1" collapsed="false">
      <c r="A179" s="36" t="s">
        <v>146</v>
      </c>
      <c r="C179" s="77" t="n">
        <f aca="false">E178*C134*100</f>
        <v>0</v>
      </c>
      <c r="E179" s="16" t="n">
        <f aca="false">E178*C133</f>
        <v>0</v>
      </c>
    </row>
    <row r="180" customFormat="false" ht="14.4" hidden="true" customHeight="false" outlineLevel="1" collapsed="false">
      <c r="A180" s="36" t="s">
        <v>147</v>
      </c>
      <c r="B180" s="31"/>
      <c r="C180" s="101"/>
    </row>
    <row r="181" customFormat="false" ht="14.4" hidden="true" customHeight="false" outlineLevel="1" collapsed="false">
      <c r="C181" s="52"/>
    </row>
    <row r="182" customFormat="false" ht="14.4" hidden="true" customHeight="false" outlineLevel="1" collapsed="false">
      <c r="A182" s="36" t="s">
        <v>249</v>
      </c>
      <c r="B182" s="31"/>
      <c r="C182" s="100"/>
    </row>
    <row r="183" customFormat="false" ht="13.8" hidden="true" customHeight="false" outlineLevel="1" collapsed="false">
      <c r="A183" s="36" t="s">
        <v>250</v>
      </c>
      <c r="B183" s="31"/>
      <c r="C183" s="102"/>
    </row>
    <row r="184" customFormat="false" ht="13.2" hidden="true" customHeight="true" outlineLevel="1" collapsed="false">
      <c r="A184" s="38" t="s">
        <v>67</v>
      </c>
      <c r="B184" s="38"/>
      <c r="C184" s="38"/>
    </row>
    <row r="185" customFormat="false" ht="14.4" hidden="true" customHeight="false" outlineLevel="2" collapsed="false">
      <c r="A185" s="36" t="s">
        <v>251</v>
      </c>
      <c r="B185" s="37"/>
      <c r="C185" s="39"/>
    </row>
    <row r="186" customFormat="false" ht="14.4" hidden="true" customHeight="false" outlineLevel="2" collapsed="false">
      <c r="A186" s="36" t="s">
        <v>252</v>
      </c>
      <c r="B186" s="37"/>
      <c r="C186" s="39"/>
    </row>
    <row r="187" customFormat="false" ht="14.4" hidden="true" customHeight="false" outlineLevel="2" collapsed="false">
      <c r="A187" s="36" t="s">
        <v>253</v>
      </c>
      <c r="B187" s="16"/>
      <c r="C187" s="39"/>
    </row>
    <row r="188" customFormat="false" ht="14.4" hidden="true" customHeight="false" outlineLevel="2" collapsed="false">
      <c r="A188" s="36" t="s">
        <v>254</v>
      </c>
      <c r="B188" s="16"/>
      <c r="C188" s="39"/>
    </row>
    <row r="189" customFormat="false" ht="13.2" hidden="true" customHeight="false" outlineLevel="1" collapsed="true">
      <c r="A189" s="21"/>
      <c r="B189" s="31"/>
      <c r="C189" s="52"/>
    </row>
    <row r="190" customFormat="false" ht="13.2" hidden="false" customHeight="false" outlineLevel="0" collapsed="false">
      <c r="A190" s="21"/>
      <c r="B190" s="31"/>
      <c r="C190" s="52"/>
    </row>
    <row r="191" customFormat="false" ht="5.1" hidden="false" customHeight="true" outlineLevel="0" collapsed="false">
      <c r="A191" s="78"/>
      <c r="B191" s="79"/>
      <c r="C191" s="103"/>
    </row>
    <row r="192" customFormat="false" ht="13.2" hidden="false" customHeight="false" outlineLevel="0" collapsed="false">
      <c r="A192" s="19" t="s">
        <v>255</v>
      </c>
    </row>
    <row r="193" customFormat="false" ht="16.2" hidden="true" customHeight="false" outlineLevel="1" collapsed="false">
      <c r="A193" s="26" t="s">
        <v>256</v>
      </c>
      <c r="B193" s="28"/>
      <c r="C193" s="91"/>
    </row>
    <row r="194" customFormat="false" ht="13.8" hidden="true" customHeight="false" outlineLevel="1" collapsed="false">
      <c r="A194" s="36" t="s">
        <v>130</v>
      </c>
      <c r="B194" s="80"/>
      <c r="C194" s="92"/>
    </row>
    <row r="195" customFormat="false" ht="14.4" hidden="true" customHeight="false" outlineLevel="1" collapsed="false">
      <c r="A195" s="21" t="s">
        <v>103</v>
      </c>
      <c r="B195" s="31"/>
      <c r="C195" s="93"/>
    </row>
    <row r="196" customFormat="false" ht="13.8" hidden="true" customHeight="false" outlineLevel="1" collapsed="false">
      <c r="A196" s="21" t="s">
        <v>257</v>
      </c>
      <c r="B196" s="28"/>
      <c r="C196" s="68"/>
    </row>
    <row r="197" customFormat="false" ht="13.8" hidden="true" customHeight="false" outlineLevel="1" collapsed="false">
      <c r="A197" s="36"/>
      <c r="B197" s="28"/>
    </row>
    <row r="198" customFormat="false" ht="14.4" hidden="true" customHeight="false" outlineLevel="1" collapsed="false">
      <c r="A198" s="36" t="s">
        <v>132</v>
      </c>
      <c r="C198" s="95"/>
      <c r="E198" s="97"/>
    </row>
    <row r="199" customFormat="false" ht="14.4" hidden="true" customHeight="false" outlineLevel="1" collapsed="false">
      <c r="A199" s="21" t="s">
        <v>103</v>
      </c>
      <c r="B199" s="31"/>
      <c r="C199" s="96"/>
      <c r="E199" s="97"/>
    </row>
    <row r="200" customFormat="false" ht="13.8" hidden="true" customHeight="false" outlineLevel="1" collapsed="false">
      <c r="A200" s="21" t="s">
        <v>133</v>
      </c>
      <c r="B200" s="28"/>
      <c r="C200" s="98"/>
      <c r="E200" s="97" t="n">
        <f aca="false">IF(C200="High",1,IF(C200="Medium",2,IF(C200="Low",3,0)))</f>
        <v>0</v>
      </c>
    </row>
    <row r="201" customFormat="false" ht="13.8" hidden="true" customHeight="false" outlineLevel="1" collapsed="false">
      <c r="A201" s="21"/>
      <c r="B201" s="31"/>
      <c r="C201" s="52"/>
      <c r="E201" s="97" t="n">
        <f aca="false">C196*E200</f>
        <v>0</v>
      </c>
    </row>
    <row r="202" customFormat="false" ht="14.4" hidden="true" customHeight="false" outlineLevel="1" collapsed="false">
      <c r="A202" s="36" t="s">
        <v>134</v>
      </c>
      <c r="B202" s="31"/>
      <c r="C202" s="95"/>
      <c r="E202" s="97"/>
    </row>
    <row r="203" customFormat="false" ht="14.4" hidden="true" customHeight="false" outlineLevel="1" collapsed="false">
      <c r="A203" s="21" t="s">
        <v>103</v>
      </c>
      <c r="B203" s="31"/>
      <c r="C203" s="99"/>
      <c r="E203" s="97"/>
    </row>
    <row r="204" customFormat="false" ht="13.8" hidden="true" customHeight="false" outlineLevel="1" collapsed="false">
      <c r="A204" s="21" t="s">
        <v>135</v>
      </c>
      <c r="B204" s="31"/>
      <c r="C204" s="72"/>
      <c r="E204" s="97"/>
    </row>
    <row r="205" customFormat="false" ht="13.8" hidden="true" customHeight="false" outlineLevel="1" collapsed="false">
      <c r="C205" s="14"/>
    </row>
    <row r="206" customFormat="false" ht="14.4" hidden="true" customHeight="false" outlineLevel="1" collapsed="false">
      <c r="A206" s="36" t="s">
        <v>24</v>
      </c>
      <c r="B206" s="28"/>
      <c r="C206" s="95"/>
    </row>
    <row r="207" customFormat="false" ht="14.4" hidden="true" customHeight="false" outlineLevel="1" collapsed="false">
      <c r="A207" s="21" t="s">
        <v>137</v>
      </c>
      <c r="C207" s="99"/>
    </row>
    <row r="208" customFormat="false" ht="14.4" hidden="true" customHeight="false" outlineLevel="1" collapsed="false">
      <c r="A208" s="21" t="s">
        <v>26</v>
      </c>
      <c r="B208" s="74"/>
      <c r="C208" s="99"/>
    </row>
    <row r="209" customFormat="false" ht="24" hidden="true" customHeight="false" outlineLevel="1" collapsed="false">
      <c r="A209" s="21" t="s">
        <v>28</v>
      </c>
      <c r="B209" s="31"/>
      <c r="C209" s="99"/>
    </row>
    <row r="210" customFormat="false" ht="13.8" hidden="true" customHeight="false" outlineLevel="1" collapsed="false"/>
    <row r="211" customFormat="false" ht="13.2" hidden="true" customHeight="false" outlineLevel="1" collapsed="false">
      <c r="A211" s="19" t="s">
        <v>140</v>
      </c>
    </row>
    <row r="212" customFormat="false" ht="14.4" hidden="true" customHeight="false" outlineLevel="2" collapsed="false">
      <c r="A212" s="36" t="s">
        <v>31</v>
      </c>
      <c r="B212" s="28"/>
      <c r="C212" s="100"/>
    </row>
    <row r="213" customFormat="false" ht="14.4" hidden="true" customHeight="false" outlineLevel="2" collapsed="false">
      <c r="A213" s="21" t="s">
        <v>137</v>
      </c>
      <c r="C213" s="95"/>
    </row>
    <row r="214" customFormat="false" ht="14.4" hidden="true" customHeight="false" outlineLevel="2" collapsed="false">
      <c r="A214" s="21" t="s">
        <v>26</v>
      </c>
      <c r="B214" s="74"/>
      <c r="C214" s="99"/>
    </row>
    <row r="215" customFormat="false" ht="24" hidden="true" customHeight="false" outlineLevel="2" collapsed="false">
      <c r="A215" s="21" t="s">
        <v>28</v>
      </c>
      <c r="B215" s="31"/>
      <c r="C215" s="99"/>
    </row>
    <row r="216" customFormat="false" ht="13.8" hidden="true" customHeight="false" outlineLevel="2" collapsed="false">
      <c r="A216" s="21"/>
      <c r="B216" s="31"/>
      <c r="C216" s="52"/>
    </row>
    <row r="217" customFormat="false" ht="13.2" hidden="true" customHeight="false" outlineLevel="1" collapsed="true">
      <c r="A217" s="19" t="s">
        <v>141</v>
      </c>
      <c r="B217" s="31"/>
      <c r="C217" s="52"/>
    </row>
    <row r="218" customFormat="false" ht="14.4" hidden="true" customHeight="false" outlineLevel="2" collapsed="false">
      <c r="A218" s="36" t="s">
        <v>33</v>
      </c>
      <c r="B218" s="28"/>
      <c r="C218" s="100"/>
    </row>
    <row r="219" customFormat="false" ht="14.4" hidden="true" customHeight="false" outlineLevel="2" collapsed="false">
      <c r="A219" s="21" t="s">
        <v>137</v>
      </c>
      <c r="C219" s="95"/>
    </row>
    <row r="220" customFormat="false" ht="14.4" hidden="true" customHeight="false" outlineLevel="2" collapsed="false">
      <c r="A220" s="21" t="s">
        <v>26</v>
      </c>
      <c r="B220" s="74"/>
      <c r="C220" s="99"/>
    </row>
    <row r="221" customFormat="false" ht="24" hidden="true" customHeight="false" outlineLevel="2" collapsed="false">
      <c r="A221" s="21" t="s">
        <v>28</v>
      </c>
      <c r="B221" s="31"/>
      <c r="C221" s="99"/>
    </row>
    <row r="222" customFormat="false" ht="13.8" hidden="true" customHeight="false" outlineLevel="2" collapsed="false">
      <c r="A222" s="21"/>
      <c r="B222" s="31"/>
      <c r="C222" s="52"/>
    </row>
    <row r="223" customFormat="false" ht="13.2" hidden="true" customHeight="false" outlineLevel="1" collapsed="true">
      <c r="A223" s="19" t="s">
        <v>142</v>
      </c>
      <c r="B223" s="31"/>
      <c r="C223" s="52"/>
    </row>
    <row r="224" customFormat="false" ht="14.4" hidden="true" customHeight="false" outlineLevel="2" collapsed="false">
      <c r="A224" s="36" t="s">
        <v>52</v>
      </c>
      <c r="B224" s="28"/>
      <c r="C224" s="100"/>
    </row>
    <row r="225" customFormat="false" ht="14.4" hidden="true" customHeight="false" outlineLevel="2" collapsed="false">
      <c r="A225" s="21" t="s">
        <v>137</v>
      </c>
      <c r="C225" s="95"/>
    </row>
    <row r="226" customFormat="false" ht="14.4" hidden="true" customHeight="false" outlineLevel="2" collapsed="false">
      <c r="A226" s="21" t="s">
        <v>26</v>
      </c>
      <c r="B226" s="74"/>
      <c r="C226" s="99"/>
    </row>
    <row r="227" customFormat="false" ht="24" hidden="true" customHeight="false" outlineLevel="2" collapsed="false">
      <c r="A227" s="21" t="s">
        <v>28</v>
      </c>
      <c r="B227" s="31"/>
      <c r="C227" s="99"/>
    </row>
    <row r="228" customFormat="false" ht="13.8" hidden="true" customHeight="false" outlineLevel="2" collapsed="false">
      <c r="A228" s="21"/>
      <c r="B228" s="31"/>
      <c r="C228" s="52"/>
    </row>
    <row r="229" customFormat="false" ht="13.2" hidden="true" customHeight="false" outlineLevel="1" collapsed="true">
      <c r="A229" s="19" t="s">
        <v>143</v>
      </c>
      <c r="B229" s="31"/>
      <c r="C229" s="52"/>
    </row>
    <row r="230" customFormat="false" ht="14.4" hidden="true" customHeight="false" outlineLevel="2" collapsed="false">
      <c r="A230" s="36" t="s">
        <v>54</v>
      </c>
      <c r="B230" s="28"/>
      <c r="C230" s="100"/>
    </row>
    <row r="231" customFormat="false" ht="14.4" hidden="true" customHeight="false" outlineLevel="2" collapsed="false">
      <c r="A231" s="21" t="s">
        <v>137</v>
      </c>
      <c r="C231" s="95"/>
    </row>
    <row r="232" customFormat="false" ht="14.4" hidden="true" customHeight="false" outlineLevel="2" collapsed="false">
      <c r="A232" s="21" t="s">
        <v>26</v>
      </c>
      <c r="B232" s="74"/>
      <c r="C232" s="99"/>
    </row>
    <row r="233" customFormat="false" ht="24" hidden="true" customHeight="false" outlineLevel="2" collapsed="false">
      <c r="A233" s="21" t="s">
        <v>28</v>
      </c>
      <c r="B233" s="31"/>
      <c r="C233" s="99"/>
    </row>
    <row r="234" customFormat="false" ht="13.8" hidden="true" customHeight="false" outlineLevel="2" collapsed="false">
      <c r="A234" s="21"/>
      <c r="B234" s="31"/>
      <c r="C234" s="52"/>
    </row>
    <row r="235" customFormat="false" ht="13.2" hidden="true" customHeight="false" outlineLevel="1" collapsed="true">
      <c r="A235" s="19" t="s">
        <v>144</v>
      </c>
      <c r="B235" s="31"/>
      <c r="C235" s="52"/>
    </row>
    <row r="236" customFormat="false" ht="14.4" hidden="true" customHeight="false" outlineLevel="2" collapsed="false">
      <c r="A236" s="36" t="s">
        <v>56</v>
      </c>
      <c r="B236" s="28"/>
      <c r="C236" s="100"/>
    </row>
    <row r="237" customFormat="false" ht="14.4" hidden="true" customHeight="false" outlineLevel="2" collapsed="false">
      <c r="A237" s="21" t="s">
        <v>137</v>
      </c>
      <c r="C237" s="95"/>
    </row>
    <row r="238" customFormat="false" ht="14.4" hidden="true" customHeight="false" outlineLevel="2" collapsed="false">
      <c r="A238" s="21" t="s">
        <v>26</v>
      </c>
      <c r="B238" s="74"/>
      <c r="C238" s="99"/>
    </row>
    <row r="239" customFormat="false" ht="24" hidden="true" customHeight="false" outlineLevel="2" collapsed="false">
      <c r="A239" s="21" t="s">
        <v>28</v>
      </c>
      <c r="B239" s="31"/>
      <c r="C239" s="99"/>
    </row>
    <row r="240" customFormat="false" ht="13.8" hidden="true" customHeight="false" outlineLevel="1" collapsed="true">
      <c r="A240" s="21"/>
      <c r="B240" s="31"/>
      <c r="C240" s="52"/>
    </row>
    <row r="241" customFormat="false" ht="13.8" hidden="true" customHeight="false" outlineLevel="1" collapsed="false">
      <c r="A241" s="27" t="s">
        <v>258</v>
      </c>
      <c r="B241" s="28"/>
      <c r="C241" s="76"/>
      <c r="E241" s="97" t="n">
        <f aca="false">IF(C241=1,1,IF(C241=2,0.75,IF(C241=3,0.5,IF(C241=4,0.25,0))))</f>
        <v>0</v>
      </c>
    </row>
    <row r="242" customFormat="false" ht="14.4" hidden="true" customHeight="false" outlineLevel="1" collapsed="false">
      <c r="A242" s="36" t="s">
        <v>146</v>
      </c>
      <c r="C242" s="77" t="n">
        <f aca="false">E241*C196*100</f>
        <v>0</v>
      </c>
      <c r="E242" s="16" t="n">
        <f aca="false">E241*C196</f>
        <v>0</v>
      </c>
    </row>
    <row r="243" customFormat="false" ht="14.4" hidden="true" customHeight="false" outlineLevel="1" collapsed="false">
      <c r="A243" s="36" t="s">
        <v>147</v>
      </c>
      <c r="B243" s="31"/>
      <c r="C243" s="105"/>
    </row>
    <row r="244" customFormat="false" ht="14.4" hidden="true" customHeight="false" outlineLevel="1" collapsed="false">
      <c r="C244" s="52"/>
    </row>
    <row r="245" customFormat="false" ht="14.4" hidden="true" customHeight="false" outlineLevel="1" collapsed="false">
      <c r="A245" s="36" t="s">
        <v>259</v>
      </c>
      <c r="B245" s="31"/>
      <c r="C245" s="106"/>
    </row>
    <row r="246" customFormat="false" ht="13.8" hidden="true" customHeight="false" outlineLevel="1" collapsed="false">
      <c r="A246" s="36" t="s">
        <v>260</v>
      </c>
      <c r="B246" s="31"/>
      <c r="C246" s="102"/>
    </row>
    <row r="247" customFormat="false" ht="13.2" hidden="true" customHeight="true" outlineLevel="1" collapsed="false">
      <c r="A247" s="38" t="s">
        <v>67</v>
      </c>
      <c r="B247" s="38"/>
      <c r="C247" s="38"/>
    </row>
    <row r="248" customFormat="false" ht="14.4" hidden="true" customHeight="false" outlineLevel="2" collapsed="false">
      <c r="A248" s="36" t="s">
        <v>261</v>
      </c>
      <c r="B248" s="37"/>
      <c r="C248" s="39"/>
    </row>
    <row r="249" customFormat="false" ht="14.4" hidden="true" customHeight="false" outlineLevel="2" collapsed="false">
      <c r="A249" s="36" t="s">
        <v>262</v>
      </c>
      <c r="B249" s="37"/>
      <c r="C249" s="39"/>
    </row>
    <row r="250" customFormat="false" ht="14.4" hidden="true" customHeight="false" outlineLevel="2" collapsed="false">
      <c r="A250" s="36" t="s">
        <v>263</v>
      </c>
      <c r="B250" s="16"/>
      <c r="C250" s="39"/>
    </row>
    <row r="251" customFormat="false" ht="14.4" hidden="true" customHeight="false" outlineLevel="2" collapsed="false">
      <c r="A251" s="36" t="s">
        <v>264</v>
      </c>
      <c r="B251" s="16"/>
      <c r="C251" s="39"/>
    </row>
    <row r="252" customFormat="false" ht="13.2" hidden="true" customHeight="false" outlineLevel="1" collapsed="true">
      <c r="A252" s="21"/>
      <c r="B252" s="31"/>
      <c r="C252" s="52"/>
    </row>
    <row r="253" s="109" customFormat="true" ht="13.2" hidden="false" customHeight="false" outlineLevel="0" collapsed="false">
      <c r="A253" s="21"/>
      <c r="B253" s="31"/>
      <c r="C253" s="52"/>
      <c r="E253" s="16"/>
    </row>
    <row r="254" s="109" customFormat="true" ht="5.1" hidden="false" customHeight="true" outlineLevel="0" collapsed="false">
      <c r="A254" s="78"/>
      <c r="B254" s="110"/>
      <c r="C254" s="111"/>
      <c r="E254" s="16"/>
    </row>
    <row r="255" customFormat="false" ht="13.2" hidden="false" customHeight="false" outlineLevel="0" collapsed="false">
      <c r="A255" s="19" t="s">
        <v>265</v>
      </c>
    </row>
    <row r="256" customFormat="false" ht="16.2" hidden="true" customHeight="false" outlineLevel="1" collapsed="false">
      <c r="A256" s="65" t="s">
        <v>266</v>
      </c>
      <c r="B256" s="28"/>
      <c r="C256" s="112"/>
    </row>
    <row r="257" customFormat="false" ht="13.8" hidden="true" customHeight="false" outlineLevel="1" collapsed="false">
      <c r="A257" s="36" t="s">
        <v>130</v>
      </c>
      <c r="B257" s="80"/>
      <c r="C257" s="92"/>
    </row>
    <row r="258" customFormat="false" ht="14.4" hidden="true" customHeight="false" outlineLevel="1" collapsed="false">
      <c r="A258" s="21" t="s">
        <v>103</v>
      </c>
      <c r="B258" s="31"/>
      <c r="C258" s="96"/>
    </row>
    <row r="259" customFormat="false" ht="13.8" hidden="true" customHeight="false" outlineLevel="1" collapsed="false">
      <c r="A259" s="21" t="s">
        <v>131</v>
      </c>
      <c r="B259" s="28"/>
      <c r="C259" s="68"/>
    </row>
    <row r="260" customFormat="false" ht="13.8" hidden="true" customHeight="false" outlineLevel="1" collapsed="false">
      <c r="A260" s="36"/>
      <c r="B260" s="28"/>
    </row>
    <row r="261" customFormat="false" ht="14.4" hidden="true" customHeight="false" outlineLevel="1" collapsed="false">
      <c r="A261" s="36" t="s">
        <v>132</v>
      </c>
      <c r="C261" s="95"/>
      <c r="E261" s="97"/>
    </row>
    <row r="262" customFormat="false" ht="14.4" hidden="true" customHeight="false" outlineLevel="1" collapsed="false">
      <c r="A262" s="21" t="s">
        <v>103</v>
      </c>
      <c r="B262" s="31"/>
      <c r="C262" s="96"/>
      <c r="D262" s="113"/>
      <c r="E262" s="97"/>
    </row>
    <row r="263" customFormat="false" ht="13.8" hidden="true" customHeight="false" outlineLevel="1" collapsed="false">
      <c r="A263" s="21" t="s">
        <v>133</v>
      </c>
      <c r="B263" s="28"/>
      <c r="C263" s="98"/>
      <c r="E263" s="97" t="n">
        <f aca="false">IF(C263="High",1,IF(C263="Medium",2,IF(C263="Low",3,0)))</f>
        <v>0</v>
      </c>
    </row>
    <row r="264" customFormat="false" ht="13.8" hidden="true" customHeight="false" outlineLevel="1" collapsed="false">
      <c r="A264" s="21"/>
      <c r="B264" s="31"/>
      <c r="C264" s="52"/>
      <c r="E264" s="97" t="n">
        <f aca="false">C259*E263</f>
        <v>0</v>
      </c>
    </row>
    <row r="265" customFormat="false" ht="14.4" hidden="true" customHeight="false" outlineLevel="1" collapsed="false">
      <c r="A265" s="36" t="s">
        <v>134</v>
      </c>
      <c r="B265" s="31"/>
      <c r="C265" s="95"/>
      <c r="E265" s="97"/>
    </row>
    <row r="266" customFormat="false" ht="14.4" hidden="true" customHeight="false" outlineLevel="1" collapsed="false">
      <c r="A266" s="21" t="s">
        <v>103</v>
      </c>
      <c r="B266" s="31"/>
      <c r="C266" s="99"/>
      <c r="E266" s="97"/>
    </row>
    <row r="267" customFormat="false" ht="13.8" hidden="true" customHeight="false" outlineLevel="1" collapsed="false">
      <c r="A267" s="21" t="s">
        <v>135</v>
      </c>
      <c r="B267" s="31"/>
      <c r="C267" s="72"/>
      <c r="E267" s="97"/>
    </row>
    <row r="268" customFormat="false" ht="13.8" hidden="true" customHeight="false" outlineLevel="1" collapsed="false"/>
    <row r="269" customFormat="false" ht="14.4" hidden="true" customHeight="false" outlineLevel="1" collapsed="false">
      <c r="A269" s="36" t="s">
        <v>24</v>
      </c>
      <c r="B269" s="28"/>
      <c r="C269" s="100"/>
    </row>
    <row r="270" customFormat="false" ht="14.4" hidden="true" customHeight="false" outlineLevel="1" collapsed="false">
      <c r="A270" s="21" t="s">
        <v>137</v>
      </c>
      <c r="C270" s="95"/>
    </row>
    <row r="271" customFormat="false" ht="14.4" hidden="true" customHeight="false" outlineLevel="1" collapsed="false">
      <c r="A271" s="21" t="s">
        <v>26</v>
      </c>
      <c r="B271" s="74"/>
      <c r="C271" s="99"/>
    </row>
    <row r="272" customFormat="false" ht="24" hidden="true" customHeight="false" outlineLevel="1" collapsed="false">
      <c r="A272" s="21" t="s">
        <v>28</v>
      </c>
      <c r="B272" s="31"/>
      <c r="C272" s="99"/>
    </row>
    <row r="273" customFormat="false" ht="13.8" hidden="true" customHeight="false" outlineLevel="1" collapsed="false"/>
    <row r="274" customFormat="false" ht="13.2" hidden="true" customHeight="false" outlineLevel="1" collapsed="false">
      <c r="A274" s="19" t="s">
        <v>140</v>
      </c>
    </row>
    <row r="275" customFormat="false" ht="14.4" hidden="true" customHeight="false" outlineLevel="2" collapsed="false">
      <c r="A275" s="36" t="s">
        <v>31</v>
      </c>
      <c r="B275" s="28"/>
      <c r="C275" s="100"/>
    </row>
    <row r="276" customFormat="false" ht="14.4" hidden="true" customHeight="false" outlineLevel="2" collapsed="false">
      <c r="A276" s="21" t="s">
        <v>137</v>
      </c>
      <c r="C276" s="95"/>
    </row>
    <row r="277" customFormat="false" ht="14.4" hidden="true" customHeight="false" outlineLevel="2" collapsed="false">
      <c r="A277" s="21" t="s">
        <v>26</v>
      </c>
      <c r="B277" s="74"/>
      <c r="C277" s="99"/>
    </row>
    <row r="278" customFormat="false" ht="24" hidden="true" customHeight="false" outlineLevel="2" collapsed="false">
      <c r="A278" s="21" t="s">
        <v>28</v>
      </c>
      <c r="B278" s="31"/>
      <c r="C278" s="99"/>
    </row>
    <row r="279" customFormat="false" ht="13.8" hidden="true" customHeight="false" outlineLevel="2" collapsed="false">
      <c r="A279" s="21"/>
      <c r="B279" s="31"/>
      <c r="C279" s="52"/>
    </row>
    <row r="280" customFormat="false" ht="13.2" hidden="true" customHeight="false" outlineLevel="1" collapsed="true">
      <c r="A280" s="19" t="s">
        <v>141</v>
      </c>
      <c r="B280" s="31"/>
      <c r="C280" s="52"/>
    </row>
    <row r="281" customFormat="false" ht="14.4" hidden="true" customHeight="false" outlineLevel="2" collapsed="false">
      <c r="A281" s="36" t="s">
        <v>33</v>
      </c>
      <c r="B281" s="28"/>
      <c r="C281" s="100"/>
    </row>
    <row r="282" customFormat="false" ht="14.4" hidden="true" customHeight="false" outlineLevel="2" collapsed="false">
      <c r="A282" s="21" t="s">
        <v>137</v>
      </c>
      <c r="C282" s="95"/>
    </row>
    <row r="283" customFormat="false" ht="14.4" hidden="true" customHeight="false" outlineLevel="2" collapsed="false">
      <c r="A283" s="21" t="s">
        <v>26</v>
      </c>
      <c r="B283" s="74"/>
      <c r="C283" s="99"/>
    </row>
    <row r="284" customFormat="false" ht="24" hidden="true" customHeight="false" outlineLevel="2" collapsed="false">
      <c r="A284" s="21" t="s">
        <v>28</v>
      </c>
      <c r="B284" s="31"/>
      <c r="C284" s="99"/>
    </row>
    <row r="285" customFormat="false" ht="13.8" hidden="true" customHeight="false" outlineLevel="2" collapsed="false">
      <c r="A285" s="21"/>
      <c r="B285" s="31"/>
      <c r="C285" s="52"/>
    </row>
    <row r="286" customFormat="false" ht="13.2" hidden="true" customHeight="false" outlineLevel="1" collapsed="true">
      <c r="A286" s="19" t="s">
        <v>142</v>
      </c>
      <c r="B286" s="31"/>
      <c r="C286" s="52"/>
    </row>
    <row r="287" customFormat="false" ht="14.4" hidden="true" customHeight="false" outlineLevel="2" collapsed="false">
      <c r="A287" s="36" t="s">
        <v>52</v>
      </c>
      <c r="B287" s="28"/>
      <c r="C287" s="100"/>
    </row>
    <row r="288" customFormat="false" ht="14.4" hidden="true" customHeight="false" outlineLevel="2" collapsed="false">
      <c r="A288" s="21" t="s">
        <v>137</v>
      </c>
      <c r="C288" s="95"/>
    </row>
    <row r="289" customFormat="false" ht="14.4" hidden="true" customHeight="false" outlineLevel="2" collapsed="false">
      <c r="A289" s="21" t="s">
        <v>26</v>
      </c>
      <c r="B289" s="74"/>
      <c r="C289" s="99"/>
    </row>
    <row r="290" customFormat="false" ht="24" hidden="true" customHeight="false" outlineLevel="2" collapsed="false">
      <c r="A290" s="21" t="s">
        <v>28</v>
      </c>
      <c r="B290" s="31"/>
      <c r="C290" s="99"/>
    </row>
    <row r="291" customFormat="false" ht="13.8" hidden="true" customHeight="false" outlineLevel="2" collapsed="false">
      <c r="A291" s="21"/>
      <c r="B291" s="31"/>
      <c r="C291" s="52"/>
    </row>
    <row r="292" customFormat="false" ht="13.2" hidden="true" customHeight="false" outlineLevel="1" collapsed="true">
      <c r="A292" s="19" t="s">
        <v>143</v>
      </c>
      <c r="B292" s="31"/>
      <c r="C292" s="52"/>
    </row>
    <row r="293" customFormat="false" ht="14.4" hidden="true" customHeight="false" outlineLevel="2" collapsed="false">
      <c r="A293" s="36" t="s">
        <v>54</v>
      </c>
      <c r="B293" s="28"/>
      <c r="C293" s="100"/>
    </row>
    <row r="294" customFormat="false" ht="14.4" hidden="true" customHeight="false" outlineLevel="2" collapsed="false">
      <c r="A294" s="21" t="s">
        <v>137</v>
      </c>
      <c r="C294" s="95"/>
    </row>
    <row r="295" customFormat="false" ht="14.4" hidden="true" customHeight="false" outlineLevel="2" collapsed="false">
      <c r="A295" s="21" t="s">
        <v>26</v>
      </c>
      <c r="B295" s="74"/>
      <c r="C295" s="99"/>
    </row>
    <row r="296" customFormat="false" ht="24" hidden="true" customHeight="false" outlineLevel="2" collapsed="false">
      <c r="A296" s="21" t="s">
        <v>28</v>
      </c>
      <c r="B296" s="31"/>
      <c r="C296" s="99"/>
    </row>
    <row r="297" customFormat="false" ht="13.8" hidden="true" customHeight="false" outlineLevel="2" collapsed="false">
      <c r="A297" s="21"/>
      <c r="B297" s="31"/>
      <c r="C297" s="52"/>
    </row>
    <row r="298" customFormat="false" ht="13.2" hidden="true" customHeight="false" outlineLevel="1" collapsed="true">
      <c r="A298" s="19" t="s">
        <v>144</v>
      </c>
      <c r="B298" s="31"/>
      <c r="C298" s="52"/>
    </row>
    <row r="299" customFormat="false" ht="14.4" hidden="true" customHeight="false" outlineLevel="2" collapsed="false">
      <c r="A299" s="36" t="s">
        <v>56</v>
      </c>
      <c r="B299" s="28"/>
      <c r="C299" s="100"/>
    </row>
    <row r="300" customFormat="false" ht="14.4" hidden="true" customHeight="false" outlineLevel="2" collapsed="false">
      <c r="A300" s="21" t="s">
        <v>137</v>
      </c>
      <c r="C300" s="95"/>
    </row>
    <row r="301" customFormat="false" ht="14.4" hidden="true" customHeight="false" outlineLevel="2" collapsed="false">
      <c r="A301" s="21" t="s">
        <v>26</v>
      </c>
      <c r="B301" s="74"/>
      <c r="C301" s="99"/>
    </row>
    <row r="302" customFormat="false" ht="24" hidden="true" customHeight="false" outlineLevel="2" collapsed="false">
      <c r="A302" s="21" t="s">
        <v>28</v>
      </c>
      <c r="B302" s="31"/>
      <c r="C302" s="99"/>
    </row>
    <row r="303" customFormat="false" ht="13.8" hidden="true" customHeight="false" outlineLevel="1" collapsed="true">
      <c r="A303" s="21"/>
      <c r="B303" s="31"/>
      <c r="C303" s="52"/>
    </row>
    <row r="304" customFormat="false" ht="13.8" hidden="true" customHeight="false" outlineLevel="1" collapsed="false">
      <c r="A304" s="27" t="s">
        <v>267</v>
      </c>
      <c r="B304" s="28"/>
      <c r="C304" s="76"/>
      <c r="E304" s="97" t="n">
        <f aca="false">IF(C304=1,1,IF(C304=2,0.75,IF(C304=3,0.5,IF(C304=4,0.25,0))))</f>
        <v>0</v>
      </c>
    </row>
    <row r="305" customFormat="false" ht="14.4" hidden="true" customHeight="false" outlineLevel="1" collapsed="false">
      <c r="A305" s="36" t="s">
        <v>146</v>
      </c>
      <c r="C305" s="77" t="n">
        <f aca="false">E304*C259*100</f>
        <v>0</v>
      </c>
      <c r="E305" s="16" t="n">
        <f aca="false">E304*C259</f>
        <v>0</v>
      </c>
    </row>
    <row r="306" customFormat="false" ht="14.4" hidden="true" customHeight="false" outlineLevel="1" collapsed="false">
      <c r="A306" s="36" t="s">
        <v>147</v>
      </c>
      <c r="B306" s="31"/>
      <c r="C306" s="101"/>
    </row>
    <row r="307" customFormat="false" ht="14.4" hidden="true" customHeight="false" outlineLevel="1" collapsed="false">
      <c r="C307" s="52"/>
    </row>
    <row r="308" customFormat="false" ht="14.4" hidden="true" customHeight="false" outlineLevel="1" collapsed="false">
      <c r="A308" s="36" t="s">
        <v>268</v>
      </c>
      <c r="B308" s="31"/>
      <c r="C308" s="100"/>
    </row>
    <row r="309" customFormat="false" ht="13.8" hidden="true" customHeight="false" outlineLevel="1" collapsed="false">
      <c r="A309" s="36" t="s">
        <v>269</v>
      </c>
      <c r="B309" s="31"/>
      <c r="C309" s="102"/>
    </row>
    <row r="310" customFormat="false" ht="13.2" hidden="true" customHeight="true" outlineLevel="1" collapsed="false">
      <c r="A310" s="38" t="s">
        <v>67</v>
      </c>
      <c r="B310" s="38"/>
      <c r="C310" s="38"/>
    </row>
    <row r="311" customFormat="false" ht="14.4" hidden="true" customHeight="false" outlineLevel="2" collapsed="false">
      <c r="A311" s="36" t="s">
        <v>270</v>
      </c>
      <c r="B311" s="37"/>
      <c r="C311" s="39"/>
    </row>
    <row r="312" customFormat="false" ht="14.4" hidden="true" customHeight="false" outlineLevel="2" collapsed="false">
      <c r="A312" s="36" t="s">
        <v>271</v>
      </c>
      <c r="B312" s="37"/>
      <c r="C312" s="39"/>
    </row>
    <row r="313" customFormat="false" ht="14.4" hidden="true" customHeight="false" outlineLevel="2" collapsed="false">
      <c r="A313" s="36" t="s">
        <v>272</v>
      </c>
      <c r="B313" s="16"/>
      <c r="C313" s="39"/>
    </row>
    <row r="314" customFormat="false" ht="14.4" hidden="true" customHeight="false" outlineLevel="2" collapsed="false">
      <c r="A314" s="36" t="s">
        <v>273</v>
      </c>
      <c r="B314" s="16"/>
      <c r="C314" s="39"/>
    </row>
    <row r="315" customFormat="false" ht="13.2" hidden="true" customHeight="false" outlineLevel="1" collapsed="true">
      <c r="C315" s="52"/>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21" activeCellId="0" sqref="H21"/>
    </sheetView>
  </sheetViews>
  <sheetFormatPr defaultColWidth="9.1015625" defaultRowHeight="14.25" zeroHeight="false" outlineLevelRow="2" outlineLevelCol="0"/>
  <cols>
    <col collapsed="false" customWidth="true" hidden="false" outlineLevel="0" max="1" min="1" style="21" width="30.66"/>
    <col collapsed="false" customWidth="true" hidden="false" outlineLevel="0" max="2" min="2" style="114" width="1.66"/>
    <col collapsed="false" customWidth="true" hidden="false" outlineLevel="0" max="3" min="3" style="114" width="60.66"/>
    <col collapsed="false" customWidth="false" hidden="true" outlineLevel="0" max="6" min="4" style="114" width="9.06"/>
    <col collapsed="false" customWidth="false" hidden="false" outlineLevel="0" max="257" min="7" style="114" width="9.1"/>
  </cols>
  <sheetData>
    <row r="1" customFormat="false" ht="21" hidden="false" customHeight="true" outlineLevel="0" collapsed="false">
      <c r="A1" s="115" t="s">
        <v>274</v>
      </c>
      <c r="B1" s="115"/>
      <c r="C1" s="115"/>
    </row>
    <row r="2" s="118" customFormat="true" ht="14.25" hidden="false" customHeight="true" outlineLevel="0" collapsed="false">
      <c r="A2" s="116"/>
      <c r="B2" s="117"/>
      <c r="C2" s="117"/>
    </row>
    <row r="3" s="118" customFormat="true" ht="14.25" hidden="false" customHeight="true" outlineLevel="0" collapsed="false">
      <c r="A3" s="36" t="s">
        <v>275</v>
      </c>
      <c r="B3" s="22"/>
      <c r="C3" s="119" t="s">
        <v>276</v>
      </c>
    </row>
    <row r="4" s="118" customFormat="true" ht="14.25" hidden="false" customHeight="true" outlineLevel="0" collapsed="false">
      <c r="A4" s="21"/>
      <c r="C4" s="31"/>
    </row>
    <row r="5" customFormat="false" ht="14.25" hidden="false" customHeight="true" outlineLevel="0" collapsed="false">
      <c r="A5" s="27" t="s">
        <v>277</v>
      </c>
      <c r="B5" s="120"/>
      <c r="C5" s="121" t="n">
        <f aca="false">'A2 Outputs 1-5'!C6+'A2 Outputs 1-5'!C66+'A2 Outputs 1-5'!C129+'A2 Outputs 1-5'!C192+'A2 Outputs 1-5'!C255+'A2 Outputs 6-10 N.A'!C7+'A2 Outputs 6-10 N.A'!C70+'A2 Outputs 6-10 N.A'!C133+'A2 Outputs 6-10 N.A'!C196+'A2 Outputs 6-10 N.A'!C259</f>
        <v>1</v>
      </c>
      <c r="D5" s="16"/>
      <c r="E5" s="16"/>
    </row>
    <row r="6" customFormat="false" ht="14.25" hidden="false" customHeight="true" outlineLevel="0" collapsed="false">
      <c r="A6" s="27" t="s">
        <v>278</v>
      </c>
      <c r="B6" s="122"/>
      <c r="C6" s="123" t="n">
        <f aca="false">E6*100</f>
        <v>87.5</v>
      </c>
      <c r="D6" s="16"/>
      <c r="E6" s="16" t="n">
        <f aca="false">'A2 Outputs 1-5'!E52+'A2 Outputs 1-5'!E112+'A2 Outputs 1-5'!E175+'A2 Outputs 1-5'!E238+'A2 Outputs 1-5'!E301+'A2 Outputs 6-10 N.A'!E53+'A2 Outputs 6-10 N.A'!E116+'A2 Outputs 6-10 N.A'!E179+'A2 Outputs 6-10 N.A'!E242+'A2 Outputs 6-10 N.A'!E305</f>
        <v>0.875</v>
      </c>
    </row>
    <row r="7" customFormat="false" ht="14.25" hidden="false" customHeight="true" outlineLevel="0" collapsed="false">
      <c r="A7" s="27" t="s">
        <v>279</v>
      </c>
      <c r="B7" s="28"/>
      <c r="C7" s="124" t="str">
        <f aca="false">IF(E7&lt;1.55,"High",IF(E7&gt;2.5,"Low","Medium"))</f>
        <v>High</v>
      </c>
      <c r="D7" s="16"/>
      <c r="E7" s="16" t="n">
        <f aca="false">'A2 Outputs 1-5'!E11+'A2 Outputs 1-5'!E71+'A2 Outputs 1-5'!E134+'A2 Outputs 1-5'!E197+'A2 Outputs 1-5'!E260+'A2 Outputs 6-10 N.A'!E12+'A2 Outputs 6-10 N.A'!E75+'A2 Outputs 6-10 N.A'!E138+'A2 Outputs 6-10 N.A'!E201+'A2 Outputs 6-10 N.A'!E264</f>
        <v>1.5</v>
      </c>
    </row>
    <row r="9" customFormat="false" ht="15.6" hidden="false" customHeight="true" outlineLevel="0" collapsed="false">
      <c r="A9" s="65" t="s">
        <v>280</v>
      </c>
      <c r="B9" s="65"/>
      <c r="C9" s="65"/>
    </row>
    <row r="10" customFormat="false" ht="14.25" hidden="false" customHeight="true" outlineLevel="0" collapsed="false">
      <c r="A10" s="125" t="s">
        <v>281</v>
      </c>
      <c r="B10" s="125"/>
      <c r="C10" s="125"/>
    </row>
    <row r="11" customFormat="false" ht="15.6" hidden="false" customHeight="true" outlineLevel="0" collapsed="false">
      <c r="A11" s="21" t="s">
        <v>282</v>
      </c>
      <c r="B11" s="126"/>
      <c r="C11" s="91" t="s">
        <v>283</v>
      </c>
    </row>
    <row r="12" customFormat="false" ht="23.4" hidden="false" customHeight="true" outlineLevel="0" collapsed="false">
      <c r="A12" s="21" t="s">
        <v>284</v>
      </c>
      <c r="B12" s="126"/>
      <c r="C12" s="127" t="s">
        <v>283</v>
      </c>
    </row>
    <row r="13" customFormat="false" ht="14.25" hidden="false" customHeight="true" outlineLevel="0" collapsed="false">
      <c r="A13" s="21" t="s">
        <v>285</v>
      </c>
      <c r="B13" s="126"/>
      <c r="C13" s="91"/>
    </row>
    <row r="14" customFormat="false" ht="14.25" hidden="false" customHeight="true" outlineLevel="0" collapsed="false">
      <c r="A14" s="21" t="s">
        <v>286</v>
      </c>
      <c r="B14" s="126"/>
      <c r="C14" s="91"/>
    </row>
    <row r="15" customFormat="false" ht="14.25" hidden="false" customHeight="true" outlineLevel="0" collapsed="false">
      <c r="A15" s="21" t="s">
        <v>287</v>
      </c>
      <c r="B15" s="126"/>
      <c r="C15" s="91" t="s">
        <v>283</v>
      </c>
    </row>
    <row r="16" customFormat="false" ht="14.25" hidden="false" customHeight="true" outlineLevel="0" collapsed="false">
      <c r="A16" s="21" t="s">
        <v>288</v>
      </c>
      <c r="B16" s="126"/>
      <c r="C16" s="91" t="s">
        <v>283</v>
      </c>
    </row>
    <row r="17" customFormat="false" ht="14.25" hidden="false" customHeight="true" outlineLevel="0" collapsed="false">
      <c r="B17" s="128"/>
      <c r="C17" s="128"/>
    </row>
    <row r="18" customFormat="false" ht="15.6" hidden="false" customHeight="true" outlineLevel="0" collapsed="false">
      <c r="A18" s="65" t="s">
        <v>289</v>
      </c>
      <c r="B18" s="65"/>
      <c r="C18" s="65"/>
    </row>
    <row r="19" customFormat="false" ht="14.25" hidden="false" customHeight="true" outlineLevel="0" collapsed="false">
      <c r="A19" s="125" t="s">
        <v>290</v>
      </c>
      <c r="B19" s="125"/>
      <c r="C19" s="125"/>
    </row>
    <row r="20" customFormat="false" ht="14.25" hidden="false" customHeight="true" outlineLevel="0" collapsed="false">
      <c r="A20" s="21" t="s">
        <v>291</v>
      </c>
      <c r="B20" s="126"/>
      <c r="C20" s="91"/>
    </row>
    <row r="21" customFormat="false" ht="14.25" hidden="false" customHeight="true" outlineLevel="0" collapsed="false">
      <c r="A21" s="21" t="s">
        <v>292</v>
      </c>
      <c r="B21" s="126"/>
      <c r="C21" s="127"/>
    </row>
    <row r="22" customFormat="false" ht="14.25" hidden="false" customHeight="true" outlineLevel="0" collapsed="false">
      <c r="A22" s="21" t="s">
        <v>293</v>
      </c>
      <c r="B22" s="126"/>
      <c r="C22" s="91"/>
    </row>
    <row r="23" customFormat="false" ht="14.25" hidden="false" customHeight="true" outlineLevel="0" collapsed="false">
      <c r="A23" s="21" t="s">
        <v>294</v>
      </c>
      <c r="B23" s="126"/>
      <c r="C23" s="91" t="s">
        <v>283</v>
      </c>
    </row>
    <row r="24" customFormat="false" ht="14.25" hidden="false" customHeight="true" outlineLevel="0" collapsed="false">
      <c r="A24" s="21" t="s">
        <v>295</v>
      </c>
      <c r="B24" s="126"/>
      <c r="C24" s="91" t="s">
        <v>283</v>
      </c>
    </row>
    <row r="25" customFormat="false" ht="14.25" hidden="false" customHeight="true" outlineLevel="0" collapsed="false">
      <c r="B25" s="126"/>
      <c r="C25" s="126"/>
    </row>
    <row r="26" customFormat="false" ht="14.25" hidden="false" customHeight="true" outlineLevel="0" collapsed="false">
      <c r="A26" s="21" t="s">
        <v>294</v>
      </c>
      <c r="B26" s="129"/>
      <c r="C26" s="130" t="s">
        <v>15</v>
      </c>
    </row>
    <row r="27" customFormat="false" ht="14.25" hidden="false" customHeight="true" outlineLevel="0" collapsed="false">
      <c r="B27" s="128"/>
      <c r="C27" s="130"/>
    </row>
    <row r="28" customFormat="false" ht="14.25" hidden="false" customHeight="true" outlineLevel="0" collapsed="false">
      <c r="B28" s="128"/>
      <c r="C28" s="130"/>
    </row>
    <row r="29" customFormat="false" ht="14.25" hidden="false" customHeight="true" outlineLevel="0" collapsed="false">
      <c r="C29" s="130"/>
    </row>
    <row r="30" customFormat="false" ht="14.25" hidden="false" customHeight="true" outlineLevel="0" collapsed="false">
      <c r="C30" s="130"/>
    </row>
    <row r="31" customFormat="false" ht="14.25" hidden="false" customHeight="true" outlineLevel="0" collapsed="false">
      <c r="C31" s="130"/>
    </row>
    <row r="32" s="118" customFormat="true" ht="14.25" hidden="false" customHeight="true" outlineLevel="0" collapsed="false">
      <c r="A32" s="21"/>
      <c r="B32" s="114"/>
      <c r="C32" s="130"/>
    </row>
    <row r="33" s="118" customFormat="true" ht="14.25" hidden="false" customHeight="true" outlineLevel="0" collapsed="false">
      <c r="A33" s="36"/>
    </row>
    <row r="34" customFormat="false" ht="24.6" hidden="false" customHeight="true" outlineLevel="0" collapsed="false">
      <c r="A34" s="36" t="s">
        <v>296</v>
      </c>
      <c r="B34" s="129"/>
      <c r="C34" s="130"/>
    </row>
    <row r="36" customFormat="false" ht="15.6" hidden="false" customHeight="true" outlineLevel="0" collapsed="false">
      <c r="A36" s="36" t="s">
        <v>297</v>
      </c>
      <c r="C36" s="131"/>
    </row>
    <row r="37" customFormat="false" ht="15" hidden="false" customHeight="true" outlineLevel="0" collapsed="false">
      <c r="A37" s="132" t="s">
        <v>298</v>
      </c>
      <c r="C37" s="133"/>
    </row>
    <row r="38" s="16" customFormat="true" ht="14.4" hidden="true" customHeight="true" outlineLevel="1" collapsed="false">
      <c r="A38" s="38" t="s">
        <v>67</v>
      </c>
      <c r="B38" s="38"/>
      <c r="C38" s="38"/>
    </row>
    <row r="39" s="16" customFormat="true" ht="14.4" hidden="true" customHeight="true" outlineLevel="2" collapsed="false">
      <c r="A39" s="36" t="s">
        <v>299</v>
      </c>
      <c r="B39" s="37"/>
      <c r="C39" s="39"/>
    </row>
    <row r="40" s="16" customFormat="true" ht="14.4" hidden="true" customHeight="true" outlineLevel="2" collapsed="false">
      <c r="A40" s="36" t="s">
        <v>300</v>
      </c>
      <c r="B40" s="37"/>
      <c r="C40" s="39"/>
    </row>
    <row r="41" s="16" customFormat="true" ht="14.4" hidden="true" customHeight="true" outlineLevel="2" collapsed="false">
      <c r="A41" s="36" t="s">
        <v>301</v>
      </c>
      <c r="C41" s="39"/>
    </row>
    <row r="42" s="16" customFormat="true" ht="14.4" hidden="true" customHeight="true" outlineLevel="2" collapsed="false">
      <c r="A42" s="36" t="s">
        <v>302</v>
      </c>
      <c r="C42" s="39"/>
    </row>
    <row r="43" customFormat="false" ht="14.25" hidden="false" customHeight="true" outlineLevel="0" collapsed="true"/>
    <row r="105" customFormat="false" ht="14.25" hidden="false" customHeight="true" outlineLevel="0" collapsed="false">
      <c r="C105" s="134"/>
    </row>
    <row r="109" customFormat="false" ht="14.25" hidden="false" customHeight="true" outlineLevel="0" collapsed="false">
      <c r="C109" s="134"/>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40" activeCellId="0" sqref="C40"/>
    </sheetView>
  </sheetViews>
  <sheetFormatPr defaultColWidth="9.0546875" defaultRowHeight="13.2" zeroHeight="false" outlineLevelRow="2" outlineLevelCol="0"/>
  <cols>
    <col collapsed="false" customWidth="true" hidden="false" outlineLevel="0" max="1" min="1" style="135" width="30.66"/>
    <col collapsed="false" customWidth="true" hidden="false" outlineLevel="0" max="2" min="2" style="0" width="1.66"/>
    <col collapsed="false" customWidth="true" hidden="false" outlineLevel="0" max="3" min="3" style="136" width="60.66"/>
    <col collapsed="false" customWidth="true" hidden="false" outlineLevel="0" max="4" min="4" style="137" width="40.1"/>
  </cols>
  <sheetData>
    <row r="1" customFormat="false" ht="21" hidden="false" customHeight="false" outlineLevel="0" collapsed="false">
      <c r="A1" s="17" t="s">
        <v>303</v>
      </c>
      <c r="B1" s="17"/>
      <c r="C1" s="138"/>
    </row>
    <row r="2" customFormat="false" ht="13.2" hidden="false" customHeight="false" outlineLevel="0" collapsed="false">
      <c r="A2" s="139"/>
      <c r="B2" s="113"/>
      <c r="C2" s="140"/>
    </row>
    <row r="3" customFormat="false" ht="16.2" hidden="false" customHeight="false" outlineLevel="0" collapsed="false">
      <c r="A3" s="141" t="s">
        <v>304</v>
      </c>
      <c r="B3" s="141"/>
      <c r="C3" s="142"/>
    </row>
    <row r="4" s="145" customFormat="true" ht="13.8" hidden="false" customHeight="false" outlineLevel="0" collapsed="false">
      <c r="A4" s="27" t="s">
        <v>305</v>
      </c>
      <c r="B4" s="143"/>
      <c r="C4" s="144" t="s">
        <v>306</v>
      </c>
      <c r="D4" s="137"/>
    </row>
    <row r="5" s="145" customFormat="true" ht="13.8" hidden="false" customHeight="false" outlineLevel="0" collapsed="false">
      <c r="A5" s="146"/>
      <c r="C5" s="147"/>
      <c r="D5" s="148"/>
    </row>
    <row r="6" s="145" customFormat="true" ht="94.5" hidden="false" customHeight="true" outlineLevel="0" collapsed="false">
      <c r="A6" s="36" t="s">
        <v>307</v>
      </c>
      <c r="B6" s="149"/>
      <c r="C6" s="150" t="s">
        <v>308</v>
      </c>
      <c r="D6" s="148"/>
    </row>
    <row r="7" s="145" customFormat="true" ht="31.5" hidden="false" customHeight="true" outlineLevel="0" collapsed="false">
      <c r="A7" s="132" t="s">
        <v>309</v>
      </c>
      <c r="B7" s="151"/>
      <c r="C7" s="150" t="s">
        <v>310</v>
      </c>
      <c r="D7" s="148"/>
    </row>
    <row r="8" s="16" customFormat="true" ht="13.8" hidden="false" customHeight="true" outlineLevel="0" collapsed="false">
      <c r="A8" s="38" t="s">
        <v>67</v>
      </c>
      <c r="B8" s="38"/>
      <c r="C8" s="38"/>
    </row>
    <row r="9" s="16" customFormat="true" ht="25.2" hidden="true" customHeight="false" outlineLevel="2" collapsed="false">
      <c r="A9" s="36" t="s">
        <v>311</v>
      </c>
      <c r="B9" s="37"/>
      <c r="C9" s="39"/>
    </row>
    <row r="10" s="16" customFormat="true" ht="25.2" hidden="true" customHeight="false" outlineLevel="2" collapsed="false">
      <c r="A10" s="36" t="s">
        <v>312</v>
      </c>
      <c r="B10" s="37"/>
      <c r="C10" s="39"/>
    </row>
    <row r="11" s="16" customFormat="true" ht="14.4" hidden="true" customHeight="false" outlineLevel="2" collapsed="false">
      <c r="A11" s="36" t="s">
        <v>313</v>
      </c>
      <c r="C11" s="39"/>
    </row>
    <row r="12" s="16" customFormat="true" ht="14.4" hidden="true" customHeight="false" outlineLevel="2" collapsed="false">
      <c r="A12" s="36" t="s">
        <v>314</v>
      </c>
      <c r="C12" s="39"/>
    </row>
    <row r="13" s="145" customFormat="true" ht="13.8" hidden="false" customHeight="false" outlineLevel="0" collapsed="true">
      <c r="A13" s="36"/>
      <c r="B13" s="149"/>
      <c r="C13" s="37"/>
      <c r="D13" s="117"/>
    </row>
    <row r="14" s="145" customFormat="true" ht="86.25" hidden="false" customHeight="true" outlineLevel="0" collapsed="false">
      <c r="A14" s="27" t="s">
        <v>315</v>
      </c>
      <c r="B14" s="143"/>
      <c r="C14" s="144" t="s">
        <v>316</v>
      </c>
      <c r="D14" s="148"/>
    </row>
    <row r="15" s="145" customFormat="true" ht="13.8" hidden="false" customHeight="false" outlineLevel="0" collapsed="false">
      <c r="A15" s="21"/>
      <c r="B15" s="152"/>
      <c r="C15" s="153"/>
      <c r="D15" s="152"/>
    </row>
    <row r="16" s="145" customFormat="true" ht="40.8" hidden="false" customHeight="false" outlineLevel="0" collapsed="false">
      <c r="A16" s="36" t="s">
        <v>317</v>
      </c>
      <c r="B16" s="149"/>
      <c r="C16" s="150" t="s">
        <v>318</v>
      </c>
      <c r="D16" s="152"/>
    </row>
    <row r="17" s="145" customFormat="true" ht="25.2" hidden="false" customHeight="false" outlineLevel="0" collapsed="false">
      <c r="A17" s="132" t="s">
        <v>319</v>
      </c>
      <c r="B17" s="154"/>
      <c r="C17" s="150" t="s">
        <v>320</v>
      </c>
      <c r="D17" s="152"/>
    </row>
    <row r="18" s="16" customFormat="true" ht="13.8" hidden="false" customHeight="true" outlineLevel="0" collapsed="false">
      <c r="A18" s="38" t="s">
        <v>67</v>
      </c>
      <c r="B18" s="38"/>
      <c r="C18" s="38"/>
    </row>
    <row r="19" s="16" customFormat="true" ht="25.2" hidden="true" customHeight="false" outlineLevel="2" collapsed="false">
      <c r="A19" s="36" t="s">
        <v>321</v>
      </c>
      <c r="B19" s="37"/>
      <c r="C19" s="39"/>
    </row>
    <row r="20" s="16" customFormat="true" ht="25.2" hidden="true" customHeight="false" outlineLevel="2" collapsed="false">
      <c r="A20" s="36" t="s">
        <v>322</v>
      </c>
      <c r="B20" s="37"/>
      <c r="C20" s="39"/>
    </row>
    <row r="21" s="16" customFormat="true" ht="25.2" hidden="true" customHeight="false" outlineLevel="2" collapsed="false">
      <c r="A21" s="36" t="s">
        <v>323</v>
      </c>
      <c r="C21" s="39"/>
    </row>
    <row r="22" s="16" customFormat="true" ht="25.2" hidden="true" customHeight="false" outlineLevel="2" collapsed="false">
      <c r="A22" s="36" t="s">
        <v>324</v>
      </c>
      <c r="C22" s="39"/>
    </row>
    <row r="23" s="145" customFormat="true" ht="13.8" hidden="false" customHeight="false" outlineLevel="0" collapsed="true">
      <c r="A23" s="132"/>
      <c r="B23" s="151"/>
      <c r="C23" s="140"/>
      <c r="D23" s="155"/>
    </row>
    <row r="24" s="145" customFormat="true" ht="106.2" hidden="false" customHeight="false" outlineLevel="0" collapsed="false">
      <c r="A24" s="27" t="s">
        <v>325</v>
      </c>
      <c r="B24" s="143"/>
      <c r="C24" s="144" t="s">
        <v>326</v>
      </c>
      <c r="D24" s="148"/>
    </row>
    <row r="25" s="145" customFormat="true" ht="13.8" hidden="false" customHeight="false" outlineLevel="0" collapsed="false">
      <c r="A25" s="156"/>
      <c r="B25" s="152"/>
      <c r="C25" s="153"/>
      <c r="D25" s="152"/>
    </row>
    <row r="26" s="145" customFormat="true" ht="25.2" hidden="false" customHeight="false" outlineLevel="0" collapsed="false">
      <c r="A26" s="36" t="s">
        <v>327</v>
      </c>
      <c r="B26" s="149"/>
      <c r="C26" s="150" t="s">
        <v>328</v>
      </c>
      <c r="D26" s="152"/>
    </row>
    <row r="27" s="145" customFormat="true" ht="40.8" hidden="false" customHeight="false" outlineLevel="0" collapsed="false">
      <c r="A27" s="132" t="s">
        <v>329</v>
      </c>
      <c r="B27" s="151"/>
      <c r="C27" s="150" t="s">
        <v>330</v>
      </c>
      <c r="D27" s="152"/>
    </row>
    <row r="28" s="16" customFormat="true" ht="13.8" hidden="false" customHeight="true" outlineLevel="0" collapsed="false">
      <c r="A28" s="38" t="s">
        <v>67</v>
      </c>
      <c r="B28" s="38"/>
      <c r="C28" s="38"/>
    </row>
    <row r="29" s="16" customFormat="true" ht="25.2" hidden="true" customHeight="false" outlineLevel="2" collapsed="false">
      <c r="A29" s="36" t="s">
        <v>331</v>
      </c>
      <c r="B29" s="37"/>
      <c r="C29" s="39"/>
    </row>
    <row r="30" s="16" customFormat="true" ht="25.2" hidden="true" customHeight="false" outlineLevel="2" collapsed="false">
      <c r="A30" s="36" t="s">
        <v>332</v>
      </c>
      <c r="B30" s="37"/>
      <c r="C30" s="39"/>
    </row>
    <row r="31" s="16" customFormat="true" ht="14.4" hidden="true" customHeight="false" outlineLevel="2" collapsed="false">
      <c r="A31" s="36" t="s">
        <v>333</v>
      </c>
      <c r="C31" s="39"/>
    </row>
    <row r="32" s="16" customFormat="true" ht="14.4" hidden="true" customHeight="false" outlineLevel="2" collapsed="false">
      <c r="A32" s="36" t="s">
        <v>334</v>
      </c>
      <c r="C32" s="39"/>
    </row>
    <row r="33" s="145" customFormat="true" ht="13.2" hidden="false" customHeight="false" outlineLevel="0" collapsed="true">
      <c r="A33" s="132"/>
      <c r="B33" s="140"/>
      <c r="C33" s="140"/>
      <c r="D33" s="152"/>
    </row>
    <row r="34" s="145" customFormat="true" ht="15.6" hidden="false" customHeight="false" outlineLevel="0" collapsed="false">
      <c r="A34" s="157" t="s">
        <v>335</v>
      </c>
      <c r="C34" s="147"/>
      <c r="D34" s="148"/>
    </row>
    <row r="35" s="145" customFormat="true" ht="66" hidden="false" customHeight="false" outlineLevel="0" collapsed="false">
      <c r="A35" s="21" t="s">
        <v>336</v>
      </c>
      <c r="B35" s="31"/>
      <c r="C35" s="158" t="s">
        <v>337</v>
      </c>
      <c r="D35" s="52"/>
    </row>
    <row r="36" s="145" customFormat="true" ht="13.2" hidden="false" customHeight="false" outlineLevel="0" collapsed="false">
      <c r="A36" s="159"/>
      <c r="C36" s="147"/>
      <c r="D36" s="148"/>
    </row>
    <row r="37" s="145" customFormat="true" ht="79.2" hidden="false" customHeight="false" outlineLevel="0" collapsed="false">
      <c r="A37" s="160" t="s">
        <v>338</v>
      </c>
      <c r="B37" s="161"/>
      <c r="C37" s="158" t="s">
        <v>339</v>
      </c>
      <c r="D37" s="148"/>
    </row>
    <row r="38" s="145" customFormat="true" ht="13.8" hidden="false" customHeight="false" outlineLevel="0" collapsed="false">
      <c r="A38" s="162"/>
      <c r="B38" s="163"/>
      <c r="C38" s="163"/>
      <c r="D38" s="148"/>
    </row>
    <row r="39" s="145" customFormat="true" ht="54" hidden="false" customHeight="false" outlineLevel="0" collapsed="false">
      <c r="A39" s="36" t="s">
        <v>340</v>
      </c>
      <c r="B39" s="149"/>
      <c r="C39" s="150" t="s">
        <v>341</v>
      </c>
      <c r="D39" s="148"/>
    </row>
    <row r="40" s="145" customFormat="true" ht="14.4" hidden="false" customHeight="false" outlineLevel="0" collapsed="false">
      <c r="A40" s="132" t="s">
        <v>342</v>
      </c>
      <c r="B40" s="151"/>
      <c r="C40" s="150" t="s">
        <v>343</v>
      </c>
      <c r="D40" s="148"/>
    </row>
    <row r="41" s="16" customFormat="true" ht="13.8" hidden="false" customHeight="true" outlineLevel="0" collapsed="false">
      <c r="A41" s="38" t="s">
        <v>67</v>
      </c>
      <c r="B41" s="38"/>
      <c r="C41" s="38"/>
    </row>
    <row r="42" s="16" customFormat="true" ht="14.4" hidden="true" customHeight="false" outlineLevel="1" collapsed="false">
      <c r="A42" s="36" t="s">
        <v>344</v>
      </c>
      <c r="B42" s="37"/>
      <c r="C42" s="39"/>
    </row>
    <row r="43" s="16" customFormat="true" ht="14.4" hidden="true" customHeight="false" outlineLevel="1" collapsed="false">
      <c r="A43" s="36" t="s">
        <v>345</v>
      </c>
      <c r="B43" s="37"/>
      <c r="C43" s="39"/>
    </row>
    <row r="44" s="16" customFormat="true" ht="14.4" hidden="true" customHeight="false" outlineLevel="1" collapsed="false">
      <c r="A44" s="36" t="s">
        <v>346</v>
      </c>
      <c r="C44" s="39"/>
    </row>
    <row r="45" s="16" customFormat="true" ht="14.4" hidden="true" customHeight="false" outlineLevel="1" collapsed="false">
      <c r="A45" s="36" t="s">
        <v>347</v>
      </c>
      <c r="C45" s="39"/>
    </row>
    <row r="46" s="145" customFormat="true" ht="13.2" hidden="false" customHeight="false" outlineLevel="0" collapsed="false">
      <c r="A46" s="162"/>
      <c r="B46" s="163"/>
      <c r="C46" s="163"/>
      <c r="D46" s="148"/>
    </row>
    <row r="47" s="145" customFormat="true" ht="15.6" hidden="false" customHeight="false" outlineLevel="0" collapsed="false">
      <c r="A47" s="157" t="s">
        <v>348</v>
      </c>
      <c r="B47" s="157"/>
      <c r="C47" s="157"/>
      <c r="D47" s="148"/>
    </row>
    <row r="48" s="145" customFormat="true" ht="13.2" hidden="false" customHeight="false" outlineLevel="0" collapsed="false">
      <c r="A48" s="164" t="s">
        <v>349</v>
      </c>
      <c r="B48" s="37"/>
      <c r="C48" s="37"/>
    </row>
    <row r="49" s="145" customFormat="true" ht="13.2" hidden="false" customHeight="false" outlineLevel="0" collapsed="false">
      <c r="A49" s="164"/>
      <c r="B49" s="37"/>
      <c r="C49" s="165"/>
    </row>
    <row r="50" s="145" customFormat="true" ht="13.2" hidden="false" customHeight="false" outlineLevel="0" collapsed="false">
      <c r="A50" s="166" t="n">
        <v>3355164</v>
      </c>
      <c r="B50" s="152"/>
      <c r="C50" s="166" t="s">
        <v>350</v>
      </c>
    </row>
    <row r="51" s="145" customFormat="true" ht="13.2" hidden="false" customHeight="false" outlineLevel="0" collapsed="false">
      <c r="A51" s="166" t="n">
        <v>3357147</v>
      </c>
      <c r="B51" s="152"/>
      <c r="C51" s="166" t="s">
        <v>351</v>
      </c>
    </row>
    <row r="52" s="145" customFormat="true" ht="13.2" hidden="false" customHeight="false" outlineLevel="0" collapsed="false">
      <c r="A52" s="166"/>
      <c r="B52" s="152"/>
      <c r="C52" s="166" t="s">
        <v>352</v>
      </c>
    </row>
    <row r="53" s="145" customFormat="true" ht="13.2" hidden="false" customHeight="false" outlineLevel="0" collapsed="false">
      <c r="A53" s="167"/>
      <c r="B53" s="152"/>
      <c r="C53" s="165"/>
    </row>
    <row r="54" s="145" customFormat="true" ht="13.2" hidden="false" customHeight="false" outlineLevel="0" collapsed="false">
      <c r="A54" s="167"/>
      <c r="B54" s="152"/>
      <c r="C54" s="165"/>
    </row>
    <row r="55" s="145" customFormat="true" ht="13.2" hidden="false" customHeight="false" outlineLevel="0" collapsed="false">
      <c r="A55" s="167"/>
      <c r="B55" s="152"/>
      <c r="C55" s="165"/>
    </row>
    <row r="56" s="145" customFormat="true" ht="13.2" hidden="false" customHeight="false" outlineLevel="0" collapsed="false">
      <c r="A56" s="167"/>
      <c r="B56" s="152"/>
    </row>
    <row r="57" s="145" customFormat="true" ht="13.2" hidden="false" customHeight="false" outlineLevel="0" collapsed="false">
      <c r="A57" s="167"/>
      <c r="B57" s="152"/>
      <c r="C57" s="165"/>
    </row>
    <row r="58" s="145" customFormat="true" ht="13.2" hidden="false" customHeight="false" outlineLevel="0" collapsed="false">
      <c r="A58" s="167"/>
      <c r="B58" s="152"/>
      <c r="C58" s="165"/>
    </row>
    <row r="59" s="145" customFormat="true" ht="13.2" hidden="false" customHeight="false" outlineLevel="0" collapsed="false">
      <c r="A59" s="167"/>
      <c r="B59" s="152"/>
      <c r="C59" s="165"/>
    </row>
    <row r="60" customFormat="false" ht="13.8" hidden="false" customHeight="false" outlineLevel="0" collapsed="false">
      <c r="C60" s="168"/>
    </row>
    <row r="61" s="145" customFormat="true" ht="14.4" hidden="false" customHeight="false" outlineLevel="0" collapsed="false">
      <c r="A61" s="36" t="s">
        <v>353</v>
      </c>
      <c r="B61" s="169"/>
      <c r="C61" s="158"/>
      <c r="D61" s="148"/>
    </row>
    <row r="62" customFormat="false" ht="14.4" hidden="false" customHeight="false" outlineLevel="0" collapsed="false">
      <c r="A62" s="132" t="s">
        <v>354</v>
      </c>
      <c r="B62" s="151"/>
      <c r="C62" s="150"/>
      <c r="D62" s="148"/>
    </row>
    <row r="63" s="16" customFormat="true" ht="13.8" hidden="false" customHeight="true" outlineLevel="0" collapsed="false">
      <c r="A63" s="38" t="s">
        <v>67</v>
      </c>
      <c r="B63" s="38"/>
      <c r="C63" s="38"/>
    </row>
    <row r="64" s="16" customFormat="true" ht="14.4" hidden="true" customHeight="false" outlineLevel="2" collapsed="false">
      <c r="A64" s="36" t="s">
        <v>355</v>
      </c>
      <c r="B64" s="37"/>
      <c r="C64" s="39"/>
    </row>
    <row r="65" s="16" customFormat="true" ht="14.4" hidden="true" customHeight="false" outlineLevel="2" collapsed="false">
      <c r="A65" s="36" t="s">
        <v>356</v>
      </c>
      <c r="B65" s="37"/>
      <c r="C65" s="39"/>
    </row>
    <row r="66" s="16" customFormat="true" ht="14.4" hidden="true" customHeight="false" outlineLevel="2" collapsed="false">
      <c r="A66" s="36" t="s">
        <v>357</v>
      </c>
      <c r="C66" s="39"/>
    </row>
    <row r="67" s="16" customFormat="true" ht="14.4" hidden="true" customHeight="false" outlineLevel="2" collapsed="false">
      <c r="A67" s="36" t="s">
        <v>358</v>
      </c>
      <c r="C67" s="39"/>
    </row>
    <row r="68" customFormat="false" ht="13.2" hidden="false" customHeight="false" outlineLevel="0" collapsed="true"/>
    <row r="115" customFormat="false" ht="13.2" hidden="false" customHeight="false" outlineLevel="0" collapsed="false">
      <c r="D115" s="170"/>
    </row>
    <row r="120" customFormat="false" ht="13.2" hidden="false" customHeight="false" outlineLevel="0" collapsed="false">
      <c r="D120" s="94"/>
    </row>
    <row r="124" customFormat="false" ht="13.2" hidden="false" customHeight="false" outlineLevel="0" collapsed="false">
      <c r="D124" s="94"/>
    </row>
  </sheetData>
  <mergeCells count="5">
    <mergeCell ref="A8:C8"/>
    <mergeCell ref="A18:C18"/>
    <mergeCell ref="A28:C28"/>
    <mergeCell ref="A41:C41"/>
    <mergeCell ref="A63:C63"/>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2" activeCellId="0" sqref="C22"/>
    </sheetView>
  </sheetViews>
  <sheetFormatPr defaultColWidth="9.1015625" defaultRowHeight="13.2" zeroHeight="false" outlineLevelRow="2" outlineLevelCol="0"/>
  <cols>
    <col collapsed="false" customWidth="true" hidden="false" outlineLevel="0" max="1" min="1" style="171" width="30.66"/>
    <col collapsed="false" customWidth="true" hidden="false" outlineLevel="0" max="2" min="2" style="136" width="1.66"/>
    <col collapsed="false" customWidth="true" hidden="false" outlineLevel="0" max="3" min="3" style="136" width="60.66"/>
    <col collapsed="false" customWidth="false" hidden="false" outlineLevel="0" max="257" min="4" style="172" width="9.1"/>
  </cols>
  <sheetData>
    <row r="1" customFormat="false" ht="21" hidden="false" customHeight="true" outlineLevel="0" collapsed="false">
      <c r="A1" s="173" t="s">
        <v>359</v>
      </c>
      <c r="B1" s="173"/>
      <c r="C1" s="173"/>
    </row>
    <row r="2" customFormat="false" ht="21" hidden="false" customHeight="false" outlineLevel="0" collapsed="false">
      <c r="A2" s="132"/>
      <c r="B2" s="138"/>
      <c r="C2" s="138"/>
    </row>
    <row r="3" customFormat="false" ht="15.6" hidden="false" customHeight="false" outlineLevel="0" collapsed="false">
      <c r="A3" s="142" t="s">
        <v>360</v>
      </c>
      <c r="B3" s="142"/>
    </row>
    <row r="4" customFormat="false" ht="34.2" hidden="false" customHeight="false" outlineLevel="0" collapsed="false">
      <c r="A4" s="21" t="s">
        <v>361</v>
      </c>
      <c r="B4" s="153"/>
      <c r="C4" s="174" t="s">
        <v>79</v>
      </c>
    </row>
    <row r="5" customFormat="false" ht="13.8" hidden="false" customHeight="false" outlineLevel="0" collapsed="false">
      <c r="A5" s="21"/>
      <c r="B5" s="153"/>
      <c r="C5" s="153"/>
    </row>
    <row r="6" customFormat="false" ht="13.8" hidden="false" customHeight="false" outlineLevel="0" collapsed="false">
      <c r="A6" s="21" t="s">
        <v>362</v>
      </c>
      <c r="B6" s="153"/>
      <c r="C6" s="144"/>
    </row>
    <row r="7" customFormat="false" ht="13.8" hidden="false" customHeight="false" outlineLevel="0" collapsed="false">
      <c r="A7" s="21"/>
      <c r="B7" s="153"/>
      <c r="C7" s="153"/>
    </row>
    <row r="8" customFormat="false" ht="13.8" hidden="false" customHeight="false" outlineLevel="0" collapsed="false">
      <c r="A8" s="21" t="s">
        <v>363</v>
      </c>
      <c r="B8" s="153"/>
      <c r="C8" s="175"/>
    </row>
    <row r="9" customFormat="false" ht="13.8" hidden="false" customHeight="false" outlineLevel="0" collapsed="false">
      <c r="A9" s="21"/>
      <c r="B9" s="153"/>
      <c r="C9" s="153"/>
    </row>
    <row r="10" customFormat="false" ht="13.8" hidden="false" customHeight="false" outlineLevel="0" collapsed="false">
      <c r="A10" s="21" t="s">
        <v>364</v>
      </c>
      <c r="B10" s="153"/>
      <c r="C10" s="144"/>
    </row>
    <row r="11" customFormat="false" ht="13.8" hidden="false" customHeight="false" outlineLevel="0" collapsed="false">
      <c r="A11" s="21"/>
      <c r="B11" s="153"/>
      <c r="C11" s="153"/>
    </row>
    <row r="12" customFormat="false" ht="14.4" hidden="false" customHeight="false" outlineLevel="0" collapsed="false">
      <c r="A12" s="36" t="s">
        <v>365</v>
      </c>
      <c r="B12" s="37"/>
      <c r="C12" s="176"/>
    </row>
    <row r="13" customFormat="false" ht="14.4" hidden="false" customHeight="false" outlineLevel="0" collapsed="false">
      <c r="A13" s="132" t="s">
        <v>366</v>
      </c>
      <c r="B13" s="140"/>
      <c r="C13" s="177"/>
    </row>
    <row r="14" s="16" customFormat="true" ht="13.8" hidden="false" customHeight="true" outlineLevel="0" collapsed="false">
      <c r="A14" s="38" t="s">
        <v>67</v>
      </c>
      <c r="B14" s="38"/>
      <c r="C14" s="38"/>
    </row>
    <row r="15" s="16" customFormat="true" ht="14.4" hidden="true" customHeight="false" outlineLevel="2" collapsed="false">
      <c r="A15" s="36" t="s">
        <v>367</v>
      </c>
      <c r="B15" s="37"/>
      <c r="C15" s="39"/>
    </row>
    <row r="16" s="16" customFormat="true" ht="14.4" hidden="true" customHeight="false" outlineLevel="2" collapsed="false">
      <c r="A16" s="36" t="s">
        <v>368</v>
      </c>
      <c r="B16" s="37"/>
      <c r="C16" s="39"/>
    </row>
    <row r="17" s="16" customFormat="true" ht="14.4" hidden="true" customHeight="false" outlineLevel="2" collapsed="false">
      <c r="A17" s="36" t="s">
        <v>369</v>
      </c>
      <c r="C17" s="39"/>
    </row>
    <row r="18" s="16" customFormat="true" ht="14.4" hidden="true" customHeight="false" outlineLevel="2" collapsed="false">
      <c r="A18" s="36" t="s">
        <v>370</v>
      </c>
      <c r="C18" s="39"/>
    </row>
    <row r="19" customFormat="false" ht="13.2" hidden="false" customHeight="false" outlineLevel="0" collapsed="true"/>
    <row r="21" customFormat="false" ht="15.6" hidden="false" customHeight="false" outlineLevel="0" collapsed="false">
      <c r="A21" s="178" t="s">
        <v>371</v>
      </c>
      <c r="B21" s="178"/>
    </row>
    <row r="22" customFormat="false" ht="52.8" hidden="false" customHeight="false" outlineLevel="0" collapsed="false">
      <c r="A22" s="171" t="s">
        <v>372</v>
      </c>
      <c r="C22" s="179" t="s">
        <v>373</v>
      </c>
    </row>
    <row r="23" customFormat="false" ht="13.8" hidden="false" customHeight="false" outlineLevel="0" collapsed="false">
      <c r="A23" s="180"/>
      <c r="B23" s="181"/>
    </row>
    <row r="24" customFormat="false" ht="14.4" hidden="false" customHeight="false" outlineLevel="0" collapsed="false">
      <c r="A24" s="36" t="s">
        <v>374</v>
      </c>
      <c r="B24" s="37"/>
      <c r="C24" s="177"/>
    </row>
    <row r="25" customFormat="false" ht="14.4" hidden="false" customHeight="false" outlineLevel="0" collapsed="false">
      <c r="A25" s="132" t="s">
        <v>375</v>
      </c>
      <c r="B25" s="140"/>
      <c r="C25" s="177"/>
    </row>
    <row r="26" s="16" customFormat="true" ht="13.8" hidden="false" customHeight="true" outlineLevel="0" collapsed="false">
      <c r="A26" s="38" t="s">
        <v>67</v>
      </c>
      <c r="B26" s="38"/>
      <c r="C26" s="38"/>
    </row>
    <row r="27" s="16" customFormat="true" ht="14.4" hidden="true" customHeight="false" outlineLevel="2" collapsed="false">
      <c r="A27" s="36" t="s">
        <v>376</v>
      </c>
      <c r="B27" s="37"/>
      <c r="C27" s="39"/>
    </row>
    <row r="28" s="16" customFormat="true" ht="14.4" hidden="true" customHeight="false" outlineLevel="2" collapsed="false">
      <c r="A28" s="36" t="s">
        <v>377</v>
      </c>
      <c r="B28" s="37"/>
      <c r="C28" s="39"/>
    </row>
    <row r="29" s="16" customFormat="true" ht="14.4" hidden="true" customHeight="false" outlineLevel="2" collapsed="false">
      <c r="A29" s="36" t="s">
        <v>378</v>
      </c>
      <c r="C29" s="39"/>
    </row>
    <row r="30" s="16" customFormat="true" ht="14.4" hidden="true" customHeight="false" outlineLevel="2" collapsed="false">
      <c r="A30" s="36" t="s">
        <v>379</v>
      </c>
      <c r="C30" s="39"/>
    </row>
    <row r="31" customFormat="false" ht="13.2"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146" width="7.66"/>
    <col collapsed="false" customWidth="true" hidden="false" outlineLevel="0" max="2" min="2" style="182" width="60.66"/>
    <col collapsed="false" customWidth="true" hidden="false" outlineLevel="0" max="3" min="3" style="183" width="24.66"/>
    <col collapsed="false" customWidth="false" hidden="false" outlineLevel="0" max="257" min="4" style="145" width="9.1"/>
  </cols>
  <sheetData>
    <row r="1" customFormat="false" ht="21" hidden="false" customHeight="false" outlineLevel="0" collapsed="false">
      <c r="A1" s="184" t="s">
        <v>380</v>
      </c>
    </row>
    <row r="2" customFormat="false" ht="13.8" hidden="false" customHeight="false" outlineLevel="0" collapsed="false">
      <c r="A2" s="185"/>
    </row>
    <row r="3" customFormat="false" ht="24.6" hidden="false" customHeight="false" outlineLevel="0" collapsed="false">
      <c r="A3" s="186" t="s">
        <v>381</v>
      </c>
      <c r="C3" s="187" t="s">
        <v>382</v>
      </c>
    </row>
    <row r="4" customFormat="false" ht="13.8" hidden="false" customHeight="false" outlineLevel="0" collapsed="false">
      <c r="A4" s="185" t="s">
        <v>383</v>
      </c>
    </row>
    <row r="5" customFormat="false" ht="46.8" hidden="false" customHeight="false" outlineLevel="0" collapsed="false">
      <c r="A5" s="146" t="s">
        <v>384</v>
      </c>
      <c r="B5" s="188" t="str">
        <f aca="false">'A1 Goal, Purpose, Risk'!C25</f>
        <v>Continue to monitor macro economic situation, and to link project support to wider policy discussion, e.g DFID's Development Partnership Arrangement annual discussion, the World Bank-led Economic Management and Competitiveness Credit, and the Consultative Group Meetings.</v>
      </c>
      <c r="C5" s="189" t="s">
        <v>385</v>
      </c>
    </row>
    <row r="6" customFormat="false" ht="14.4" hidden="true" customHeight="false" outlineLevel="0" collapsed="false">
      <c r="A6" s="146" t="s">
        <v>386</v>
      </c>
      <c r="B6" s="190" t="n">
        <f aca="false">'A1 Goal, Purpose, Risk'!C28</f>
        <v>0</v>
      </c>
      <c r="C6" s="189"/>
    </row>
    <row r="7" customFormat="false" ht="14.4" hidden="true" customHeight="false" outlineLevel="0" collapsed="false">
      <c r="A7" s="146" t="s">
        <v>387</v>
      </c>
      <c r="B7" s="190" t="n">
        <f aca="false">'A1 Goal, Purpose, Risk'!C29</f>
        <v>0</v>
      </c>
      <c r="C7" s="189"/>
    </row>
    <row r="8" customFormat="false" ht="14.4" hidden="false" customHeight="false" outlineLevel="0" collapsed="false">
      <c r="A8" s="185" t="s">
        <v>388</v>
      </c>
    </row>
    <row r="9" customFormat="false" ht="35.4" hidden="false" customHeight="false" outlineLevel="0" collapsed="false">
      <c r="A9" s="146" t="s">
        <v>384</v>
      </c>
      <c r="B9" s="188" t="str">
        <f aca="false">'A1 Goal, Purpose, Risk'!C71</f>
        <v>Work with AusAid and the Steering Committee to ensure projects supported under round 2 are implemented effectively to support economic integration and market economy orientation.</v>
      </c>
      <c r="C9" s="189" t="s">
        <v>385</v>
      </c>
    </row>
    <row r="10" customFormat="false" ht="14.4" hidden="true" customHeight="false" outlineLevel="0" collapsed="false">
      <c r="A10" s="146" t="s">
        <v>386</v>
      </c>
      <c r="B10" s="188" t="n">
        <f aca="false">'A1 Goal, Purpose, Risk'!C74</f>
        <v>0</v>
      </c>
      <c r="C10" s="189"/>
    </row>
    <row r="11" customFormat="false" ht="14.4" hidden="true" customHeight="false" outlineLevel="0" collapsed="false">
      <c r="A11" s="146" t="s">
        <v>387</v>
      </c>
      <c r="B11" s="188" t="n">
        <f aca="false">'A1 Goal, Purpose, Risk'!C75</f>
        <v>0</v>
      </c>
      <c r="C11" s="189"/>
    </row>
    <row r="12" customFormat="false" ht="14.4" hidden="false" customHeight="false" outlineLevel="0" collapsed="false">
      <c r="A12" s="185" t="s">
        <v>389</v>
      </c>
      <c r="F12" s="35"/>
    </row>
    <row r="13" customFormat="false" ht="14.4" hidden="false" customHeight="false" outlineLevel="0" collapsed="false">
      <c r="A13" s="146" t="s">
        <v>384</v>
      </c>
      <c r="B13" s="188" t="str">
        <f aca="false">'A1 Goal, Purpose, Risk'!C101</f>
        <v>Monitor any changes in Government commitment to market orientation</v>
      </c>
      <c r="C13" s="189" t="s">
        <v>385</v>
      </c>
    </row>
    <row r="14" customFormat="false" ht="14.4" hidden="true" customHeight="false" outlineLevel="0" collapsed="false">
      <c r="A14" s="146" t="s">
        <v>386</v>
      </c>
      <c r="B14" s="188" t="n">
        <f aca="false">'A1 Goal, Purpose, Risk'!C104</f>
        <v>0</v>
      </c>
      <c r="C14" s="189"/>
    </row>
    <row r="15" customFormat="false" ht="14.4" hidden="true" customHeight="false" outlineLevel="0" collapsed="false">
      <c r="A15" s="146" t="s">
        <v>387</v>
      </c>
      <c r="B15" s="188" t="n">
        <f aca="false">'A1 Goal, Purpose, Risk'!C105</f>
        <v>0</v>
      </c>
      <c r="C15" s="189"/>
    </row>
    <row r="16" customFormat="false" ht="14.4" hidden="false" customHeight="false" outlineLevel="0" collapsed="false">
      <c r="A16" s="185" t="s">
        <v>390</v>
      </c>
      <c r="C16" s="191"/>
    </row>
    <row r="17" customFormat="false" ht="14.4" hidden="false" customHeight="false" outlineLevel="0" collapsed="false">
      <c r="A17" s="146" t="s">
        <v>384</v>
      </c>
      <c r="B17" s="188" t="e">
        <f aca="false">#REF!</f>
        <v>#REF!</v>
      </c>
      <c r="C17" s="189"/>
    </row>
    <row r="18" customFormat="false" ht="14.4" hidden="true" customHeight="false" outlineLevel="0" collapsed="false">
      <c r="A18" s="146" t="s">
        <v>386</v>
      </c>
      <c r="B18" s="188" t="n">
        <f aca="false">'A1 Goal, Purpose, Risk'!C115</f>
        <v>0</v>
      </c>
      <c r="C18" s="189"/>
    </row>
    <row r="19" customFormat="false" ht="14.4" hidden="true" customHeight="false" outlineLevel="0" collapsed="false">
      <c r="A19" s="146" t="s">
        <v>387</v>
      </c>
      <c r="B19" s="188" t="n">
        <f aca="false">'A1 Goal, Purpose, Risk'!C116</f>
        <v>0</v>
      </c>
      <c r="C19" s="189"/>
    </row>
    <row r="20" customFormat="false" ht="14.4" hidden="false" customHeight="false" outlineLevel="0" collapsed="false">
      <c r="A20" s="185" t="s">
        <v>391</v>
      </c>
      <c r="C20" s="191"/>
    </row>
    <row r="21" customFormat="false" ht="14.4" hidden="false" customHeight="false" outlineLevel="0" collapsed="false">
      <c r="A21" s="146" t="s">
        <v>384</v>
      </c>
      <c r="B21" s="188" t="n">
        <f aca="false">'A1 Goal, Purpose, Risk'!C122</f>
        <v>0</v>
      </c>
      <c r="C21" s="189"/>
    </row>
    <row r="22" customFormat="false" ht="14.4" hidden="true" customHeight="false" outlineLevel="0" collapsed="false">
      <c r="A22" s="146" t="s">
        <v>386</v>
      </c>
      <c r="B22" s="188" t="n">
        <f aca="false">'A1 Goal, Purpose, Risk'!C125</f>
        <v>0</v>
      </c>
      <c r="C22" s="189"/>
    </row>
    <row r="23" customFormat="false" ht="14.4" hidden="true" customHeight="false" outlineLevel="0" collapsed="false">
      <c r="A23" s="146" t="s">
        <v>387</v>
      </c>
      <c r="B23" s="188" t="n">
        <f aca="false">'A1 Goal, Purpose, Risk'!C126</f>
        <v>0</v>
      </c>
      <c r="C23" s="189"/>
    </row>
    <row r="24" customFormat="false" ht="14.4" hidden="false" customHeight="false" outlineLevel="0" collapsed="false">
      <c r="A24" s="185" t="s">
        <v>392</v>
      </c>
      <c r="C24" s="191"/>
    </row>
    <row r="25" customFormat="false" ht="14.4" hidden="false" customHeight="false" outlineLevel="0" collapsed="false">
      <c r="A25" s="146" t="s">
        <v>384</v>
      </c>
      <c r="B25" s="188" t="n">
        <f aca="false">'A1 Goal, Purpose, Risk'!C132</f>
        <v>0</v>
      </c>
      <c r="C25" s="189"/>
    </row>
    <row r="26" customFormat="false" ht="14.4" hidden="true" customHeight="false" outlineLevel="0" collapsed="false">
      <c r="A26" s="146" t="s">
        <v>386</v>
      </c>
      <c r="B26" s="188" t="n">
        <f aca="false">'A1 Goal, Purpose, Risk'!C135</f>
        <v>0</v>
      </c>
      <c r="C26" s="189"/>
    </row>
    <row r="27" customFormat="false" ht="14.4" hidden="true" customHeight="false" outlineLevel="0" collapsed="false">
      <c r="A27" s="146" t="s">
        <v>387</v>
      </c>
      <c r="B27" s="188" t="n">
        <f aca="false">'A1 Goal, Purpose, Risk'!C136</f>
        <v>0</v>
      </c>
      <c r="C27" s="189"/>
    </row>
    <row r="28" customFormat="false" ht="13.8" hidden="false" customHeight="false" outlineLevel="0" collapsed="false">
      <c r="A28" s="185"/>
      <c r="B28" s="192"/>
      <c r="C28" s="191"/>
    </row>
    <row r="29" customFormat="false" ht="13.8" hidden="false" customHeight="false" outlineLevel="0" collapsed="false">
      <c r="A29" s="185" t="s">
        <v>393</v>
      </c>
    </row>
    <row r="30" customFormat="false" ht="46.8" hidden="false" customHeight="false" outlineLevel="0" collapsed="false">
      <c r="A30" s="193" t="s">
        <v>394</v>
      </c>
      <c r="B30" s="194" t="str">
        <f aca="false">'A2 Outputs 1-5'!C55</f>
        <v>Follow up the official issuance of new Laws and policies supported under AWP1 to identify areas for continuous support. Closely monitor the issuance of the new Resolution in Economic Integration to identify priority areas for support in the next work plans. </v>
      </c>
      <c r="C30" s="189" t="s">
        <v>385</v>
      </c>
    </row>
    <row r="31" customFormat="false" ht="14.4" hidden="true" customHeight="false" outlineLevel="0" collapsed="false">
      <c r="A31" s="146" t="s">
        <v>395</v>
      </c>
      <c r="B31" s="194" t="e">
        <f aca="false">#REF!</f>
        <v>#REF!</v>
      </c>
      <c r="C31" s="189"/>
    </row>
    <row r="32" customFormat="false" ht="14.4" hidden="true" customHeight="false" outlineLevel="0" collapsed="false">
      <c r="A32" s="146" t="s">
        <v>396</v>
      </c>
      <c r="B32" s="194" t="e">
        <f aca="false">#REF!</f>
        <v>#REF!</v>
      </c>
      <c r="C32" s="189"/>
    </row>
    <row r="33" customFormat="false" ht="24" hidden="false" customHeight="false" outlineLevel="0" collapsed="false">
      <c r="A33" s="146" t="s">
        <v>397</v>
      </c>
      <c r="B33" s="188" t="str">
        <f aca="false">'A2 Outputs 1-5'!C115</f>
        <v>Monitor the follow up research by MOLISA and MARD, especially the policy recommendations and how they will be reflected in future policy.</v>
      </c>
      <c r="C33" s="189" t="s">
        <v>385</v>
      </c>
    </row>
    <row r="34" customFormat="false" ht="14.4" hidden="true" customHeight="false" outlineLevel="0" collapsed="false">
      <c r="A34" s="146" t="s">
        <v>398</v>
      </c>
      <c r="B34" s="188" t="n">
        <f aca="false">'A2 Outputs 1-5'!C118</f>
        <v>0</v>
      </c>
      <c r="C34" s="189"/>
    </row>
    <row r="35" customFormat="false" ht="14.4" hidden="true" customHeight="false" outlineLevel="0" collapsed="false">
      <c r="A35" s="146" t="s">
        <v>399</v>
      </c>
      <c r="B35" s="195" t="n">
        <f aca="false">'A2 Outputs 1-5'!C119</f>
        <v>0</v>
      </c>
      <c r="C35" s="189"/>
    </row>
    <row r="36" customFormat="false" ht="35.4" hidden="false" customHeight="false" outlineLevel="0" collapsed="false">
      <c r="A36" s="146" t="s">
        <v>400</v>
      </c>
      <c r="B36" s="194" t="str">
        <f aca="false">'A2 Outputs 1-5'!C178</f>
        <v>Monitor the issuance of the new Resolution on integration, focusing on improving the capacity and authority of the agency that will be mandated to coordinate and manage the integration process (now NCIEC)</v>
      </c>
      <c r="C36" s="189" t="s">
        <v>385</v>
      </c>
    </row>
    <row r="37" customFormat="false" ht="14.4" hidden="true" customHeight="false" outlineLevel="0" collapsed="false">
      <c r="A37" s="146" t="s">
        <v>401</v>
      </c>
      <c r="B37" s="194" t="n">
        <f aca="false">'A2 Outputs 1-5'!C181</f>
        <v>0</v>
      </c>
      <c r="C37" s="189"/>
    </row>
    <row r="38" customFormat="false" ht="14.4" hidden="true" customHeight="false" outlineLevel="0" collapsed="false">
      <c r="A38" s="146" t="s">
        <v>402</v>
      </c>
      <c r="B38" s="194" t="n">
        <f aca="false">'A2 Outputs 1-5'!C182</f>
        <v>0</v>
      </c>
      <c r="C38" s="189"/>
    </row>
    <row r="39" customFormat="false" ht="35.4" hidden="false" customHeight="false" outlineLevel="0" collapsed="false">
      <c r="A39" s="146" t="s">
        <v>403</v>
      </c>
      <c r="B39" s="194" t="str">
        <f aca="false">'A2 Outputs 1-5'!C241</f>
        <v>Make sure examples of successful provincial activities, (i.e. WTO centres) are shared widely to allow replication. Support provinces to develop quality proposals and increase the number of provinces supported under 2012 workplan. </v>
      </c>
      <c r="C39" s="189" t="s">
        <v>385</v>
      </c>
    </row>
    <row r="40" customFormat="false" ht="14.4" hidden="true" customHeight="false" outlineLevel="0" collapsed="false">
      <c r="A40" s="146" t="s">
        <v>404</v>
      </c>
      <c r="B40" s="194" t="n">
        <f aca="false">'A2 Outputs 1-5'!C244</f>
        <v>0</v>
      </c>
      <c r="C40" s="189"/>
    </row>
    <row r="41" customFormat="false" ht="14.4" hidden="true" customHeight="false" outlineLevel="0" collapsed="false">
      <c r="A41" s="146" t="s">
        <v>405</v>
      </c>
      <c r="B41" s="194" t="n">
        <f aca="false">'A2 Outputs 1-5'!C245</f>
        <v>0</v>
      </c>
      <c r="C41" s="189"/>
    </row>
    <row r="42" customFormat="false" ht="14.4" hidden="false" customHeight="false" outlineLevel="0" collapsed="false">
      <c r="A42" s="146" t="s">
        <v>406</v>
      </c>
      <c r="B42" s="194" t="str">
        <f aca="false">'A2 Outputs 1-5'!C304</f>
        <v>Monitor the Prime Minister's decision on BWTO Steering Committee structure. </v>
      </c>
      <c r="C42" s="189" t="s">
        <v>385</v>
      </c>
    </row>
    <row r="43" customFormat="false" ht="14.4" hidden="true" customHeight="false" outlineLevel="0" collapsed="false">
      <c r="A43" s="146" t="s">
        <v>407</v>
      </c>
      <c r="B43" s="194" t="n">
        <f aca="false">'A2 Outputs 1-5'!C307</f>
        <v>0</v>
      </c>
      <c r="C43" s="189"/>
    </row>
    <row r="44" customFormat="false" ht="14.4" hidden="true" customHeight="false" outlineLevel="0" collapsed="false">
      <c r="A44" s="146" t="s">
        <v>408</v>
      </c>
      <c r="B44" s="194" t="n">
        <f aca="false">'A2 Outputs 1-5'!C308</f>
        <v>0</v>
      </c>
      <c r="C44" s="189"/>
    </row>
    <row r="45" customFormat="false" ht="14.4" hidden="true" customHeight="false" outlineLevel="0" collapsed="false">
      <c r="A45" s="196" t="s">
        <v>409</v>
      </c>
      <c r="B45" s="194" t="n">
        <f aca="false">'A2 Outputs 6-10 N.A'!C56</f>
        <v>0</v>
      </c>
      <c r="C45" s="189"/>
    </row>
    <row r="46" customFormat="false" ht="14.4" hidden="true" customHeight="false" outlineLevel="0" collapsed="false">
      <c r="A46" s="146" t="s">
        <v>410</v>
      </c>
      <c r="B46" s="194" t="n">
        <f aca="false">'A2 Outputs 6-10 N.A'!C59</f>
        <v>0</v>
      </c>
      <c r="C46" s="189"/>
    </row>
    <row r="47" customFormat="false" ht="14.4" hidden="true" customHeight="false" outlineLevel="0" collapsed="false">
      <c r="A47" s="146" t="s">
        <v>411</v>
      </c>
      <c r="B47" s="194" t="n">
        <f aca="false">'A2 Outputs 6-10 N.A'!C60</f>
        <v>0</v>
      </c>
      <c r="C47" s="189"/>
    </row>
    <row r="48" customFormat="false" ht="14.4" hidden="true" customHeight="false" outlineLevel="0" collapsed="false">
      <c r="A48" s="146" t="s">
        <v>412</v>
      </c>
      <c r="B48" s="194" t="n">
        <f aca="false">'A2 Outputs 6-10 N.A'!C119</f>
        <v>0</v>
      </c>
      <c r="C48" s="189"/>
    </row>
    <row r="49" customFormat="false" ht="14.4" hidden="true" customHeight="false" outlineLevel="0" collapsed="false">
      <c r="A49" s="146" t="s">
        <v>413</v>
      </c>
      <c r="B49" s="194" t="n">
        <f aca="false">'A2 Outputs 6-10 N.A'!C122</f>
        <v>0</v>
      </c>
      <c r="C49" s="189"/>
    </row>
    <row r="50" customFormat="false" ht="14.4" hidden="true" customHeight="false" outlineLevel="0" collapsed="false">
      <c r="A50" s="146" t="s">
        <v>414</v>
      </c>
      <c r="B50" s="194" t="n">
        <f aca="false">'A2 Outputs 6-10 N.A'!C123</f>
        <v>0</v>
      </c>
      <c r="C50" s="189"/>
    </row>
    <row r="51" customFormat="false" ht="14.4" hidden="true" customHeight="false" outlineLevel="0" collapsed="false">
      <c r="A51" s="146" t="s">
        <v>415</v>
      </c>
      <c r="B51" s="188" t="n">
        <f aca="false">'A2 Outputs 6-10 N.A'!C182</f>
        <v>0</v>
      </c>
      <c r="C51" s="189"/>
    </row>
    <row r="52" customFormat="false" ht="14.4" hidden="true" customHeight="false" outlineLevel="0" collapsed="false">
      <c r="A52" s="146" t="s">
        <v>416</v>
      </c>
      <c r="B52" s="188" t="n">
        <f aca="false">'A2 Outputs 6-10 N.A'!C185</f>
        <v>0</v>
      </c>
      <c r="C52" s="189"/>
    </row>
    <row r="53" customFormat="false" ht="14.4" hidden="true" customHeight="false" outlineLevel="0" collapsed="false">
      <c r="A53" s="146" t="s">
        <v>417</v>
      </c>
      <c r="B53" s="188" t="n">
        <f aca="false">'A2 Outputs 6-10 N.A'!C186</f>
        <v>0</v>
      </c>
      <c r="C53" s="189"/>
    </row>
    <row r="54" customFormat="false" ht="14.4" hidden="true" customHeight="false" outlineLevel="0" collapsed="false">
      <c r="A54" s="146" t="s">
        <v>418</v>
      </c>
      <c r="B54" s="194" t="n">
        <f aca="false">'A2 Outputs 6-10 N.A'!C245</f>
        <v>0</v>
      </c>
      <c r="C54" s="189"/>
    </row>
    <row r="55" customFormat="false" ht="14.4" hidden="true" customHeight="false" outlineLevel="0" collapsed="false">
      <c r="A55" s="146" t="s">
        <v>419</v>
      </c>
      <c r="B55" s="194" t="n">
        <f aca="false">'A2 Outputs 6-10 N.A'!C248</f>
        <v>0</v>
      </c>
      <c r="C55" s="189"/>
    </row>
    <row r="56" customFormat="false" ht="14.4" hidden="true" customHeight="false" outlineLevel="0" collapsed="false">
      <c r="A56" s="146" t="s">
        <v>420</v>
      </c>
      <c r="B56" s="194" t="n">
        <f aca="false">'A2 Outputs 6-10 N.A'!C249</f>
        <v>0</v>
      </c>
      <c r="C56" s="189"/>
    </row>
    <row r="57" customFormat="false" ht="14.4" hidden="true" customHeight="false" outlineLevel="0" collapsed="false">
      <c r="A57" s="146" t="s">
        <v>421</v>
      </c>
      <c r="B57" s="194" t="n">
        <f aca="false">'A2 Outputs 6-10 N.A'!C308</f>
        <v>0</v>
      </c>
      <c r="C57" s="189"/>
    </row>
    <row r="58" customFormat="false" ht="14.4" hidden="true" customHeight="false" outlineLevel="0" collapsed="false">
      <c r="A58" s="146" t="s">
        <v>422</v>
      </c>
      <c r="B58" s="194" t="n">
        <f aca="false">'A2 Outputs 6-10 N.A'!C311</f>
        <v>0</v>
      </c>
      <c r="C58" s="189"/>
    </row>
    <row r="59" customFormat="false" ht="14.4" hidden="true" customHeight="false" outlineLevel="0" collapsed="false">
      <c r="A59" s="146" t="s">
        <v>423</v>
      </c>
      <c r="B59" s="194" t="n">
        <f aca="false">'A2 Outputs 6-10 N.A'!C312</f>
        <v>0</v>
      </c>
      <c r="C59" s="189"/>
    </row>
    <row r="60" customFormat="false" ht="13.8" hidden="false" customHeight="false" outlineLevel="0" collapsed="false"/>
    <row r="61" customFormat="false" ht="13.8" hidden="false" customHeight="false" outlineLevel="0" collapsed="false">
      <c r="A61" s="185" t="s">
        <v>424</v>
      </c>
    </row>
    <row r="62" customFormat="false" ht="14.4" hidden="false" customHeight="false" outlineLevel="0" collapsed="false">
      <c r="A62" s="146" t="s">
        <v>384</v>
      </c>
      <c r="B62" s="188" t="n">
        <f aca="false">'B Project Scoring'!C36</f>
        <v>0</v>
      </c>
      <c r="C62" s="189"/>
    </row>
    <row r="63" customFormat="false" ht="14.4" hidden="true" customHeight="false" outlineLevel="0" collapsed="false">
      <c r="A63" s="146" t="s">
        <v>386</v>
      </c>
      <c r="B63" s="188" t="n">
        <f aca="false">'B Project Scoring'!C39</f>
        <v>0</v>
      </c>
      <c r="C63" s="189"/>
    </row>
    <row r="64" customFormat="false" ht="14.4" hidden="true" customHeight="false" outlineLevel="0" collapsed="false">
      <c r="A64" s="146" t="s">
        <v>387</v>
      </c>
      <c r="B64" s="188" t="n">
        <f aca="false">'B Project Scoring'!C40</f>
        <v>0</v>
      </c>
      <c r="C64" s="189"/>
    </row>
    <row r="65" customFormat="false" ht="13.8" hidden="false" customHeight="false" outlineLevel="0" collapsed="false"/>
    <row r="66" customFormat="false" ht="13.2" hidden="false" customHeight="false" outlineLevel="0" collapsed="false">
      <c r="A66" s="185" t="s">
        <v>425</v>
      </c>
    </row>
    <row r="67" customFormat="false" ht="13.8" hidden="false" customHeight="false" outlineLevel="0" collapsed="false">
      <c r="A67" s="185"/>
      <c r="B67" s="197" t="s">
        <v>426</v>
      </c>
    </row>
    <row r="68" customFormat="false" ht="69.6" hidden="false" customHeight="false" outlineLevel="0" collapsed="false">
      <c r="A68" s="146" t="s">
        <v>384</v>
      </c>
      <c r="B68" s="188" t="str">
        <f aca="false">'C Knowledge &amp; Evidence'!C6</f>
        <v>Ausaid and DFID maintain a very strong partnership, with AusAID acting as the lead donor and DFID closely engaging and providing timely advice. The institutional review has suggested changes to the management structure, but there is a serious delay in making changes happen, mainly due to a major Governtment reshuffle in 2011. Donors must be flexible but persistent in trouble-shooting problems occuring during implementation and pressing for the institutional changes needed.  </v>
      </c>
      <c r="C68" s="189" t="s">
        <v>385</v>
      </c>
    </row>
    <row r="69" customFormat="false" ht="14.4" hidden="true" customHeight="false" outlineLevel="0" collapsed="false">
      <c r="A69" s="146" t="s">
        <v>386</v>
      </c>
      <c r="B69" s="188" t="n">
        <f aca="false">'C Knowledge &amp; Evidence'!C9</f>
        <v>0</v>
      </c>
      <c r="C69" s="189"/>
    </row>
    <row r="70" customFormat="false" ht="14.4" hidden="true" customHeight="false" outlineLevel="0" collapsed="false">
      <c r="A70" s="146" t="s">
        <v>387</v>
      </c>
      <c r="B70" s="188" t="n">
        <f aca="false">'C Knowledge &amp; Evidence'!C10</f>
        <v>0</v>
      </c>
      <c r="C70" s="189"/>
    </row>
    <row r="71" customFormat="false" ht="14.4" hidden="false" customHeight="false" outlineLevel="0" collapsed="false">
      <c r="A71" s="159"/>
      <c r="B71" s="197" t="s">
        <v>427</v>
      </c>
      <c r="C71" s="198"/>
      <c r="D71" s="199"/>
    </row>
    <row r="72" customFormat="false" ht="24" hidden="false" customHeight="false" outlineLevel="0" collapsed="false">
      <c r="A72" s="146" t="s">
        <v>384</v>
      </c>
      <c r="B72" s="188" t="str">
        <f aca="false">'C Knowledge &amp; Evidence'!C16</f>
        <v>The Advisory Board should be expanded to include technical and policy experts in various areas to ensure all areas of BWTO will receive technical advice. </v>
      </c>
      <c r="C72" s="189"/>
    </row>
    <row r="73" customFormat="false" ht="14.4" hidden="true" customHeight="false" outlineLevel="0" collapsed="false">
      <c r="A73" s="146" t="s">
        <v>386</v>
      </c>
      <c r="B73" s="188" t="n">
        <f aca="false">'C Knowledge &amp; Evidence'!C19</f>
        <v>0</v>
      </c>
      <c r="C73" s="189"/>
    </row>
    <row r="74" customFormat="false" ht="14.4" hidden="true" customHeight="false" outlineLevel="0" collapsed="false">
      <c r="A74" s="146" t="s">
        <v>387</v>
      </c>
      <c r="B74" s="188" t="n">
        <f aca="false">'C Knowledge &amp; Evidence'!C20</f>
        <v>0</v>
      </c>
      <c r="C74" s="189"/>
    </row>
    <row r="75" customFormat="false" ht="14.4" hidden="false" customHeight="false" outlineLevel="0" collapsed="false">
      <c r="A75" s="159"/>
      <c r="B75" s="197" t="s">
        <v>428</v>
      </c>
      <c r="C75" s="198"/>
      <c r="D75" s="199"/>
    </row>
    <row r="76" customFormat="false" ht="14.4" hidden="false" customHeight="false" outlineLevel="0" collapsed="false">
      <c r="A76" s="146" t="s">
        <v>384</v>
      </c>
      <c r="B76" s="188" t="str">
        <f aca="false">'C Knowledge &amp; Evidence'!C26</f>
        <v>Continue with results-based and strategic management. </v>
      </c>
      <c r="C76" s="189" t="s">
        <v>385</v>
      </c>
    </row>
    <row r="77" customFormat="false" ht="27" hidden="true" customHeight="true" outlineLevel="0" collapsed="false">
      <c r="A77" s="146" t="s">
        <v>386</v>
      </c>
      <c r="B77" s="188" t="n">
        <f aca="false">'C Knowledge &amp; Evidence'!C29</f>
        <v>0</v>
      </c>
      <c r="C77" s="189"/>
    </row>
    <row r="78" customFormat="false" ht="14.4" hidden="true" customHeight="false" outlineLevel="0" collapsed="false">
      <c r="A78" s="146" t="s">
        <v>387</v>
      </c>
      <c r="B78" s="188" t="n">
        <f aca="false">'C Knowledge &amp; Evidence'!C30</f>
        <v>0</v>
      </c>
      <c r="C78" s="189"/>
    </row>
    <row r="79" customFormat="false" ht="14.4" hidden="false" customHeight="false" outlineLevel="0" collapsed="false">
      <c r="A79" s="185" t="s">
        <v>429</v>
      </c>
    </row>
    <row r="80" customFormat="false" ht="46.8" hidden="false" customHeight="false" outlineLevel="0" collapsed="false">
      <c r="A80" s="146" t="s">
        <v>384</v>
      </c>
      <c r="B80" s="188" t="str">
        <f aca="false">'C Knowledge &amp; Evidence'!C39</f>
        <v>Monitor closely programme progress and raise issues in a timely manner. If programme implementation does not pick up, consider not approving a third round of sub-projects in order to focus on ensuring good implementation and completion of projects in the second round.</v>
      </c>
      <c r="C80" s="189"/>
    </row>
    <row r="81" customFormat="false" ht="14.4" hidden="false" customHeight="false" outlineLevel="0" collapsed="false">
      <c r="A81" s="146" t="s">
        <v>386</v>
      </c>
      <c r="B81" s="188" t="n">
        <f aca="false">'C Knowledge &amp; Evidence'!C42</f>
        <v>0</v>
      </c>
      <c r="C81" s="189"/>
    </row>
    <row r="82" customFormat="false" ht="14.4" hidden="false" customHeight="false" outlineLevel="0" collapsed="false">
      <c r="A82" s="146" t="s">
        <v>387</v>
      </c>
      <c r="B82" s="188" t="n">
        <f aca="false">'C Knowledge &amp; Evidence'!C43</f>
        <v>0</v>
      </c>
      <c r="C82" s="189"/>
    </row>
    <row r="83" customFormat="false" ht="13.8" hidden="false" customHeight="false" outlineLevel="0" collapsed="false"/>
    <row r="84" customFormat="false" ht="13.8" hidden="false" customHeight="false" outlineLevel="0" collapsed="false">
      <c r="A84" s="185" t="s">
        <v>430</v>
      </c>
    </row>
    <row r="85" customFormat="false" ht="14.4" hidden="false" customHeight="false" outlineLevel="0" collapsed="false">
      <c r="A85" s="146" t="s">
        <v>384</v>
      </c>
      <c r="B85" s="188" t="n">
        <f aca="false">'C Knowledge &amp; Evidence'!C61</f>
        <v>0</v>
      </c>
      <c r="C85" s="189"/>
    </row>
    <row r="86" customFormat="false" ht="14.4" hidden="true" customHeight="false" outlineLevel="0" collapsed="false">
      <c r="A86" s="146" t="s">
        <v>386</v>
      </c>
      <c r="B86" s="188" t="n">
        <f aca="false">'C Knowledge &amp; Evidence'!C64</f>
        <v>0</v>
      </c>
      <c r="C86" s="189"/>
    </row>
    <row r="87" customFormat="false" ht="14.4" hidden="true" customHeight="false" outlineLevel="0" collapsed="false">
      <c r="A87" s="146" t="s">
        <v>387</v>
      </c>
      <c r="B87" s="188" t="n">
        <f aca="false">'C Knowledge &amp; Evidence'!C65</f>
        <v>0</v>
      </c>
      <c r="C87" s="189"/>
    </row>
    <row r="88" customFormat="false" ht="13.8" hidden="false" customHeight="false" outlineLevel="0" collapsed="false">
      <c r="B88" s="200"/>
      <c r="C88" s="191"/>
    </row>
    <row r="89" customFormat="false" ht="13.8" hidden="false" customHeight="false" outlineLevel="0" collapsed="false">
      <c r="A89" s="185" t="s">
        <v>431</v>
      </c>
    </row>
    <row r="90" customFormat="false" ht="14.4" hidden="false" customHeight="false" outlineLevel="0" collapsed="false">
      <c r="A90" s="146" t="s">
        <v>384</v>
      </c>
      <c r="B90" s="188" t="n">
        <f aca="false">'D Conditionality Sustainability'!C12</f>
        <v>0</v>
      </c>
      <c r="C90" s="189"/>
    </row>
    <row r="91" customFormat="false" ht="14.4" hidden="true" customHeight="false" outlineLevel="0" collapsed="false">
      <c r="A91" s="146" t="s">
        <v>386</v>
      </c>
      <c r="B91" s="188" t="n">
        <f aca="false">'D Conditionality Sustainability'!C15</f>
        <v>0</v>
      </c>
      <c r="C91" s="189"/>
    </row>
    <row r="92" customFormat="false" ht="14.4" hidden="true" customHeight="false" outlineLevel="0" collapsed="false">
      <c r="A92" s="146" t="s">
        <v>387</v>
      </c>
      <c r="B92" s="188" t="n">
        <f aca="false">'D Conditionality Sustainability'!C16</f>
        <v>0</v>
      </c>
      <c r="C92" s="189"/>
    </row>
    <row r="93" customFormat="false" ht="14.4" hidden="false" customHeight="false" outlineLevel="0" collapsed="false">
      <c r="A93" s="185" t="s">
        <v>432</v>
      </c>
    </row>
    <row r="94" customFormat="false" ht="14.4" hidden="false" customHeight="false" outlineLevel="0" collapsed="false">
      <c r="A94" s="146" t="s">
        <v>384</v>
      </c>
      <c r="B94" s="188" t="n">
        <f aca="false">'D Conditionality Sustainability'!C24</f>
        <v>0</v>
      </c>
      <c r="C94" s="189"/>
    </row>
    <row r="95" customFormat="false" ht="14.4" hidden="true" customHeight="false" outlineLevel="0" collapsed="false">
      <c r="A95" s="146" t="s">
        <v>386</v>
      </c>
      <c r="B95" s="188" t="n">
        <f aca="false">'D Conditionality Sustainability'!C27</f>
        <v>0</v>
      </c>
      <c r="C95" s="189"/>
    </row>
    <row r="96" customFormat="false" ht="14.4" hidden="true" customHeight="false" outlineLevel="0" collapsed="false">
      <c r="A96" s="146" t="s">
        <v>387</v>
      </c>
      <c r="B96" s="188" t="n">
        <f aca="false">'D Conditionality Sustainability'!C28</f>
        <v>0</v>
      </c>
      <c r="C96" s="189"/>
    </row>
    <row r="97" customFormat="false" ht="13.8" hidden="false" customHeight="false" outlineLevel="0" collapsed="false">
      <c r="B97" s="201"/>
      <c r="C97" s="191"/>
    </row>
    <row r="98" s="203" customFormat="true" ht="13.8" hidden="false" customHeight="false" outlineLevel="0" collapsed="false">
      <c r="A98" s="185" t="s">
        <v>433</v>
      </c>
      <c r="B98" s="192"/>
      <c r="C98" s="202"/>
    </row>
    <row r="99" customFormat="false" ht="14.4" hidden="false" customHeight="false" outlineLevel="0" collapsed="false">
      <c r="A99" s="146" t="s">
        <v>384</v>
      </c>
      <c r="B99" s="188"/>
      <c r="C99" s="189"/>
    </row>
    <row r="100" customFormat="false" ht="14.4" hidden="true" customHeight="false" outlineLevel="0" collapsed="false">
      <c r="A100" s="146" t="s">
        <v>386</v>
      </c>
      <c r="B100" s="188"/>
      <c r="C100" s="189"/>
    </row>
    <row r="101" customFormat="false" ht="14.4" hidden="true" customHeight="false" outlineLevel="0" collapsed="false">
      <c r="A101" s="146" t="s">
        <v>387</v>
      </c>
      <c r="B101" s="188"/>
      <c r="C101" s="189"/>
    </row>
    <row r="102" customFormat="false" ht="14.4" hidden="false" customHeight="false" outlineLevel="0" collapsed="false"/>
    <row r="103" customFormat="false" ht="24.6" hidden="false" customHeight="false" outlineLevel="0" collapsed="false">
      <c r="A103" s="186" t="s">
        <v>434</v>
      </c>
      <c r="C103" s="187" t="s">
        <v>435</v>
      </c>
    </row>
    <row r="104" customFormat="false" ht="13.8" hidden="false" customHeight="false" outlineLevel="0" collapsed="false">
      <c r="A104" s="185" t="s">
        <v>383</v>
      </c>
    </row>
    <row r="105" customFormat="false" ht="46.8" hidden="false" customHeight="false" outlineLevel="0" collapsed="false">
      <c r="A105" s="146" t="s">
        <v>436</v>
      </c>
      <c r="B105" s="188" t="str">
        <f aca="false">'A1 Goal, Purpose, Risk'!C26</f>
        <v>Project Officer to monitor growth rate, inflation rate and other macro-economic indicators and Government's economic management policies and signal concerns, if any to the wider DFID and Embassy team for discussion with Government.</v>
      </c>
      <c r="C105" s="189" t="s">
        <v>385</v>
      </c>
    </row>
    <row r="106" customFormat="false" ht="14.4" hidden="true" customHeight="false" outlineLevel="0" collapsed="false">
      <c r="A106" s="146" t="s">
        <v>437</v>
      </c>
      <c r="B106" s="188" t="n">
        <f aca="false">'A1 Goal, Purpose, Risk'!C30</f>
        <v>0</v>
      </c>
      <c r="C106" s="189"/>
    </row>
    <row r="107" customFormat="false" ht="14.4" hidden="true" customHeight="false" outlineLevel="0" collapsed="false">
      <c r="A107" s="146" t="s">
        <v>438</v>
      </c>
      <c r="B107" s="188" t="n">
        <f aca="false">'A1 Goal, Purpose, Risk'!C31</f>
        <v>0</v>
      </c>
      <c r="C107" s="189"/>
    </row>
    <row r="108" customFormat="false" ht="14.4" hidden="false" customHeight="false" outlineLevel="0" collapsed="false">
      <c r="A108" s="185" t="s">
        <v>388</v>
      </c>
    </row>
    <row r="109" customFormat="false" ht="24" hidden="false" customHeight="false" outlineLevel="0" collapsed="false">
      <c r="A109" s="146" t="s">
        <v>436</v>
      </c>
      <c r="B109" s="188" t="str">
        <f aca="false">'A1 Goal, Purpose, Risk'!C72</f>
        <v>Project Officer to take stock of progress in first quarter of 2012, identify and then implement measures for ensuring project effective implementation.</v>
      </c>
      <c r="C109" s="189" t="s">
        <v>385</v>
      </c>
    </row>
    <row r="110" customFormat="false" ht="14.4" hidden="true" customHeight="false" outlineLevel="0" collapsed="false">
      <c r="A110" s="146" t="s">
        <v>437</v>
      </c>
      <c r="B110" s="188" t="n">
        <f aca="false">'A1 Goal, Purpose, Risk'!C76</f>
        <v>0</v>
      </c>
      <c r="C110" s="189"/>
    </row>
    <row r="111" customFormat="false" ht="14.4" hidden="true" customHeight="false" outlineLevel="0" collapsed="false">
      <c r="A111" s="146" t="s">
        <v>438</v>
      </c>
      <c r="B111" s="188" t="n">
        <f aca="false">'A1 Goal, Purpose, Risk'!C77</f>
        <v>0</v>
      </c>
      <c r="C111" s="189"/>
    </row>
    <row r="112" customFormat="false" ht="14.4" hidden="false" customHeight="false" outlineLevel="0" collapsed="false">
      <c r="A112" s="185" t="s">
        <v>389</v>
      </c>
    </row>
    <row r="113" customFormat="false" ht="24" hidden="false" customHeight="false" outlineLevel="0" collapsed="false">
      <c r="A113" s="146" t="s">
        <v>436</v>
      </c>
      <c r="B113" s="188" t="str">
        <f aca="false">'A1 Goal, Purpose, Risk'!C102</f>
        <v>Project Officer to monitor and inform DFID and Embassy team for discussion with Government if necessary.</v>
      </c>
      <c r="C113" s="189" t="s">
        <v>385</v>
      </c>
    </row>
    <row r="114" customFormat="false" ht="14.4" hidden="true" customHeight="false" outlineLevel="0" collapsed="false">
      <c r="A114" s="146" t="s">
        <v>437</v>
      </c>
      <c r="B114" s="188" t="n">
        <f aca="false">'A1 Goal, Purpose, Risk'!C106</f>
        <v>0</v>
      </c>
      <c r="C114" s="189"/>
    </row>
    <row r="115" customFormat="false" ht="14.4" hidden="true" customHeight="false" outlineLevel="0" collapsed="false">
      <c r="A115" s="146" t="s">
        <v>438</v>
      </c>
      <c r="B115" s="188" t="n">
        <f aca="false">'A1 Goal, Purpose, Risk'!C107</f>
        <v>0</v>
      </c>
      <c r="C115" s="189"/>
    </row>
    <row r="116" customFormat="false" ht="14.4" hidden="false" customHeight="false" outlineLevel="0" collapsed="false">
      <c r="A116" s="185" t="s">
        <v>390</v>
      </c>
      <c r="C116" s="191"/>
    </row>
    <row r="117" customFormat="false" ht="24" hidden="false" customHeight="false" outlineLevel="0" collapsed="false">
      <c r="A117" s="146" t="s">
        <v>436</v>
      </c>
      <c r="B117" s="188" t="str">
        <f aca="false">'A1 Goal, Purpose, Risk'!C112</f>
        <v>The logframe needs revising after the new Resolution and Action Plan are in place to ensure the BWTO consistently support Government actions. </v>
      </c>
      <c r="C117" s="189"/>
    </row>
    <row r="118" customFormat="false" ht="14.4" hidden="true" customHeight="false" outlineLevel="0" collapsed="false">
      <c r="A118" s="146" t="s">
        <v>437</v>
      </c>
      <c r="B118" s="188" t="n">
        <f aca="false">'A1 Goal, Purpose, Risk'!C117</f>
        <v>0</v>
      </c>
      <c r="C118" s="189"/>
    </row>
    <row r="119" customFormat="false" ht="14.4" hidden="true" customHeight="false" outlineLevel="0" collapsed="false">
      <c r="A119" s="146" t="s">
        <v>438</v>
      </c>
      <c r="B119" s="188" t="n">
        <f aca="false">'A1 Goal, Purpose, Risk'!C118</f>
        <v>0</v>
      </c>
      <c r="C119" s="189"/>
    </row>
    <row r="120" customFormat="false" ht="14.4" hidden="false" customHeight="false" outlineLevel="0" collapsed="false">
      <c r="A120" s="185" t="s">
        <v>391</v>
      </c>
      <c r="C120" s="191"/>
    </row>
    <row r="121" customFormat="false" ht="14.4" hidden="false" customHeight="false" outlineLevel="0" collapsed="false">
      <c r="A121" s="146" t="s">
        <v>436</v>
      </c>
      <c r="B121" s="188" t="n">
        <f aca="false">'A1 Goal, Purpose, Risk'!C123</f>
        <v>0</v>
      </c>
      <c r="C121" s="189"/>
    </row>
    <row r="122" customFormat="false" ht="14.4" hidden="true" customHeight="false" outlineLevel="0" collapsed="false">
      <c r="A122" s="146" t="s">
        <v>437</v>
      </c>
      <c r="B122" s="188" t="n">
        <f aca="false">'A1 Goal, Purpose, Risk'!C127</f>
        <v>0</v>
      </c>
      <c r="C122" s="189"/>
    </row>
    <row r="123" customFormat="false" ht="14.4" hidden="true" customHeight="false" outlineLevel="0" collapsed="false">
      <c r="A123" s="146" t="s">
        <v>438</v>
      </c>
      <c r="B123" s="188" t="n">
        <f aca="false">'A1 Goal, Purpose, Risk'!C128</f>
        <v>0</v>
      </c>
      <c r="C123" s="189"/>
    </row>
    <row r="124" customFormat="false" ht="14.4" hidden="false" customHeight="false" outlineLevel="0" collapsed="false">
      <c r="A124" s="185" t="s">
        <v>392</v>
      </c>
      <c r="C124" s="191"/>
    </row>
    <row r="125" customFormat="false" ht="14.4" hidden="false" customHeight="false" outlineLevel="0" collapsed="false">
      <c r="A125" s="146" t="s">
        <v>436</v>
      </c>
      <c r="B125" s="204" t="n">
        <f aca="false">'A1 Goal, Purpose, Risk'!C133</f>
        <v>0</v>
      </c>
      <c r="C125" s="189"/>
    </row>
    <row r="126" customFormat="false" ht="14.4" hidden="true" customHeight="false" outlineLevel="0" collapsed="false">
      <c r="A126" s="146" t="s">
        <v>437</v>
      </c>
      <c r="B126" s="204" t="n">
        <f aca="false">'A1 Goal, Purpose, Risk'!C137</f>
        <v>0</v>
      </c>
      <c r="C126" s="189"/>
    </row>
    <row r="127" customFormat="false" ht="14.4" hidden="true" customHeight="false" outlineLevel="0" collapsed="false">
      <c r="A127" s="146" t="s">
        <v>438</v>
      </c>
      <c r="B127" s="204" t="n">
        <f aca="false">'A1 Goal, Purpose, Risk'!C138</f>
        <v>0</v>
      </c>
      <c r="C127" s="189"/>
    </row>
    <row r="128" customFormat="false" ht="13.8" hidden="false" customHeight="false" outlineLevel="0" collapsed="false">
      <c r="A128" s="185"/>
      <c r="B128" s="192"/>
      <c r="C128" s="191"/>
    </row>
    <row r="129" customFormat="false" ht="13.8" hidden="false" customHeight="false" outlineLevel="0" collapsed="false">
      <c r="A129" s="185" t="s">
        <v>393</v>
      </c>
    </row>
    <row r="130" customFormat="false" ht="35.4" hidden="false" customHeight="false" outlineLevel="0" collapsed="false">
      <c r="A130" s="193" t="s">
        <v>436</v>
      </c>
      <c r="B130" s="194" t="str">
        <f aca="false">'A2 Outputs 1-5'!C56</f>
        <v>Project Officer to invite the Senior Technical Adviser to DFID to discuss programme contribution to policies and priority areas going forward in 2012 in the first quarter of 2012.</v>
      </c>
      <c r="C130" s="189" t="s">
        <v>385</v>
      </c>
    </row>
    <row r="131" customFormat="false" ht="14.4" hidden="true" customHeight="false" outlineLevel="0" collapsed="false">
      <c r="A131" s="146" t="s">
        <v>437</v>
      </c>
      <c r="B131" s="194" t="e">
        <f aca="false">#REF!</f>
        <v>#REF!</v>
      </c>
      <c r="C131" s="189"/>
    </row>
    <row r="132" customFormat="false" ht="14.4" hidden="true" customHeight="false" outlineLevel="0" collapsed="false">
      <c r="A132" s="146" t="s">
        <v>438</v>
      </c>
      <c r="B132" s="194" t="e">
        <f aca="false">#REF!</f>
        <v>#REF!</v>
      </c>
      <c r="C132" s="189"/>
    </row>
    <row r="133" customFormat="false" ht="24" hidden="false" customHeight="false" outlineLevel="0" collapsed="false">
      <c r="A133" s="146" t="s">
        <v>439</v>
      </c>
      <c r="B133" s="188" t="str">
        <f aca="false">'A2 Outputs 1-5'!C116</f>
        <v>Project Officer to monitor MOLISA and MARD research, policy recommendations and their implementation, involving the Social Development Advisor</v>
      </c>
      <c r="C133" s="189" t="s">
        <v>385</v>
      </c>
    </row>
    <row r="134" customFormat="false" ht="14.4" hidden="true" customHeight="false" outlineLevel="0" collapsed="false">
      <c r="A134" s="146" t="s">
        <v>440</v>
      </c>
      <c r="B134" s="188" t="n">
        <f aca="false">'A2 Outputs 1-5'!C120</f>
        <v>0</v>
      </c>
      <c r="C134" s="189"/>
    </row>
    <row r="135" customFormat="false" ht="14.4" hidden="true" customHeight="false" outlineLevel="0" collapsed="false">
      <c r="A135" s="146" t="s">
        <v>441</v>
      </c>
      <c r="B135" s="188" t="n">
        <f aca="false">'A2 Outputs 1-5'!C121</f>
        <v>0</v>
      </c>
      <c r="C135" s="189"/>
    </row>
    <row r="136" customFormat="false" ht="14.4" hidden="false" customHeight="false" outlineLevel="0" collapsed="false">
      <c r="A136" s="146" t="s">
        <v>442</v>
      </c>
      <c r="B136" s="194" t="str">
        <f aca="false">'A2 Outputs 1-5'!C179</f>
        <v>Project Officer to contribute to the consultation on the new Resolution. </v>
      </c>
      <c r="C136" s="189" t="s">
        <v>385</v>
      </c>
    </row>
    <row r="137" customFormat="false" ht="14.4" hidden="true" customHeight="false" outlineLevel="0" collapsed="false">
      <c r="A137" s="146" t="s">
        <v>443</v>
      </c>
      <c r="B137" s="194" t="n">
        <f aca="false">'A2 Outputs 1-5'!C183</f>
        <v>0</v>
      </c>
      <c r="C137" s="189"/>
    </row>
    <row r="138" customFormat="false" ht="14.4" hidden="true" customHeight="false" outlineLevel="0" collapsed="false">
      <c r="A138" s="146" t="s">
        <v>444</v>
      </c>
      <c r="B138" s="194" t="n">
        <f aca="false">'A2 Outputs 1-5'!C184</f>
        <v>0</v>
      </c>
      <c r="C138" s="189"/>
    </row>
    <row r="139" customFormat="false" ht="24" hidden="false" customHeight="false" outlineLevel="0" collapsed="false">
      <c r="A139" s="146" t="s">
        <v>445</v>
      </c>
      <c r="B139" s="194" t="str">
        <f aca="false">'A2 Outputs 1-5'!C242</f>
        <v>Integrate success stories and lessons learnt into communication strategy of BWTO. </v>
      </c>
      <c r="C139" s="189"/>
    </row>
    <row r="140" customFormat="false" ht="14.4" hidden="true" customHeight="false" outlineLevel="0" collapsed="false">
      <c r="A140" s="146" t="s">
        <v>446</v>
      </c>
      <c r="B140" s="194" t="n">
        <f aca="false">'A2 Outputs 1-5'!C246</f>
        <v>0</v>
      </c>
      <c r="C140" s="189"/>
    </row>
    <row r="141" customFormat="false" ht="14.4" hidden="true" customHeight="false" outlineLevel="0" collapsed="false">
      <c r="A141" s="146" t="s">
        <v>447</v>
      </c>
      <c r="B141" s="194" t="n">
        <f aca="false">'A2 Outputs 1-5'!C247</f>
        <v>0</v>
      </c>
      <c r="C141" s="189"/>
    </row>
    <row r="142" customFormat="false" ht="24" hidden="false" customHeight="false" outlineLevel="0" collapsed="false">
      <c r="A142" s="146" t="s">
        <v>448</v>
      </c>
      <c r="B142" s="194" t="str">
        <f aca="false">'A2 Outputs 1-5'!C305</f>
        <v>Project Officer to keep an eye on PM's decision and work with AusAid to ensure more effective arrangement in place by mid 2012 at the latest.</v>
      </c>
      <c r="C142" s="189" t="s">
        <v>449</v>
      </c>
    </row>
    <row r="143" customFormat="false" ht="14.4" hidden="true" customHeight="false" outlineLevel="0" collapsed="false">
      <c r="A143" s="146" t="s">
        <v>450</v>
      </c>
      <c r="B143" s="194" t="n">
        <f aca="false">'A2 Outputs 1-5'!C309</f>
        <v>0</v>
      </c>
      <c r="C143" s="189"/>
    </row>
    <row r="144" customFormat="false" ht="14.4" hidden="true" customHeight="false" outlineLevel="0" collapsed="false">
      <c r="A144" s="146" t="s">
        <v>451</v>
      </c>
      <c r="B144" s="194" t="n">
        <f aca="false">'A2 Outputs 1-5'!C310</f>
        <v>0</v>
      </c>
      <c r="C144" s="189"/>
    </row>
    <row r="145" customFormat="false" ht="14.4" hidden="true" customHeight="false" outlineLevel="0" collapsed="false">
      <c r="A145" s="196" t="s">
        <v>452</v>
      </c>
      <c r="B145" s="194" t="n">
        <f aca="false">'A2 Outputs 6-10 N.A'!C57</f>
        <v>0</v>
      </c>
      <c r="C145" s="189"/>
    </row>
    <row r="146" customFormat="false" ht="14.4" hidden="true" customHeight="false" outlineLevel="0" collapsed="false">
      <c r="A146" s="146" t="s">
        <v>453</v>
      </c>
      <c r="B146" s="194" t="n">
        <f aca="false">'A2 Outputs 6-10 N.A'!C61</f>
        <v>0</v>
      </c>
      <c r="C146" s="189"/>
    </row>
    <row r="147" customFormat="false" ht="14.4" hidden="true" customHeight="false" outlineLevel="0" collapsed="false">
      <c r="A147" s="146" t="s">
        <v>454</v>
      </c>
      <c r="B147" s="194" t="n">
        <f aca="false">'A2 Outputs 6-10 N.A'!C62</f>
        <v>0</v>
      </c>
      <c r="C147" s="189"/>
    </row>
    <row r="148" customFormat="false" ht="14.4" hidden="true" customHeight="false" outlineLevel="0" collapsed="false">
      <c r="A148" s="146" t="s">
        <v>455</v>
      </c>
      <c r="B148" s="194" t="n">
        <f aca="false">'A2 Outputs 6-10 N.A'!C120</f>
        <v>0</v>
      </c>
      <c r="C148" s="189"/>
    </row>
    <row r="149" customFormat="false" ht="14.4" hidden="true" customHeight="false" outlineLevel="0" collapsed="false">
      <c r="A149" s="146" t="s">
        <v>456</v>
      </c>
      <c r="B149" s="194" t="n">
        <f aca="false">'A2 Outputs 6-10 N.A'!C124</f>
        <v>0</v>
      </c>
      <c r="C149" s="189"/>
    </row>
    <row r="150" customFormat="false" ht="14.4" hidden="true" customHeight="false" outlineLevel="0" collapsed="false">
      <c r="A150" s="146" t="s">
        <v>457</v>
      </c>
      <c r="B150" s="194" t="n">
        <f aca="false">'A2 Outputs 6-10 N.A'!C125</f>
        <v>0</v>
      </c>
      <c r="C150" s="189"/>
    </row>
    <row r="151" customFormat="false" ht="14.4" hidden="true" customHeight="false" outlineLevel="0" collapsed="false">
      <c r="A151" s="146" t="s">
        <v>458</v>
      </c>
      <c r="B151" s="188" t="n">
        <f aca="false">'A2 Outputs 6-10 N.A'!C183</f>
        <v>0</v>
      </c>
      <c r="C151" s="189"/>
    </row>
    <row r="152" customFormat="false" ht="14.4" hidden="true" customHeight="false" outlineLevel="0" collapsed="false">
      <c r="A152" s="146" t="s">
        <v>459</v>
      </c>
      <c r="B152" s="188" t="n">
        <f aca="false">'A2 Outputs 6-10 N.A'!C187</f>
        <v>0</v>
      </c>
      <c r="C152" s="189"/>
    </row>
    <row r="153" customFormat="false" ht="14.4" hidden="true" customHeight="false" outlineLevel="0" collapsed="false">
      <c r="A153" s="146" t="s">
        <v>460</v>
      </c>
      <c r="B153" s="188" t="n">
        <f aca="false">'A2 Outputs 6-10 N.A'!C188</f>
        <v>0</v>
      </c>
      <c r="C153" s="189"/>
    </row>
    <row r="154" customFormat="false" ht="14.4" hidden="true" customHeight="false" outlineLevel="0" collapsed="false">
      <c r="A154" s="146" t="s">
        <v>461</v>
      </c>
      <c r="B154" s="194" t="n">
        <f aca="false">'A2 Outputs 6-10 N.A'!C246</f>
        <v>0</v>
      </c>
      <c r="C154" s="189"/>
    </row>
    <row r="155" customFormat="false" ht="14.4" hidden="true" customHeight="false" outlineLevel="0" collapsed="false">
      <c r="A155" s="146" t="s">
        <v>462</v>
      </c>
      <c r="B155" s="194" t="n">
        <f aca="false">'A2 Outputs 6-10 N.A'!C250</f>
        <v>0</v>
      </c>
      <c r="C155" s="189"/>
    </row>
    <row r="156" customFormat="false" ht="14.4" hidden="true" customHeight="false" outlineLevel="0" collapsed="false">
      <c r="A156" s="146" t="s">
        <v>463</v>
      </c>
      <c r="B156" s="194" t="n">
        <f aca="false">'A2 Outputs 6-10 N.A'!C251</f>
        <v>0</v>
      </c>
      <c r="C156" s="189"/>
    </row>
    <row r="157" customFormat="false" ht="14.4" hidden="true" customHeight="false" outlineLevel="0" collapsed="false">
      <c r="A157" s="146" t="s">
        <v>464</v>
      </c>
      <c r="B157" s="194" t="n">
        <f aca="false">'A2 Outputs 6-10 N.A'!C309</f>
        <v>0</v>
      </c>
      <c r="C157" s="189"/>
    </row>
    <row r="158" customFormat="false" ht="14.4" hidden="true" customHeight="false" outlineLevel="0" collapsed="false">
      <c r="A158" s="146" t="s">
        <v>465</v>
      </c>
      <c r="B158" s="194" t="n">
        <f aca="false">'A2 Outputs 6-10 N.A'!C313</f>
        <v>0</v>
      </c>
      <c r="C158" s="189"/>
    </row>
    <row r="159" customFormat="false" ht="14.4" hidden="true" customHeight="false" outlineLevel="0" collapsed="false">
      <c r="A159" s="146" t="s">
        <v>466</v>
      </c>
      <c r="B159" s="194" t="n">
        <f aca="false">'A2 Outputs 6-10 N.A'!C314</f>
        <v>0</v>
      </c>
      <c r="C159" s="189"/>
    </row>
    <row r="160" customFormat="false" ht="13.8" hidden="false" customHeight="false" outlineLevel="0" collapsed="false"/>
    <row r="161" customFormat="false" ht="13.8" hidden="false" customHeight="false" outlineLevel="0" collapsed="false">
      <c r="A161" s="185" t="s">
        <v>424</v>
      </c>
    </row>
    <row r="162" customFormat="false" ht="14.4" hidden="false" customHeight="false" outlineLevel="0" collapsed="false">
      <c r="A162" s="146" t="s">
        <v>436</v>
      </c>
      <c r="B162" s="205" t="n">
        <f aca="false">'B Project Scoring'!C37</f>
        <v>0</v>
      </c>
      <c r="C162" s="189"/>
    </row>
    <row r="163" customFormat="false" ht="14.4" hidden="true" customHeight="false" outlineLevel="0" collapsed="false">
      <c r="A163" s="146" t="s">
        <v>437</v>
      </c>
      <c r="B163" s="188" t="n">
        <f aca="false">'B Project Scoring'!C41</f>
        <v>0</v>
      </c>
      <c r="C163" s="189"/>
    </row>
    <row r="164" customFormat="false" ht="14.4" hidden="true" customHeight="false" outlineLevel="0" collapsed="false">
      <c r="A164" s="146" t="s">
        <v>438</v>
      </c>
      <c r="B164" s="188" t="n">
        <f aca="false">'B Project Scoring'!C42</f>
        <v>0</v>
      </c>
      <c r="C164" s="189"/>
    </row>
    <row r="165" customFormat="false" ht="13.8" hidden="false" customHeight="false" outlineLevel="0" collapsed="false"/>
    <row r="166" customFormat="false" ht="13.2" hidden="false" customHeight="false" outlineLevel="0" collapsed="false">
      <c r="A166" s="185" t="s">
        <v>425</v>
      </c>
    </row>
    <row r="167" customFormat="false" ht="13.8" hidden="false" customHeight="false" outlineLevel="0" collapsed="false">
      <c r="A167" s="185"/>
      <c r="B167" s="197" t="s">
        <v>426</v>
      </c>
    </row>
    <row r="168" customFormat="false" ht="24" hidden="false" customHeight="false" outlineLevel="0" collapsed="false">
      <c r="A168" s="146" t="s">
        <v>436</v>
      </c>
      <c r="B168" s="188" t="str">
        <f aca="false">'C Knowledge &amp; Evidence'!C7</f>
        <v>Monitor closely the implementation of the recommendations of the institutional review.</v>
      </c>
      <c r="C168" s="189" t="s">
        <v>385</v>
      </c>
    </row>
    <row r="169" customFormat="false" ht="14.4" hidden="true" customHeight="false" outlineLevel="0" collapsed="false">
      <c r="A169" s="146" t="s">
        <v>437</v>
      </c>
      <c r="B169" s="188" t="n">
        <f aca="false">'C Knowledge &amp; Evidence'!C11</f>
        <v>0</v>
      </c>
      <c r="C169" s="189"/>
    </row>
    <row r="170" customFormat="false" ht="14.4" hidden="true" customHeight="false" outlineLevel="0" collapsed="false">
      <c r="A170" s="146" t="s">
        <v>438</v>
      </c>
      <c r="B170" s="188" t="n">
        <f aca="false">'C Knowledge &amp; Evidence'!C12</f>
        <v>0</v>
      </c>
      <c r="C170" s="189"/>
    </row>
    <row r="171" customFormat="false" ht="14.4" hidden="false" customHeight="false" outlineLevel="0" collapsed="false">
      <c r="B171" s="197" t="s">
        <v>427</v>
      </c>
      <c r="C171" s="198"/>
      <c r="D171" s="199"/>
    </row>
    <row r="172" customFormat="false" ht="14.4" hidden="false" customHeight="false" outlineLevel="0" collapsed="false">
      <c r="A172" s="146" t="s">
        <v>436</v>
      </c>
      <c r="B172" s="188" t="str">
        <f aca="false">'C Knowledge &amp; Evidence'!C17</f>
        <v>Monitor the expansion of the Advisory Board. </v>
      </c>
      <c r="C172" s="189"/>
    </row>
    <row r="173" customFormat="false" ht="14.4" hidden="true" customHeight="false" outlineLevel="0" collapsed="false">
      <c r="A173" s="146" t="s">
        <v>437</v>
      </c>
      <c r="B173" s="188" t="n">
        <f aca="false">'C Knowledge &amp; Evidence'!C21</f>
        <v>0</v>
      </c>
      <c r="C173" s="189"/>
    </row>
    <row r="174" customFormat="false" ht="14.4" hidden="true" customHeight="false" outlineLevel="0" collapsed="false">
      <c r="A174" s="146" t="s">
        <v>438</v>
      </c>
      <c r="B174" s="188" t="n">
        <f aca="false">'C Knowledge &amp; Evidence'!C22</f>
        <v>0</v>
      </c>
      <c r="C174" s="189"/>
    </row>
    <row r="175" customFormat="false" ht="14.4" hidden="false" customHeight="false" outlineLevel="0" collapsed="false">
      <c r="B175" s="197" t="s">
        <v>428</v>
      </c>
      <c r="C175" s="198"/>
      <c r="D175" s="199"/>
    </row>
    <row r="176" customFormat="false" ht="24" hidden="false" customHeight="false" outlineLevel="0" collapsed="false">
      <c r="A176" s="146" t="s">
        <v>436</v>
      </c>
      <c r="B176" s="188" t="str">
        <f aca="false">'C Knowledge &amp; Evidence'!C27</f>
        <v>Revise the Log Frame to reflect results that are better aligned with Government's new integration resolution and the programme results matrix.</v>
      </c>
      <c r="C176" s="189"/>
    </row>
    <row r="177" customFormat="false" ht="14.4" hidden="true" customHeight="false" outlineLevel="0" collapsed="false">
      <c r="A177" s="146" t="s">
        <v>437</v>
      </c>
      <c r="B177" s="188" t="n">
        <f aca="false">'C Knowledge &amp; Evidence'!C31</f>
        <v>0</v>
      </c>
      <c r="C177" s="189"/>
    </row>
    <row r="178" customFormat="false" ht="14.4" hidden="true" customHeight="false" outlineLevel="0" collapsed="false">
      <c r="A178" s="146" t="s">
        <v>438</v>
      </c>
      <c r="B178" s="188" t="n">
        <f aca="false">'C Knowledge &amp; Evidence'!C32</f>
        <v>0</v>
      </c>
      <c r="C178" s="189"/>
    </row>
    <row r="179" customFormat="false" ht="14.4" hidden="false" customHeight="false" outlineLevel="0" collapsed="false">
      <c r="A179" s="185" t="s">
        <v>429</v>
      </c>
    </row>
    <row r="180" customFormat="false" ht="14.4" hidden="false" customHeight="false" outlineLevel="0" collapsed="false">
      <c r="A180" s="146" t="s">
        <v>436</v>
      </c>
      <c r="B180" s="188" t="str">
        <f aca="false">'C Knowledge &amp; Evidence'!C40</f>
        <v>Project Officer to monitor and advise DFID management</v>
      </c>
      <c r="C180" s="189"/>
    </row>
    <row r="181" customFormat="false" ht="14.4" hidden="true" customHeight="false" outlineLevel="0" collapsed="false">
      <c r="A181" s="146" t="s">
        <v>437</v>
      </c>
      <c r="B181" s="188" t="n">
        <f aca="false">'C Knowledge &amp; Evidence'!C44</f>
        <v>0</v>
      </c>
      <c r="C181" s="189"/>
    </row>
    <row r="182" customFormat="false" ht="14.4" hidden="true" customHeight="false" outlineLevel="0" collapsed="false">
      <c r="A182" s="146" t="s">
        <v>438</v>
      </c>
      <c r="B182" s="188" t="n">
        <f aca="false">'C Knowledge &amp; Evidence'!C45</f>
        <v>0</v>
      </c>
      <c r="C182" s="189"/>
    </row>
    <row r="183" customFormat="false" ht="13.8" hidden="false" customHeight="false" outlineLevel="0" collapsed="false"/>
    <row r="184" customFormat="false" ht="13.8" hidden="false" customHeight="false" outlineLevel="0" collapsed="false">
      <c r="A184" s="185" t="s">
        <v>430</v>
      </c>
    </row>
    <row r="185" customFormat="false" ht="14.4" hidden="false" customHeight="false" outlineLevel="0" collapsed="false">
      <c r="A185" s="146" t="s">
        <v>436</v>
      </c>
      <c r="B185" s="188" t="n">
        <f aca="false">'C Knowledge &amp; Evidence'!C62</f>
        <v>0</v>
      </c>
      <c r="C185" s="189"/>
    </row>
    <row r="186" customFormat="false" ht="14.4" hidden="true" customHeight="false" outlineLevel="0" collapsed="false">
      <c r="A186" s="146" t="s">
        <v>437</v>
      </c>
      <c r="B186" s="188" t="n">
        <f aca="false">'C Knowledge &amp; Evidence'!C66</f>
        <v>0</v>
      </c>
      <c r="C186" s="189"/>
    </row>
    <row r="187" customFormat="false" ht="14.4" hidden="true" customHeight="false" outlineLevel="0" collapsed="false">
      <c r="A187" s="146" t="s">
        <v>438</v>
      </c>
      <c r="B187" s="188" t="n">
        <f aca="false">'C Knowledge &amp; Evidence'!C67</f>
        <v>0</v>
      </c>
      <c r="C187" s="189"/>
    </row>
    <row r="188" customFormat="false" ht="13.8" hidden="false" customHeight="false" outlineLevel="0" collapsed="false">
      <c r="B188" s="200"/>
      <c r="C188" s="191"/>
    </row>
    <row r="189" customFormat="false" ht="13.8" hidden="false" customHeight="false" outlineLevel="0" collapsed="false">
      <c r="A189" s="185" t="s">
        <v>431</v>
      </c>
    </row>
    <row r="190" customFormat="false" ht="14.4" hidden="false" customHeight="false" outlineLevel="0" collapsed="false">
      <c r="A190" s="146" t="s">
        <v>436</v>
      </c>
      <c r="B190" s="188" t="n">
        <f aca="false">'D Conditionality Sustainability'!C13</f>
        <v>0</v>
      </c>
      <c r="C190" s="189"/>
    </row>
    <row r="191" customFormat="false" ht="14.4" hidden="true" customHeight="false" outlineLevel="0" collapsed="false">
      <c r="A191" s="146" t="s">
        <v>437</v>
      </c>
      <c r="B191" s="188" t="n">
        <f aca="false">'D Conditionality Sustainability'!C17</f>
        <v>0</v>
      </c>
      <c r="C191" s="189"/>
    </row>
    <row r="192" customFormat="false" ht="14.4" hidden="true" customHeight="false" outlineLevel="0" collapsed="false">
      <c r="A192" s="146" t="s">
        <v>438</v>
      </c>
      <c r="B192" s="188" t="n">
        <f aca="false">'D Conditionality Sustainability'!C18</f>
        <v>0</v>
      </c>
      <c r="C192" s="189"/>
    </row>
    <row r="193" customFormat="false" ht="14.4" hidden="false" customHeight="false" outlineLevel="0" collapsed="false">
      <c r="A193" s="185" t="s">
        <v>432</v>
      </c>
    </row>
    <row r="194" customFormat="false" ht="14.4" hidden="false" customHeight="false" outlineLevel="0" collapsed="false">
      <c r="A194" s="146" t="s">
        <v>436</v>
      </c>
      <c r="B194" s="188" t="n">
        <f aca="false">'D Conditionality Sustainability'!C25</f>
        <v>0</v>
      </c>
      <c r="C194" s="189"/>
    </row>
    <row r="195" customFormat="false" ht="14.4" hidden="true" customHeight="false" outlineLevel="0" collapsed="false">
      <c r="A195" s="146" t="s">
        <v>437</v>
      </c>
      <c r="B195" s="188" t="n">
        <f aca="false">'D Conditionality Sustainability'!C29</f>
        <v>0</v>
      </c>
      <c r="C195" s="189"/>
    </row>
    <row r="196" customFormat="false" ht="14.4" hidden="true" customHeight="false" outlineLevel="0" collapsed="false">
      <c r="A196" s="146" t="s">
        <v>438</v>
      </c>
      <c r="B196" s="188" t="n">
        <f aca="false">'D Conditionality Sustainability'!C30</f>
        <v>0</v>
      </c>
      <c r="C196" s="189"/>
    </row>
    <row r="197" customFormat="false" ht="13.8" hidden="false" customHeight="false" outlineLevel="0" collapsed="false">
      <c r="B197" s="201"/>
      <c r="C197" s="191"/>
    </row>
    <row r="198" customFormat="false" ht="13.8" hidden="false" customHeight="false" outlineLevel="0" collapsed="false">
      <c r="A198" s="185" t="s">
        <v>467</v>
      </c>
      <c r="B198" s="192"/>
      <c r="C198" s="202"/>
    </row>
    <row r="199" customFormat="false" ht="14.4" hidden="false" customHeight="false" outlineLevel="0" collapsed="false">
      <c r="A199" s="146" t="s">
        <v>436</v>
      </c>
      <c r="B199" s="188"/>
      <c r="C199" s="189"/>
    </row>
    <row r="200" customFormat="false" ht="14.4" hidden="true" customHeight="false" outlineLevel="0" collapsed="false">
      <c r="A200" s="146" t="s">
        <v>437</v>
      </c>
      <c r="B200" s="188"/>
      <c r="C200" s="189"/>
    </row>
    <row r="201" customFormat="false" ht="14.4" hidden="true" customHeight="false" outlineLevel="0" collapsed="false">
      <c r="A201" s="146" t="s">
        <v>438</v>
      </c>
      <c r="B201" s="188"/>
      <c r="C201" s="189"/>
    </row>
    <row r="202" customFormat="false" ht="13.8"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Fiona Lappin</cp:lastModifiedBy>
  <cp:lastPrinted>2011-02-22T08:00:54Z</cp:lastPrinted>
  <dcterms:modified xsi:type="dcterms:W3CDTF">2012-01-20T05: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a02000000000001023720</vt:lpwstr>
  </property>
</Properties>
</file>