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heetId="6" state="visible" r:id="rId7"/>
    <sheet name="E Recommendations &amp; Actions" sheetId="7" state="visible" r:id="rId8"/>
    <sheet name="Sheet1" sheetId="8" state="visible" r:id="rId9"/>
  </sheets>
  <definedNames>
    <definedName function="false" hidden="false" name="Scores" vbProcedure="false">'A2 Outputs 1-5'!$E$13:$E$18</definedName>
    <definedName function="false" hidden="false" localSheetId="1" name="Excel_BuiltIn__FilterDatabase" vbProcedure="false">'A2 Outputs 1-5'!$C$58:$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57">
  <si>
    <t xml:space="preserve">Annual Review </t>
  </si>
  <si>
    <t xml:space="preserve">ARIES Project Code</t>
  </si>
  <si>
    <t xml:space="preserve">ARIES Project Description</t>
  </si>
  <si>
    <t xml:space="preserve">Zambia Social Protection Expansion Programme </t>
  </si>
  <si>
    <t xml:space="preserve">A1: Purpose, Risk</t>
  </si>
  <si>
    <t xml:space="preserve">Purpose</t>
  </si>
  <si>
    <t xml:space="preserve">Project Purpose</t>
  </si>
  <si>
    <t xml:space="preserve">Households receiving Social Cash Transfers have improved stardards of living by 2015</t>
  </si>
  <si>
    <t xml:space="preserve">Indicator 1</t>
  </si>
  <si>
    <t xml:space="preserve">Food security: % of households having no more than one meal per day reduced from 21% in baseline year to 15% at time of impact evaluation.</t>
  </si>
  <si>
    <t xml:space="preserve">Milestone for this review (if any)</t>
  </si>
  <si>
    <t xml:space="preserve">Baseline has shown that 21.13%  of households have one meal per day.</t>
  </si>
  <si>
    <t xml:space="preserve">What progress has been made in the period covered by this review?</t>
  </si>
  <si>
    <t xml:space="preserve">Too early to tell.  Impact evaluation planned for 2012 and 2013. Qualitative information obtained from beneficiaries during this review suggests the trend is in the right direction. Beneficiaries reported spending the cash transfer on more food, a better variety of food, assets (chickens, pigs and seeds) and small trade (fish and maize). Modelling of impact based on the baseline data suggests that the majority of extra spending is likely to be on food.</t>
  </si>
  <si>
    <t xml:space="preserve">If Indicator 2 is to be reported against, click on the '+' sign to the left of this worksheet</t>
  </si>
  <si>
    <t xml:space="preserve">Indicator 2</t>
  </si>
  <si>
    <t xml:space="preserve">Education: School enrolment in households in SCT districts increased  from 44% in baseline year to 70 % at the time of impact evaluation.</t>
  </si>
  <si>
    <t xml:space="preserve">Baseline enrollment in households in SCT district stands at 44%</t>
  </si>
  <si>
    <t xml:space="preserve">Too early to tell.  Impact evaluation planned for 2013. Qualitative information obtained from beneficiaries and school headmasters during this review suggests the trend is in the right direction. Changes in on time enrolement for younger children and continued enrollment (progression) in older children are considered to be a more direct consequence of cash transfers than absenteeism and attendance.</t>
  </si>
  <si>
    <t xml:space="preserve">If Indicator 3 is to be reported against, click on the '+' sign to the left of this worksheet</t>
  </si>
  <si>
    <t xml:space="preserve">Indicator 3</t>
  </si>
  <si>
    <t xml:space="preserve">Health: Proportion of persons reporting illness in households in SCT districts reduced from 15% in baseline year to 12% at time of impact evaluation</t>
  </si>
  <si>
    <t xml:space="preserve">15% at baseline in project districts</t>
  </si>
  <si>
    <t xml:space="preserve">Too early to tell.  Impact evaluation planned for 2012 and 2013. Qualitative information obtained from beneficiaries during this review suggest the trend is in the right direction.  Modelling of impact based on baseline data suggests little change in health outcomes.   </t>
  </si>
  <si>
    <t xml:space="preserve">If Indicator 4 is to be reported against, click on the '+' sign to the left of this worksheet</t>
  </si>
  <si>
    <t xml:space="preserve">Indicator 4</t>
  </si>
  <si>
    <t xml:space="preserve">Child wellbeing: % of children in households receiving SCT without material needs ie (shoes,blanket, change of clothing) reduced from 25% in baseline year to 15% at the time of impact evaluation.</t>
  </si>
  <si>
    <t xml:space="preserve">25% at baseline in SCT districts</t>
  </si>
  <si>
    <t xml:space="preserve">Too early to tell.  Impact evaluation planned for 2012 and 2013. Qualitative information obtained during this review suggest the trend is in the right direction.</t>
  </si>
  <si>
    <t xml:space="preserve">If Indicator 5 is to be reported against, click on the '+' sign to the left of this worksheet</t>
  </si>
  <si>
    <t xml:space="preserve">Indicator 5</t>
  </si>
  <si>
    <t xml:space="preserve">Women's empowerment: women's empowerment index</t>
  </si>
  <si>
    <t xml:space="preserve">65% of women in SCT households make own decisions (or jointly with partner at baseline)</t>
  </si>
  <si>
    <t xml:space="preserve">Too early to tell.  Impact evaluations planned in 2012 and 2013. Qualitative information obtained from beneficiaries during this review suggest the trend is in the right direction.</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current purpose assumption is 'No natural or man made disasters increase in poverty levels'. Zambia has experienced 2 years of bumper harvests since the programme started and food security levels have been good.  The principal purpose assumptions should perhaps be related to Government of Zambia ownership and sustanability of the cash transfer programme. Government of Zambia is in the lead on this cash transfer programme and are starting to commit significant funds. At the opening of Parliament on 14 October 2011, the President committed "to improving the scheme and make it sustainable by gradually increasing support from the domestic budget".</t>
  </si>
  <si>
    <t xml:space="preserve">What evidence is there that achieving the Purpose is contributing to the realisation of the Goal? If it is doing so, to what degree?</t>
  </si>
  <si>
    <t xml:space="preserve">The Goal of the programme is to reduce extreme poverty and the intergenerational transfer of poverty in the districts covered by the National Social Cash Transfers Programme as evidenced by a drop in the extreme poverty gap.  
During the review, field trips were undertaken and a range of beneficiaries consulted in group discussions. Increased expenditure, as a result of the transfer, was reported on food, health, education, accumulation of assets (livestock) and other livelihood activities (home gardens).  Modelling based on baseline data also predicts improvements in a range of indicators.</t>
  </si>
  <si>
    <t xml:space="preserve">What is the evidence that the likely achievement of the Purpose can be attributed to progress made in delivering the Outputs in the period covered by this review?</t>
  </si>
  <si>
    <t xml:space="preserve">28,340 recipients are currently receiving regular cash transfers and the systems for the delivery of these transfers and the monitoring of impact are being strengthened. Control groups in the independent impact evaluation will allow attribution of programme impacts.  Recipients in child grant districts currently benefit from few other programmes.</t>
  </si>
  <si>
    <t xml:space="preserve">Purpose Recommendation 1</t>
  </si>
  <si>
    <t xml:space="preserve">Qualitative monitoring is urgently needed to provide 'real time' feedback to inform programme design changes and complement quanititative impact evaluation by investigating the mechanisms through which changes are occuring and what unexpected changes.</t>
  </si>
  <si>
    <t xml:space="preserve">Purpose Action Point 1</t>
  </si>
  <si>
    <t xml:space="preserve">DFID to contract research organisation to carry out qualitative analysis around key themes (gender, climate change, Community Welfare Assistance Committes (CWAC's)), provide recommendations on programming and policy, inform qualitative analysis and document process and findings fror dissemination.</t>
  </si>
  <si>
    <t xml:space="preserve">If more Recommendations or Action Points need to be identified, click the '+' box on the left-hand side.</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r>
      <rPr>
        <sz val="10"/>
        <rFont val="Arial"/>
        <family val="2"/>
      </rPr>
      <t xml:space="preserve">Despite manual systems and lack of automated Management Information System (MIS), Ministry of Community Development, Mother and Child Health (MCDMCH)</t>
    </r>
    <r>
      <rPr>
        <b val="true"/>
        <sz val="10"/>
        <color rgb="FFFF0000"/>
        <rFont val="Arial"/>
        <family val="2"/>
      </rPr>
      <t xml:space="preserve"> </t>
    </r>
    <r>
      <rPr>
        <sz val="10"/>
        <rFont val="Arial"/>
        <family val="2"/>
      </rPr>
      <t xml:space="preserve">have been able to deliver cash transnfers to an increasing number of beneficiaries with limited delays and security problems. With a fullly operational MIS and electronic payment system, securing payments to beneficiaries will be less of a challenge and should be fully achieveable.
Field level interviews confirmed expenditure patterns consistent with purpose level indicators.</t>
    </r>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New payment mechanism not procured and rolled out.</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DFID is supporting the process of procuring a payment service provider through participating in the tender committee and funding technical advice from Crown Agents (on procurment) and Bankable Frontiers (electronic payment mechanisms).  The shortlist of bidders is strong but given the difficult environments they will be asked to work on this risk needs to be monitored.</t>
  </si>
  <si>
    <t xml:space="preserve">Risk Recommendation 1</t>
  </si>
  <si>
    <r>
      <rPr>
        <b val="true"/>
        <sz val="10"/>
        <rFont val="Arial"/>
        <family val="2"/>
      </rPr>
      <t xml:space="preserve">Fiduciary risk: </t>
    </r>
    <r>
      <rPr>
        <sz val="10"/>
        <rFont val="Arial"/>
        <family val="2"/>
      </rPr>
      <t xml:space="preserve">The Office of the Auditer General (OAG) has been carrying out annual audits of the cash transfer programme.  Fiduciary risk will be reduced through procurement of electronic payment service provider and broader capacity building support on financial management planned jointly by Cooperating Partners (</t>
    </r>
    <r>
      <rPr>
        <b val="true"/>
        <sz val="10"/>
        <rFont val="Arial"/>
        <family val="2"/>
      </rPr>
      <t xml:space="preserve">CP's</t>
    </r>
    <r>
      <rPr>
        <sz val="10"/>
        <rFont val="Arial"/>
        <family val="2"/>
      </rPr>
      <t xml:space="preserve">). Care is needed in selection of payment provider that to ensure  that a potential monopoly is not created and there is full flexibilty in the future to layer other support onto this transfer programme. </t>
    </r>
  </si>
  <si>
    <t xml:space="preserve">Risk Action Point 1</t>
  </si>
  <si>
    <t xml:space="preserve">DFID to contract fiduciary risk and financial management capacity assesment to be carried out during first quarter of 2012.</t>
  </si>
  <si>
    <t xml:space="preserve">Risk Recommendation 2</t>
  </si>
  <si>
    <r>
      <rPr>
        <b val="true"/>
        <sz val="10"/>
        <rFont val="Arial"/>
        <family val="2"/>
      </rPr>
      <t xml:space="preserve">Political Support:</t>
    </r>
    <r>
      <rPr>
        <sz val="10"/>
        <rFont val="Arial"/>
        <family val="2"/>
      </rPr>
      <t xml:space="preserve"> The Government of Zambia is clearly in the lead on this cash transfer programme and are starting to commit significant funds. At the opening of Parliament on 14 October 2011, the President committed "to improving the scheme and make it sustainable by gradually increasing support from the domestic budget".</t>
    </r>
  </si>
  <si>
    <t xml:space="preserve">Risk Recommendation 3</t>
  </si>
  <si>
    <r>
      <rPr>
        <b val="true"/>
        <sz val="10"/>
        <rFont val="Arial"/>
        <family val="2"/>
      </rPr>
      <t xml:space="preserve">Implementation capacity:</t>
    </r>
    <r>
      <rPr>
        <sz val="10"/>
        <rFont val="Arial"/>
        <family val="2"/>
      </rPr>
      <t xml:space="preserve"> is being strengthened through additional staffing (cash transfers unit and scheme assistants), new MIS and payment service provider, and simplification of targeting approach.  Review of role of CWAC's and subsequent training for CWAC's and MCDMCH officials nation wide is being funded through new Finland programme.</t>
    </r>
  </si>
  <si>
    <t xml:space="preserve">Risk Action Point 2</t>
  </si>
  <si>
    <t xml:space="preserve">DFID/UNICEF to arrange CP meeting with new Ministers by end of 2011 to clarify new governments commitment to cash transfers programme and social protection more broadly.</t>
  </si>
  <si>
    <t xml:space="preserve">Risk Action Point 3</t>
  </si>
  <si>
    <t xml:space="preserve">Comprehensive capacity assesment to be carried out by MCDMCH/CP's  during first quarter of 2012 to inform further capacity strengthening.</t>
  </si>
  <si>
    <t xml:space="preserve">A2: Outputs 1-5</t>
  </si>
  <si>
    <t xml:space="preserve">Output 1</t>
  </si>
  <si>
    <t xml:space="preserve">69,000 targeted recipients receive regular Social Cash Transfers by 2015</t>
  </si>
  <si>
    <r>
      <rPr>
        <b val="true"/>
        <sz val="9"/>
        <rFont val="Arial"/>
        <family val="2"/>
      </rPr>
      <t xml:space="preserve">Impact Weight</t>
    </r>
    <r>
      <rPr>
        <sz val="9"/>
        <rFont val="Arial"/>
        <family val="2"/>
      </rPr>
      <t xml:space="preserve"> revised/needs revision?</t>
    </r>
  </si>
  <si>
    <t xml:space="preserve">Yes</t>
  </si>
  <si>
    <t xml:space="preserve">If Yes, why was/is this?</t>
  </si>
  <si>
    <t xml:space="preserve">Original Logical Framework had four outputs. After extensive consultation between Government of Zambia and CPs these have been reduced to two. New impact weights reflect this. </t>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1. Number of teachers trained </t>
  </si>
  <si>
    <r>
      <rPr>
        <b val="true"/>
        <sz val="9"/>
        <rFont val="Arial"/>
        <family val="2"/>
      </rPr>
      <t xml:space="preserve">DFID Share</t>
    </r>
    <r>
      <rPr>
        <sz val="9"/>
        <rFont val="Arial"/>
        <family val="2"/>
      </rPr>
      <t xml:space="preserve"> revised/needs revision?</t>
    </r>
  </si>
  <si>
    <t xml:space="preserve">2. Number of classrooms constructed or rehabilitated </t>
  </si>
  <si>
    <t xml:space="preserve">3. Number of health professionals trained </t>
  </si>
  <si>
    <r>
      <rPr>
        <sz val="9"/>
        <rFont val="Arial"/>
        <family val="2"/>
      </rPr>
      <t xml:space="preserve">Original or Revised </t>
    </r>
    <r>
      <rPr>
        <b val="true"/>
        <sz val="9"/>
        <rFont val="Arial"/>
        <family val="2"/>
      </rPr>
      <t xml:space="preserve">DFID Share</t>
    </r>
  </si>
  <si>
    <t xml:space="preserve">£32 million</t>
  </si>
  <si>
    <t xml:space="preserve">4. Number of one year olds vaccinated against measles </t>
  </si>
  <si>
    <t xml:space="preserve">5. Number of insecticide treated bed nets distributed </t>
  </si>
  <si>
    <t xml:space="preserve">Indicator 1 (leave blank if standard indicator)</t>
  </si>
  <si>
    <t xml:space="preserve">Number of households receiving timely and regular payments</t>
  </si>
  <si>
    <t xml:space="preserve">6. Number of people with advanced HIV infection receiving ARVs </t>
  </si>
  <si>
    <t xml:space="preserve">Is this a Standard Indicator?</t>
  </si>
  <si>
    <t xml:space="preserve">7. Number of condoms distributed </t>
  </si>
  <si>
    <t xml:space="preserve">Select standard indicator from drop down list</t>
  </si>
  <si>
    <t xml:space="preserve">8. Number households provided with new/improved drinking water sources </t>
  </si>
  <si>
    <t xml:space="preserve">Milestone for this review (including number, if any)</t>
  </si>
  <si>
    <t xml:space="preserve">34,383 beneficiaries paid by end 2011. </t>
  </si>
  <si>
    <t xml:space="preserve">9. Number of new/improved sanitation facilities provided </t>
  </si>
  <si>
    <t xml:space="preserve">Progress made in the period covered by this review, including numbers</t>
  </si>
  <si>
    <t xml:space="preserve">Despite the cumbersome manual payment mechanism and the programme scaling up into some of the most inaccessible districts in the country, the number of cash transfer recipients has increased to 28,340 and payments are being made with miminumal delays or security problems.  An additional 4,220 recipients will receive payments in new districts before the end of 2011 bringing the total number of recipients to 32,560 (95% of the target).  Scaling up of the programme will be smoother once the MIS and payment mechanism are in place.
Under enrolment of eligible households in child grant districts will be rectified once the new payment mechanism is in place. Continuous enrolment of newly eligible recipients is being implemented in child grant and pension districts, but not 10% model districts. The new payment mechanism will also address problems in recipients forfeiting payments when they miss the 2 day payment window under the manual system.
The child grant baseline report concluded that targeting was 'highly progressive' with recipients being poorer, less well nourished and more food insecure than other households in rural Zambia.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Indicator 2 (leave blank if standard indicator)</t>
  </si>
  <si>
    <t xml:space="preserve">13. Number of people directly assisted by food security programmes </t>
  </si>
  <si>
    <t xml:space="preserve">14. Number of people directly assisted by social assistance programmes </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utput 1 Recommendation 1</t>
  </si>
  <si>
    <t xml:space="preserve">The new payment system must be prioritised to improve security of payments, improved service to recipients and ability to scale up.</t>
  </si>
  <si>
    <t xml:space="preserve">Output 1 Action Point 1</t>
  </si>
  <si>
    <t xml:space="preserve">DFID to continue to support procurement of electronic payment mechanism.</t>
  </si>
  <si>
    <t xml:space="preserve">Output 1 Recommendation 2</t>
  </si>
  <si>
    <t xml:space="preserve">A review of the 3 targeting approaches to ascertain inclusion and exclusion errors, strength of implementation and cost-effectiveness. </t>
  </si>
  <si>
    <t xml:space="preserve">Output 1 Recommendation 3</t>
  </si>
  <si>
    <t xml:space="preserve">Output 1 Action Point 2</t>
  </si>
  <si>
    <t xml:space="preserve">CP's to contract a targeting review to feed into the long-term planning of cash transfers programmes nationally and the social protection policy development. </t>
  </si>
  <si>
    <t xml:space="preserve">Output 1 Action Point 3</t>
  </si>
  <si>
    <t xml:space="preserve">If Output 2 is required, click on the '+' sign to the left of this worksheet</t>
  </si>
  <si>
    <t xml:space="preserve">Output 2</t>
  </si>
  <si>
    <t xml:space="preserve">MCDMCH develops and uses sustainable systems appropriate to run a cost effective national social cash transfer scheme by the end of 2012</t>
  </si>
  <si>
    <t xml:space="preserve">The original Logical Framework had four outputs. After extensive consultation between Government of Zambia and CPs the outputs have now been reduced to two. The new impact weights reflect this. </t>
  </si>
  <si>
    <t xml:space="preserve">£6 million</t>
  </si>
  <si>
    <t xml:space="preserve">Administration costs maintained at under 20%</t>
  </si>
  <si>
    <t xml:space="preserve">Under 20%</t>
  </si>
  <si>
    <t xml:space="preserve">Current overhead has been estimated at 18%, and this at a time of dramatic scale up in new and inaccessible districts.</t>
  </si>
  <si>
    <t xml:space="preserve">If Indicator 2 is required for this Output, click on the '+' sign to the left of this worksheet</t>
  </si>
  <si>
    <t xml:space="preserve">% of funds ( Admininistration and transfers) reported to have been misappropriated according to the final audit report</t>
  </si>
  <si>
    <t xml:space="preserve">The 2010 OAG audit report raised concerns around management systems.  The final audit report showed K109million (0.9% of total) unacquitted payments to pay point managers.  This will be removed in new payment mechanism. A strengthened greivance system is needed to track misappropriation of funds between pay points and beneficiaries.</t>
  </si>
  <si>
    <t xml:space="preserve">Standard quarterly reports submitted on time</t>
  </si>
  <si>
    <t xml:space="preserve">Quarterly reports submitted as per Joint Financing Agreement (JFA)</t>
  </si>
  <si>
    <t xml:space="preserve">Quarterly reports have been submitted and summaries presented at the review workshop.  Recommendations have been followed up.  MIS system needed to ensure timely and accurate reporting.  This has been developed and use is being rolled out.</t>
  </si>
  <si>
    <t xml:space="preserve">Amount (%) of Government funding to Social Cash Transfers budget</t>
  </si>
  <si>
    <t xml:space="preserve">K 7,800,000,000 (15%)</t>
  </si>
  <si>
    <t xml:space="preserve">Government of Zambia released full commitment to the cash transfer programme in 2010 and 2011.  Because budget requirements were less than planned, % contribution from Government of Zambia was 32% (2010) and 29% (2011) of programme costs. </t>
  </si>
  <si>
    <t xml:space="preserve">Number of grievance reports received and dealt with effectively in a timely manner</t>
  </si>
  <si>
    <t xml:space="preserve">None</t>
  </si>
  <si>
    <t xml:space="preserve">MCDMCH staff reported that grievances have been brought to the attention of district staff. Major issues are reported in quarterly meetings, but there is no sytematic recording of grievances or tracking whether, or how, they have been addressed.  This will be addressed through the new MIS system.
</t>
  </si>
  <si>
    <r>
      <rPr>
        <b val="true"/>
        <sz val="9"/>
        <rFont val="Arial"/>
        <family val="2"/>
      </rPr>
      <t xml:space="preserve">Output Performance</t>
    </r>
    <r>
      <rPr>
        <sz val="9"/>
        <rFont val="Arial"/>
        <family val="2"/>
      </rPr>
      <t xml:space="preserve"> for Output 2</t>
    </r>
  </si>
  <si>
    <t xml:space="preserve">Output 2 Recommendation 1</t>
  </si>
  <si>
    <t xml:space="preserve">A review of the role of Community Welfare Assistance Committees (CWACs) and how to support/incentivise them to ensure sustainability is urgently needed.  This work fall sunder the review of Public Welfare Assistanec Scheme (PWAS) to be funded by Finland. An increased role for women, particularly in leadership positions should recommended.</t>
  </si>
  <si>
    <t xml:space="preserve">Output 2 Action Point 1</t>
  </si>
  <si>
    <t xml:space="preserve">DFID to support formalisation of Finnish funding and urgent implementation of CWAC review.</t>
  </si>
  <si>
    <t xml:space="preserve">Output 2 Recommendation 2</t>
  </si>
  <si>
    <t xml:space="preserve">New MIS system including greivance tracking module needs to be rolled out as a matter of urgency.</t>
  </si>
  <si>
    <t xml:space="preserve">Output 2 Recommendation 3</t>
  </si>
  <si>
    <t xml:space="preserve">Output 2 Action Point 2</t>
  </si>
  <si>
    <t xml:space="preserve">DFID to support MCDMCH and monitoring and evaluation consultants to complete development and roll out of MIS.</t>
  </si>
  <si>
    <t xml:space="preserve">Output 2 Action Point 3</t>
  </si>
  <si>
    <t xml:space="preserve">If Output 3 is required, click on the '+' sign to the left of this worksheet</t>
  </si>
  <si>
    <t xml:space="preserve">Output 3</t>
  </si>
  <si>
    <t xml:space="preserve">No. of households receiving timely and regular pension</t>
  </si>
  <si>
    <r>
      <rPr>
        <b val="true"/>
        <sz val="9"/>
        <rFont val="Arial"/>
        <family val="2"/>
      </rPr>
      <t xml:space="preserve">Output Performance</t>
    </r>
    <r>
      <rPr>
        <sz val="9"/>
        <rFont val="Arial"/>
        <family val="2"/>
      </rPr>
      <t xml:space="preserve"> for Output 3</t>
    </r>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No. of reported cases of misappropriation or wrongful deduction of funds from SCT programme at any level</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t xml:space="preserve">8/10/11 - 14/10/11</t>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UNICEF</t>
  </si>
  <si>
    <t xml:space="preserve">Irish Aid</t>
  </si>
  <si>
    <t xml:space="preserve">Government of Finland</t>
  </si>
  <si>
    <r>
      <rPr>
        <b val="true"/>
        <sz val="9"/>
        <rFont val="Arial"/>
        <family val="2"/>
      </rPr>
      <t xml:space="preserve">Comment here</t>
    </r>
    <r>
      <rPr>
        <sz val="9"/>
        <rFont val="Arial"/>
        <family val="2"/>
      </rPr>
      <t xml:space="preserve"> on the Method of Scoring and Scoring Responsibility</t>
    </r>
  </si>
  <si>
    <r>
      <rPr>
        <sz val="10"/>
        <rFont val="Arial"/>
        <family val="2"/>
      </rPr>
      <t xml:space="preserve">The review involved consultations with stakeholders at all levels.  Two Teams (comprising DFID, Irish Aid, FinAid, UNICEF and MCHMDH) undertook two field visits, one to Shang'ombo (child grants) in Western Province, and the other to Monze (10% model) in Southern Province, where meetings were held with CWACs, Social Welfare Officers (SWOs), communities and individual beneficiaries.  
A two day workshop following the field visit allowed both teams to share findings.  DFID staff scored the programme's performance based programme documentation, information provided during the workshop and field consultations. A full annual review report will be produced by the end of November by the facilitators</t>
    </r>
    <r>
      <rPr>
        <b val="true"/>
        <sz val="10"/>
        <color rgb="FFFF0000"/>
        <rFont val="Arial"/>
        <family val="2"/>
      </rPr>
      <t xml:space="preserve"> </t>
    </r>
    <r>
      <rPr>
        <sz val="10"/>
        <rFont val="Arial"/>
        <family val="2"/>
      </rPr>
      <t xml:space="preserve">of the workshop.</t>
    </r>
  </si>
  <si>
    <t xml:space="preserve">Scoring Recommendation 1</t>
  </si>
  <si>
    <t xml:space="preserve">The logical framework has recently been reviewed based on child grant baseline findings.  Finalisation of the logframe taking into account comments from this annual review is urgently needed. Additional outcome indicators on nutrition (pending further analysis of baseline data), livelihoods (accumulations of assets and retention) and a more refined indicator of women's empowerment should be considered. Additional output 1 indicators on payment timeliness and targetting effectiveness should be considered.  On output 2, the indicator on quarterly reports should more closely refer to the MIS system.</t>
  </si>
  <si>
    <t xml:space="preserve">Scoring Action Point 1</t>
  </si>
  <si>
    <t xml:space="preserve">DFID to provide comments and support finalisation of logframe by MCDMCH.</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Systems and capacity within the MCDMCH continue to need strengthening.  The finalisation of the MIS and payment mechanism should be a priority.  New support to financial management capacity is to be developed jointly with other CP’s. 
The cash transfer programme continues to add significantly to the burden on volunteer CWACs resulting in strong demand for incentives or renumeration. The introduction of simpified targeting and electronic payment mechanism will reduce the workload on CWAC's, but issues of sustaining volunteer's particpation need to be considered. The role and incentive structure of CWAC's is to be reviewed using Finnish funding.</t>
  </si>
  <si>
    <t xml:space="preserve">Working with Partners Recommendation 1</t>
  </si>
  <si>
    <t xml:space="preserve">A review of the role of Community Welfare Assistance Committees (CWACs) and how to support/incentivise them to ensure sustainability is urgently needed.  This work falls under the review of Public Welfare Assistanec Scheme (PWAS) to be funded by Finland. An increased role for women, particularly in leadership positions should recommended.</t>
  </si>
  <si>
    <t xml:space="preserve">Working with Partners Action Point 1</t>
  </si>
  <si>
    <t xml:space="preserve">Working with Partners Recommendation 2</t>
  </si>
  <si>
    <t xml:space="preserve">Broad capacity building support on financial management to be jointly planned and supported by Cooperating Partners (CP's).</t>
  </si>
  <si>
    <t xml:space="preserve">Working with Partners Recommendation 3</t>
  </si>
  <si>
    <t xml:space="preserve">Working with Partners Action Point 2</t>
  </si>
  <si>
    <t xml:space="preserve">Working with Partners Action Point 3</t>
  </si>
  <si>
    <t xml:space="preserve">2. Best Practice / Innovation</t>
  </si>
  <si>
    <t xml:space="preserve">The independent impact evaluation is based on a randomised control trial (RCT). The child grant baseline report was robust and included an innovative section on predictions of impact.  The RCT design results in a three year delay for the control group.  The delay was originally considered a factor of the capacity to roll-out, but the simplified targeting approach and new payment mechanism mean this may not continue to be the case.   Given the high poverty rates in the child grant districts and limited window of opportunity to impact on childhood stunting (the 1,000 days from conception to age 2), continued exclusion of control groups from the programme could become unethical.  Bringing the control into treatment earlier would however limit the longer term impact evidence needed to inform programming and policy in Zambia and beyond.
The MIS system includes indicators that will allow beneficiaries to be compared with national data beyond the impact evaluation, as well as management information.  MCDMCH needs increased capacity to maintain the MIS and analyse future M&amp;E data.</t>
  </si>
  <si>
    <t xml:space="preserve">Best Practice / Innovation Recommendation 1</t>
  </si>
  <si>
    <t xml:space="preserve">Consideration to be given to reducing the length of the control trial and ensuring full coverage in existing districts before expanding to new ones.  This should take place once the payment mechanism roll out strategy is known.</t>
  </si>
  <si>
    <t xml:space="preserve">Best Practice / Innovation Action Point 1</t>
  </si>
  <si>
    <t xml:space="preserve">DFID Zambia to discuss the issue of long term randomised control trials and seek advice from Evaluation department on establishing other sample monitoring mechanisms.  Decision on maintaining control groups to be made only once payment service provider roll out schedule known as this is critical factor in scale up rate.</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Procurement of goods (DFID) and technical support (UNICEF) has experienced delays which has slowed implementation. Increased local capacity of the procurement agent and more intense management by DFID has resulted in performance improvements but these need to be continually monitored.
The MCDMCH/CP relationship remains strong, but decision making needs to be more systematic and better documented, both between MCDMCH and CP's and within the CP group.  
</t>
  </si>
  <si>
    <t xml:space="preserve">Project Management Recommendation 1</t>
  </si>
  <si>
    <t xml:space="preserve">More timely procurement of goods and services by CP's on behalf on MCDMCH.</t>
  </si>
  <si>
    <t xml:space="preserve">Project Management Action Point 1</t>
  </si>
  <si>
    <r>
      <rPr>
        <sz val="10"/>
        <rFont val="Arial"/>
        <family val="0"/>
      </rPr>
      <t xml:space="preserve">DFID to provide continued strong oversight of procurement agent.  UNICEF to</t>
    </r>
    <r>
      <rPr>
        <b val="true"/>
        <sz val="10"/>
        <color rgb="FFFF0000"/>
        <rFont val="Arial"/>
        <family val="2"/>
      </rPr>
      <t xml:space="preserve"> </t>
    </r>
    <r>
      <rPr>
        <sz val="10"/>
        <rFont val="Arial"/>
        <family val="2"/>
      </rPr>
      <t xml:space="preserve">bundle</t>
    </r>
    <r>
      <rPr>
        <sz val="10"/>
        <rFont val="Arial"/>
        <family val="0"/>
      </rPr>
      <t xml:space="preserve"> technical assistance to speed up procurement.</t>
    </r>
  </si>
  <si>
    <t xml:space="preserve">Project Management Recommendation 2</t>
  </si>
  <si>
    <r>
      <rPr>
        <sz val="10"/>
        <rFont val="Arial"/>
        <family val="2"/>
      </rPr>
      <t xml:space="preserve">More formalised documentation</t>
    </r>
    <r>
      <rPr>
        <b val="true"/>
        <sz val="10"/>
        <color rgb="FFFF0000"/>
        <rFont val="Arial"/>
        <family val="2"/>
      </rPr>
      <t xml:space="preserve"> </t>
    </r>
    <r>
      <rPr>
        <sz val="10"/>
        <rFont val="Arial"/>
        <family val="2"/>
      </rPr>
      <t xml:space="preserve">of consultation and decision making between Government of Zambia and CP's needed.</t>
    </r>
  </si>
  <si>
    <t xml:space="preserve">Project Management Recommendation 3</t>
  </si>
  <si>
    <t xml:space="preserve">Project Management Action Point 2</t>
  </si>
  <si>
    <t xml:space="preserve">Decision making process and documentation to be agreed between MCDMCH and CP's, building on existing reporting and consultation processes (namely quarterly meetings and reports and CP meetings).</t>
  </si>
  <si>
    <t xml:space="preserve">Project Management Action Point 3</t>
  </si>
  <si>
    <t xml:space="preserve">Other Comments</t>
  </si>
  <si>
    <t xml:space="preserve">Key issues, points of information or additional comments that may be useful for this or other project teams</t>
  </si>
  <si>
    <t xml:space="preserve">Government of Zambia should be congratulated that in the absence of robust electronic payment system, they have succeeded in delivering cash transfers to over 28,000 people in very remote districts on time, and with no reports of misappropriation. </t>
  </si>
  <si>
    <t xml:space="preserve">Other Recommendation 1</t>
  </si>
  <si>
    <t xml:space="preserve">Other Action Point 1</t>
  </si>
  <si>
    <t xml:space="preserve">Other Recommendation 2</t>
  </si>
  <si>
    <t xml:space="preserve">Other Recommendation 3</t>
  </si>
  <si>
    <r>
      <rPr>
        <b val="true"/>
        <sz val="10"/>
        <rFont val="Arial"/>
        <family val="2"/>
      </rPr>
      <t xml:space="preserve">5. Child Grant baseline report</t>
    </r>
    <r>
      <rPr>
        <sz val="10"/>
        <rFont val="Arial"/>
        <family val="2"/>
      </rPr>
      <t xml:space="preserve">  </t>
    </r>
  </si>
  <si>
    <t xml:space="preserve">Other Action Point 2</t>
  </si>
  <si>
    <t xml:space="preserve">Other Action Point 3</t>
  </si>
  <si>
    <t xml:space="preserve">Evidence: Key documents</t>
  </si>
  <si>
    <t xml:space="preserve">Quest No.</t>
  </si>
  <si>
    <t xml:space="preserve">100217_ Project Proposal_ Annex 1 - MCDSS PROPOSAL for Scaling Up SCTs </t>
  </si>
  <si>
    <t xml:space="preserve">100217_ Project Memorandum_Zambia Social Protection Expansion PM Feb 2010 </t>
  </si>
  <si>
    <t xml:space="preserve">100217_ Submission _ Zambia SP Expansion Programme </t>
  </si>
  <si>
    <t xml:space="preserve">110325_2010 SCT Summary Review_Quality Assured </t>
  </si>
  <si>
    <t xml:space="preserve">110330_MCDSS SCT Programme Logframe_Updated </t>
  </si>
  <si>
    <t xml:space="preserve">100309_ Risk Assessment_ Detailed Risk Assessment Annex 13 </t>
  </si>
  <si>
    <t xml:space="preserve">100309_Budget_ Detailed budget for MCDSS programme Annex 11 </t>
  </si>
  <si>
    <t xml:space="preserve">100309_ Budget_ Summary budget for the whole programme Annex 10 </t>
  </si>
  <si>
    <t xml:space="preserve">100309_ Appraisals_ Detailed Economic, Social, Political and Results Appraisals Annex 5 </t>
  </si>
  <si>
    <t xml:space="preserve">110609 Evaluation report_Monze cash transfers.vso</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E: Recommendations and Action Points</t>
  </si>
  <si>
    <t xml:space="preserve">Recommendations</t>
  </si>
  <si>
    <t xml:space="preserve">Person / team who will action the recommendation</t>
  </si>
  <si>
    <t xml:space="preserve">A1: Purpose</t>
  </si>
  <si>
    <t xml:space="preserve">R1</t>
  </si>
  <si>
    <t xml:space="preserve">DFID Zambia Vulnerability &amp; Food Security Adviser</t>
  </si>
  <si>
    <t xml:space="preserve">R2</t>
  </si>
  <si>
    <t xml:space="preserve">R3</t>
  </si>
  <si>
    <t xml:space="preserve">A1: Risk</t>
  </si>
  <si>
    <t xml:space="preserve">DFID Zambia Vulnerability &amp; Food Security Adviser with irish Aid</t>
  </si>
  <si>
    <t xml:space="preserve">DFID Zambia Vulnerability &amp; Food Security Adviser &amp; UNICEF Chief of Social policy</t>
  </si>
  <si>
    <t xml:space="preserve">DFID Zambia Vulnerability &amp; Food Security Adviser with Embassy of Finland</t>
  </si>
  <si>
    <t xml:space="preserve">A2: Outputs</t>
  </si>
  <si>
    <t xml:space="preserve">R1.1</t>
  </si>
  <si>
    <t xml:space="preserve">DFID Zambia Vulnerability &amp; Food Security Adviser with MCDMCH and M&amp;E consultant</t>
  </si>
  <si>
    <t xml:space="preserve">R1.2</t>
  </si>
  <si>
    <t xml:space="preserve">R1.3</t>
  </si>
  <si>
    <t xml:space="preserve">R2.1</t>
  </si>
  <si>
    <t xml:space="preserve">DFID Zambia Vulnerability &amp; Food Security Adviser with Finnish Embassy</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DFID Zambia Vulnerability &amp; Food Security Adviser with MCDMCH</t>
  </si>
  <si>
    <t xml:space="preserve">C: Knowledge Sharing</t>
  </si>
  <si>
    <t xml:space="preserve">Working with Partners</t>
  </si>
  <si>
    <t xml:space="preserve">DFID Zambia Vulnerability &amp; Food Security Adviser with Bankable Frontiers Associates and MCDMCH</t>
  </si>
  <si>
    <t xml:space="preserve">Best Practice / Innovation</t>
  </si>
  <si>
    <t xml:space="preserve">DFID Zambia Vulnerability &amp; Food Security Adviser with MCDMCH and AIR</t>
  </si>
  <si>
    <t xml:space="preserve">Project Management</t>
  </si>
  <si>
    <t xml:space="preserve">DFID Zambia Vulnerability &amp; Food Security Adviser and UNICEF Chief of Social Policy</t>
  </si>
  <si>
    <t xml:space="preserve">DFID Zambia Vulnerability &amp; Food Security Adviser with UNICEF Chief of Social Policy and MCDMCH</t>
  </si>
  <si>
    <t xml:space="preserve">C: Other Comments</t>
  </si>
  <si>
    <t xml:space="preserve">C: Evidence</t>
  </si>
  <si>
    <t xml:space="preserve">Additional Recommendations arising</t>
  </si>
  <si>
    <t xml:space="preserve">Action Points</t>
  </si>
  <si>
    <t xml:space="preserve">AP1.1</t>
  </si>
  <si>
    <t xml:space="preserve">DFID Zambia Vulnerability &amp; Food Security Adviser with Irish Aid</t>
  </si>
  <si>
    <t xml:space="preserve">AP1.2</t>
  </si>
  <si>
    <t xml:space="preserve">AP1.3</t>
  </si>
  <si>
    <t xml:space="preserve">DFID Zambia Vulnerability &amp; Food Security Adviser with UNICEF Chief of Social Policy</t>
  </si>
  <si>
    <t xml:space="preserve">UNICEF Chief of Social policy</t>
  </si>
  <si>
    <t xml:space="preserve">DFID Zambia Vulnerability &amp; Food Security Adviser with PrG</t>
  </si>
  <si>
    <t xml:space="preserve">AP2.1</t>
  </si>
  <si>
    <t xml:space="preserve">DFID Zambia Vulnerability &amp; Food Security Adviser with Finnish Embassy and MCDMCH</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DFID Zambia Vulnerability &amp; Food Security Adviser and DFID Zambia Results Adviser</t>
  </si>
  <si>
    <t xml:space="preserve">DFiD Zambia Vulnerability &amp; Food Security Adviser and UNICEF Chief of Social Policy</t>
  </si>
  <si>
    <t xml:space="preserve">Additional Action Points arising</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
    <numFmt numFmtId="170" formatCode="dd/mm/yyyy;@"/>
    <numFmt numFmtId="171" formatCode="General"/>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2"/>
      <name val="Arial"/>
      <family val="2"/>
    </font>
    <font>
      <b val="true"/>
      <sz val="10"/>
      <color rgb="FFFF0000"/>
      <name val="Arial"/>
      <family val="2"/>
    </font>
    <font>
      <b val="true"/>
      <sz val="10"/>
      <color rgb="FF0000FF"/>
      <name val="Arial"/>
      <family val="2"/>
    </font>
    <font>
      <sz val="10"/>
      <color rgb="FFFF0000"/>
      <name val="Arial"/>
      <family val="2"/>
    </font>
    <font>
      <b val="true"/>
      <sz val="8"/>
      <name val="Arial"/>
      <family val="2"/>
    </font>
    <font>
      <sz val="11"/>
      <color rgb="FFFFFFFF"/>
      <name val="Arial"/>
      <family val="2"/>
    </font>
    <font>
      <i val="true"/>
      <sz val="10"/>
      <color rgb="FFFF0000"/>
      <name val="Arial"/>
      <family val="2"/>
    </font>
    <font>
      <sz val="2"/>
      <name val="Arial"/>
      <family val="2"/>
    </font>
    <font>
      <sz val="12"/>
      <name val="Arial"/>
      <family val="0"/>
    </font>
    <font>
      <b val="true"/>
      <i val="true"/>
      <sz val="10"/>
      <color rgb="FFFF0000"/>
      <name val="Arial"/>
      <family val="2"/>
    </font>
    <font>
      <sz val="9"/>
      <name val="Arial"/>
      <family val="0"/>
    </font>
    <font>
      <b val="true"/>
      <sz val="9"/>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right/>
      <top style="medium"/>
      <bottom/>
      <diagonal/>
    </border>
    <border diagonalUp="false" diagonalDown="false">
      <left/>
      <right style="thick">
        <color rgb="FFFFFFFF"/>
      </right>
      <top/>
      <bottom/>
      <diagonal/>
    </border>
    <border diagonalUp="false" diagonalDown="false">
      <left style="medium"/>
      <right/>
      <top style="medium"/>
      <bottom style="medium"/>
      <diagonal/>
    </border>
    <border diagonalUp="false" diagonalDown="false">
      <left style="thick">
        <color rgb="FFFFFFFF"/>
      </left>
      <right/>
      <top/>
      <bottom style="thick">
        <color rgb="FFFFFFFF"/>
      </bottom>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color rgb="FFFFFFFF"/>
      </left>
      <right/>
      <top style="medium"/>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FFFF"/>
      </left>
      <right style="thick">
        <color rgb="FFFFFFFF"/>
      </right>
      <top/>
      <bottom style="thick">
        <color rgb="FFFFFFFF"/>
      </bottom>
      <diagonal/>
    </border>
    <border diagonalUp="false" diagonalDown="false">
      <left style="medium"/>
      <right style="medium"/>
      <top style="medium"/>
      <bottom/>
      <diagonal/>
    </border>
    <border diagonalUp="false" diagonalDown="false">
      <left style="thick">
        <color rgb="FFFFFFFF"/>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right style="medium">
        <color rgb="FFFFFFFF"/>
      </right>
      <top/>
      <bottom/>
      <diagonal/>
    </border>
    <border diagonalUp="false" diagonalDown="false">
      <left/>
      <right style="medium"/>
      <top style="thin"/>
      <bottom style="mediu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2" fillId="24"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general"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2" fillId="24" borderId="22"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17" xfId="0" applyFont="true" applyBorder="true" applyAlignment="true" applyProtection="false">
      <alignment horizontal="general" vertical="top" textRotation="0" wrapText="false" indent="0" shrinkToFit="false"/>
      <protection locked="true" hidden="false"/>
    </xf>
    <xf numFmtId="164" fontId="22" fillId="4" borderId="23"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0" fillId="4" borderId="2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24" borderId="24" xfId="0" applyFont="true" applyBorder="true" applyAlignment="true" applyProtection="false">
      <alignment horizontal="general" vertical="top" textRotation="0" wrapText="true" indent="0" shrinkToFit="false"/>
      <protection locked="true" hidden="false"/>
    </xf>
    <xf numFmtId="164" fontId="22" fillId="4" borderId="25" xfId="0" applyFont="true" applyBorder="true" applyAlignment="true" applyProtection="false">
      <alignment horizontal="general" vertical="top" textRotation="0" wrapText="true" indent="0" shrinkToFit="false"/>
      <protection locked="true" hidden="false"/>
    </xf>
    <xf numFmtId="167" fontId="22" fillId="24" borderId="17"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general" vertical="top" textRotation="0" wrapText="true" indent="0" shrinkToFit="false"/>
      <protection locked="true" hidden="false"/>
    </xf>
    <xf numFmtId="164" fontId="22" fillId="4"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7" fontId="22" fillId="25" borderId="0" xfId="0" applyFont="true" applyBorder="true" applyAlignment="true" applyProtection="false">
      <alignment horizontal="left" vertical="top" textRotation="0" wrapText="true" indent="0" shrinkToFit="false"/>
      <protection locked="true" hidden="false"/>
    </xf>
    <xf numFmtId="164" fontId="22" fillId="4" borderId="2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24" borderId="24" xfId="0" applyFont="true" applyBorder="true" applyAlignment="true" applyProtection="false">
      <alignment horizontal="left" vertical="top" textRotation="0" wrapText="false" indent="0" shrinkToFit="false"/>
      <protection locked="true" hidden="false"/>
    </xf>
    <xf numFmtId="168" fontId="32" fillId="24" borderId="22"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7" fontId="22" fillId="4" borderId="0" xfId="0" applyFont="true" applyBorder="true" applyAlignment="true" applyProtection="false">
      <alignment horizontal="left" vertical="top" textRotation="0" wrapText="true" indent="0" shrinkToFit="false"/>
      <protection locked="true" hidden="false"/>
    </xf>
    <xf numFmtId="167" fontId="22" fillId="4" borderId="21"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9" fontId="22" fillId="4" borderId="2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4" borderId="30"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7"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31" xfId="0" applyFont="true" applyBorder="true" applyAlignment="true" applyProtection="false">
      <alignment horizontal="left" vertical="top" textRotation="0" wrapText="true" indent="0" shrinkToFit="false"/>
      <protection locked="true" hidden="false"/>
    </xf>
    <xf numFmtId="164" fontId="22" fillId="4" borderId="32"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2" fillId="24" borderId="17" xfId="0" applyFont="true" applyBorder="true" applyAlignment="true" applyProtection="false">
      <alignment horizontal="left" vertical="top" textRotation="0" wrapText="true" indent="0" shrinkToFit="false"/>
      <protection locked="true" hidden="false"/>
    </xf>
    <xf numFmtId="164" fontId="22" fillId="4" borderId="30"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27"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general" vertical="top" textRotation="0" wrapText="true" indent="0" shrinkToFit="false"/>
      <protection locked="true" hidden="false"/>
    </xf>
    <xf numFmtId="164" fontId="38" fillId="20" borderId="0" xfId="0" applyFont="true" applyBorder="true" applyAlignment="true" applyProtection="false">
      <alignment horizontal="left" vertical="top" textRotation="0" wrapText="true" indent="0" shrinkToFit="false"/>
      <protection locked="true" hidden="false"/>
    </xf>
    <xf numFmtId="164" fontId="22" fillId="24" borderId="33"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22" fillId="24"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7" fontId="32" fillId="0" borderId="22" xfId="0" applyFont="true" applyBorder="true" applyAlignment="true" applyProtection="false">
      <alignment horizontal="left" vertical="top" textRotation="0" wrapText="false" indent="0" shrinkToFit="false"/>
      <protection locked="true" hidden="false"/>
    </xf>
    <xf numFmtId="164" fontId="30" fillId="0" borderId="34" xfId="0" applyFont="true" applyBorder="true" applyAlignment="true" applyProtection="false">
      <alignment horizontal="general" vertical="top" textRotation="0" wrapText="false" indent="0" shrinkToFit="false"/>
      <protection locked="true" hidden="false"/>
    </xf>
    <xf numFmtId="168" fontId="32" fillId="0" borderId="22" xfId="0" applyFont="true" applyBorder="true" applyAlignment="true" applyProtection="false">
      <alignment horizontal="left" vertical="top" textRotation="0" wrapText="true" indent="0" shrinkToFit="false"/>
      <protection locked="true" hidden="false"/>
    </xf>
    <xf numFmtId="171" fontId="32"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22" fillId="24" borderId="24"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4" borderId="17" xfId="0" applyFont="false" applyBorder="true" applyAlignment="true" applyProtection="false">
      <alignment horizontal="general" vertical="top" textRotation="0" wrapText="true" indent="0" shrinkToFit="false"/>
      <protection locked="true" hidden="false"/>
    </xf>
    <xf numFmtId="170" fontId="0" fillId="24" borderId="17"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71" fontId="41" fillId="4" borderId="10" xfId="0" applyFont="true" applyBorder="true" applyAlignment="true" applyProtection="false">
      <alignment horizontal="left" vertical="top" textRotation="0" wrapText="tru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41" fillId="4" borderId="21" xfId="0" applyFont="true" applyBorder="true" applyAlignment="true" applyProtection="false">
      <alignment horizontal="left" vertical="top" textRotation="0" wrapText="true" indent="0" shrinkToFit="false"/>
      <protection locked="true" hidden="false"/>
    </xf>
    <xf numFmtId="171" fontId="41" fillId="4" borderId="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21" fillId="4" borderId="2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F47" activeCellId="0" sqref="F47"/>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8.85"/>
    <col collapsed="false" customWidth="true" hidden="false" outlineLevel="0" max="4" min="4" style="4" width="15.28"/>
    <col collapsed="false" customWidth="false" hidden="true" outlineLevel="0" max="5" min="5" style="4" width="9.14"/>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0625</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2.75" hidden="false" customHeight="false" outlineLevel="0" collapsed="false">
      <c r="C7" s="14"/>
    </row>
    <row r="8" customFormat="false" ht="16.5" hidden="false" customHeight="false" outlineLevel="0" collapsed="false">
      <c r="A8" s="15" t="s">
        <v>5</v>
      </c>
      <c r="B8" s="15"/>
    </row>
    <row r="9" customFormat="false" ht="12.75" hidden="false" customHeight="true" outlineLevel="0" collapsed="false">
      <c r="A9" s="16" t="s">
        <v>6</v>
      </c>
      <c r="B9" s="17"/>
      <c r="C9" s="18" t="s">
        <v>7</v>
      </c>
      <c r="D9" s="19"/>
    </row>
    <row r="10" customFormat="false" ht="18.75" hidden="false" customHeight="true" outlineLevel="0" collapsed="false">
      <c r="C10" s="18"/>
      <c r="D10" s="19"/>
    </row>
    <row r="11" customFormat="false" ht="37.5" hidden="false" customHeight="true" outlineLevel="0" collapsed="false">
      <c r="A11" s="16" t="s">
        <v>8</v>
      </c>
      <c r="B11" s="17"/>
      <c r="C11" s="18" t="s">
        <v>9</v>
      </c>
      <c r="D11" s="19"/>
    </row>
    <row r="12" customFormat="false" ht="36.75" hidden="false" customHeight="true" outlineLevel="0" collapsed="false">
      <c r="A12" s="20" t="s">
        <v>10</v>
      </c>
      <c r="B12" s="21"/>
      <c r="C12" s="22" t="s">
        <v>11</v>
      </c>
      <c r="D12" s="23"/>
      <c r="G12" s="24"/>
    </row>
    <row r="13" customFormat="false" ht="77.25" hidden="false" customHeight="false" outlineLevel="0" collapsed="false">
      <c r="A13" s="9" t="s">
        <v>12</v>
      </c>
      <c r="B13" s="21"/>
      <c r="C13" s="25" t="s">
        <v>13</v>
      </c>
      <c r="D13" s="19"/>
    </row>
    <row r="14" customFormat="false" ht="13.5" hidden="false" customHeight="false" outlineLevel="0" collapsed="false">
      <c r="A14" s="9"/>
      <c r="B14" s="21"/>
      <c r="C14" s="21"/>
      <c r="D14" s="19"/>
    </row>
    <row r="15" customFormat="false" ht="13.5" hidden="false" customHeight="false" outlineLevel="0" collapsed="false">
      <c r="A15" s="7" t="s">
        <v>14</v>
      </c>
      <c r="B15" s="8"/>
      <c r="C15" s="21"/>
      <c r="D15" s="19"/>
    </row>
    <row r="16" customFormat="false" ht="25.5" hidden="false" customHeight="true" outlineLevel="1" collapsed="false">
      <c r="A16" s="16" t="s">
        <v>15</v>
      </c>
      <c r="B16" s="17"/>
      <c r="C16" s="26" t="s">
        <v>16</v>
      </c>
      <c r="D16" s="19"/>
    </row>
    <row r="17" customFormat="false" ht="14.25" hidden="false" customHeight="false" outlineLevel="1" collapsed="false">
      <c r="A17" s="9" t="s">
        <v>10</v>
      </c>
      <c r="B17" s="21"/>
      <c r="C17" s="27" t="s">
        <v>17</v>
      </c>
      <c r="D17" s="21"/>
    </row>
    <row r="18" customFormat="false" ht="78" hidden="false" customHeight="false" outlineLevel="1" collapsed="false">
      <c r="A18" s="9" t="s">
        <v>12</v>
      </c>
      <c r="B18" s="21"/>
      <c r="C18" s="25" t="s">
        <v>18</v>
      </c>
      <c r="D18" s="19"/>
    </row>
    <row r="19" customFormat="false" ht="13.5" hidden="false" customHeight="false" outlineLevel="0" collapsed="false">
      <c r="A19" s="9"/>
      <c r="B19" s="21"/>
      <c r="C19" s="21"/>
      <c r="D19" s="19"/>
    </row>
    <row r="20" customFormat="false" ht="13.5" hidden="false" customHeight="false" outlineLevel="0" collapsed="false">
      <c r="A20" s="7" t="s">
        <v>19</v>
      </c>
      <c r="B20" s="8"/>
      <c r="C20" s="21"/>
    </row>
    <row r="21" customFormat="false" ht="29.25" hidden="false" customHeight="true" outlineLevel="1" collapsed="false">
      <c r="A21" s="16" t="s">
        <v>20</v>
      </c>
      <c r="B21" s="17"/>
      <c r="C21" s="28" t="s">
        <v>21</v>
      </c>
    </row>
    <row r="22" customFormat="false" ht="13.5" hidden="false" customHeight="false" outlineLevel="1" collapsed="false">
      <c r="A22" s="9" t="s">
        <v>10</v>
      </c>
      <c r="B22" s="21"/>
      <c r="C22" s="29" t="s">
        <v>22</v>
      </c>
    </row>
    <row r="23" customFormat="false" ht="51.75" hidden="false" customHeight="false" outlineLevel="1" collapsed="false">
      <c r="A23" s="9" t="s">
        <v>12</v>
      </c>
      <c r="B23" s="21"/>
      <c r="C23" s="25" t="s">
        <v>23</v>
      </c>
    </row>
    <row r="24" customFormat="false" ht="13.5" hidden="false" customHeight="false" outlineLevel="0" collapsed="false">
      <c r="A24" s="9"/>
      <c r="B24" s="21"/>
      <c r="C24" s="21"/>
    </row>
    <row r="25" customFormat="false" ht="13.5" hidden="false" customHeight="false" outlineLevel="0" collapsed="false">
      <c r="A25" s="7" t="s">
        <v>24</v>
      </c>
      <c r="B25" s="8"/>
      <c r="C25" s="21"/>
    </row>
    <row r="26" customFormat="false" ht="48.75" hidden="false" customHeight="true" outlineLevel="1" collapsed="false">
      <c r="A26" s="16" t="s">
        <v>25</v>
      </c>
      <c r="B26" s="17"/>
      <c r="C26" s="26" t="s">
        <v>26</v>
      </c>
      <c r="D26" s="19"/>
    </row>
    <row r="27" customFormat="false" ht="15.75" hidden="false" customHeight="false" outlineLevel="1" collapsed="false">
      <c r="A27" s="9" t="s">
        <v>10</v>
      </c>
      <c r="B27" s="21"/>
      <c r="C27" s="22" t="s">
        <v>27</v>
      </c>
      <c r="D27" s="23"/>
    </row>
    <row r="28" customFormat="false" ht="26.25" hidden="false" customHeight="false" outlineLevel="1" collapsed="false">
      <c r="A28" s="9" t="s">
        <v>12</v>
      </c>
      <c r="B28" s="21"/>
      <c r="C28" s="25" t="s">
        <v>28</v>
      </c>
      <c r="D28" s="19"/>
    </row>
    <row r="29" customFormat="false" ht="13.5" hidden="false" customHeight="false" outlineLevel="0" collapsed="false">
      <c r="A29" s="9"/>
      <c r="B29" s="21"/>
      <c r="C29" s="21"/>
    </row>
    <row r="30" customFormat="false" ht="13.5" hidden="false" customHeight="false" outlineLevel="0" collapsed="false">
      <c r="A30" s="7" t="s">
        <v>29</v>
      </c>
      <c r="B30" s="8"/>
      <c r="C30" s="21"/>
    </row>
    <row r="31" customFormat="false" ht="13.5" hidden="false" customHeight="true" outlineLevel="1" collapsed="false">
      <c r="A31" s="16" t="s">
        <v>30</v>
      </c>
      <c r="B31" s="17"/>
      <c r="C31" s="28" t="s">
        <v>31</v>
      </c>
    </row>
    <row r="32" customFormat="false" ht="25.5" hidden="false" customHeight="true" outlineLevel="1" collapsed="false">
      <c r="A32" s="9" t="s">
        <v>10</v>
      </c>
      <c r="B32" s="21"/>
      <c r="C32" s="30" t="s">
        <v>32</v>
      </c>
    </row>
    <row r="33" customFormat="false" ht="39" hidden="false" customHeight="false" outlineLevel="1" collapsed="false">
      <c r="A33" s="9" t="s">
        <v>12</v>
      </c>
      <c r="B33" s="21"/>
      <c r="C33" s="25" t="s">
        <v>33</v>
      </c>
    </row>
    <row r="34" customFormat="false" ht="13.5" hidden="false" customHeight="false" outlineLevel="0" collapsed="false">
      <c r="A34" s="9"/>
      <c r="B34" s="21"/>
      <c r="C34" s="21"/>
    </row>
    <row r="35" customFormat="false" ht="12.75" hidden="false" customHeight="false" outlineLevel="0" collapsed="false">
      <c r="A35" s="7" t="s">
        <v>34</v>
      </c>
      <c r="B35" s="8"/>
      <c r="C35" s="21"/>
    </row>
    <row r="36" customFormat="false" ht="13.5" hidden="true" customHeight="true" outlineLevel="1" collapsed="false">
      <c r="A36" s="16" t="s">
        <v>35</v>
      </c>
      <c r="B36" s="17"/>
      <c r="C36" s="31"/>
    </row>
    <row r="37" customFormat="false" ht="13.5" hidden="true" customHeight="true" outlineLevel="1" collapsed="false">
      <c r="A37" s="9" t="s">
        <v>10</v>
      </c>
      <c r="B37" s="21"/>
      <c r="C37" s="32"/>
    </row>
    <row r="38" customFormat="false" ht="25.5" hidden="true" customHeight="true" outlineLevel="1" collapsed="false">
      <c r="A38" s="9" t="s">
        <v>12</v>
      </c>
      <c r="B38" s="21"/>
      <c r="C38" s="33"/>
    </row>
    <row r="39" customFormat="false" ht="12.75" hidden="false" customHeight="false" outlineLevel="0" collapsed="false">
      <c r="A39" s="9"/>
      <c r="B39" s="21"/>
      <c r="C39" s="21"/>
    </row>
    <row r="40" customFormat="false" ht="115.5" hidden="false" customHeight="false" outlineLevel="0" collapsed="false">
      <c r="A40" s="9" t="s">
        <v>36</v>
      </c>
      <c r="B40" s="21"/>
      <c r="C40" s="25" t="s">
        <v>37</v>
      </c>
    </row>
    <row r="41" customFormat="false" ht="14.25" hidden="false" customHeight="false" outlineLevel="0" collapsed="false">
      <c r="A41" s="9"/>
      <c r="B41" s="21"/>
      <c r="C41" s="21"/>
    </row>
    <row r="42" customFormat="false" ht="129" hidden="false" customHeight="false" outlineLevel="0" collapsed="false">
      <c r="A42" s="9" t="s">
        <v>38</v>
      </c>
      <c r="B42" s="21"/>
      <c r="C42" s="34" t="s">
        <v>39</v>
      </c>
    </row>
    <row r="43" customFormat="false" ht="13.5" hidden="false" customHeight="true" outlineLevel="0" collapsed="false">
      <c r="A43" s="9"/>
      <c r="B43" s="21"/>
      <c r="C43" s="34"/>
    </row>
    <row r="44" customFormat="false" ht="99" hidden="false" customHeight="true" outlineLevel="0" collapsed="false">
      <c r="A44" s="9" t="s">
        <v>40</v>
      </c>
      <c r="B44" s="21"/>
      <c r="C44" s="34" t="s">
        <v>41</v>
      </c>
    </row>
    <row r="45" customFormat="false" ht="14.25" hidden="false" customHeight="false" outlineLevel="0" collapsed="false">
      <c r="C45" s="14"/>
    </row>
    <row r="46" customFormat="false" ht="52.5" hidden="false" customHeight="false" outlineLevel="0" collapsed="false">
      <c r="A46" s="35" t="s">
        <v>42</v>
      </c>
      <c r="B46" s="36"/>
      <c r="C46" s="33" t="s">
        <v>43</v>
      </c>
    </row>
    <row r="47" customFormat="false" ht="65.25" hidden="false" customHeight="false" outlineLevel="0" collapsed="false">
      <c r="A47" s="35" t="s">
        <v>44</v>
      </c>
      <c r="B47" s="36"/>
      <c r="C47" s="33" t="s">
        <v>45</v>
      </c>
    </row>
    <row r="48" customFormat="false" ht="13.5" hidden="false" customHeight="true" outlineLevel="0" collapsed="false">
      <c r="A48" s="37" t="s">
        <v>46</v>
      </c>
      <c r="B48" s="37"/>
      <c r="C48" s="37"/>
    </row>
    <row r="49" customFormat="false" ht="14.25" hidden="true" customHeight="false" outlineLevel="1" collapsed="false">
      <c r="A49" s="35" t="s">
        <v>47</v>
      </c>
      <c r="B49" s="36"/>
      <c r="C49" s="33"/>
    </row>
    <row r="50" customFormat="false" ht="14.25" hidden="true" customHeight="true" outlineLevel="1" collapsed="false">
      <c r="A50" s="35" t="s">
        <v>48</v>
      </c>
      <c r="B50" s="36"/>
      <c r="C50" s="33"/>
    </row>
    <row r="51" customFormat="false" ht="14.25" hidden="true" customHeight="false" outlineLevel="1" collapsed="false">
      <c r="A51" s="35" t="s">
        <v>49</v>
      </c>
      <c r="B51" s="4"/>
      <c r="C51" s="33"/>
    </row>
    <row r="52" customFormat="false" ht="14.25" hidden="true" customHeight="true" outlineLevel="1" collapsed="false">
      <c r="A52" s="35" t="s">
        <v>50</v>
      </c>
      <c r="B52" s="4"/>
      <c r="C52" s="33"/>
    </row>
    <row r="53" customFormat="false" ht="13.5" hidden="false" customHeight="false" outlineLevel="0" collapsed="false">
      <c r="C53" s="14"/>
    </row>
    <row r="54" customFormat="false" ht="14.25" hidden="false" customHeight="false" outlineLevel="0" collapsed="false">
      <c r="A54" s="16" t="s">
        <v>51</v>
      </c>
      <c r="B54" s="17"/>
      <c r="C54" s="38" t="n">
        <v>1</v>
      </c>
      <c r="D54" s="39"/>
      <c r="E54" s="40" t="e">
        <f aca="false">('A2 Outputs 1-5'!C6*'A2 Outputs 1-5'!C58)+('A2 Outputs 1-5'!C76*#REF!)+('A2 Outputs 1-5'!C145*'A2 Outputs 1-5'!C197)+('A2 Outputs 1-5'!C215*'A2 Outputs 1-5'!C266)+('A2 Outputs 1-5'!C284*'A2 Outputs 1-5'!C335)+('A2 Outputs 6-10'!C7*'A2 Outputs 6-10'!C58)+('A2 Outputs 6-10'!C76*'A2 Outputs 6-10'!C127)+('A2 Outputs 6-10'!C145*'A2 Outputs 6-10'!C196)+('A2 Outputs 6-10'!C214*'A2 Outputs 6-10'!C265)+('A2 Outputs 6-10'!C283*'A2 Outputs 6-10'!C334)</f>
        <v>#VALUE!</v>
      </c>
    </row>
    <row r="55" customFormat="false" ht="14.25" hidden="false" customHeight="false" outlineLevel="0" collapsed="false">
      <c r="A55" s="16"/>
      <c r="B55" s="17"/>
      <c r="C55" s="41"/>
    </row>
    <row r="56" s="42" customFormat="true" ht="115.5" hidden="false" customHeight="false" outlineLevel="0" collapsed="false">
      <c r="A56" s="35" t="s">
        <v>52</v>
      </c>
      <c r="B56" s="36"/>
      <c r="C56" s="31" t="s">
        <v>53</v>
      </c>
    </row>
    <row r="57" s="42" customFormat="true" ht="12.75" hidden="false" customHeight="false" outlineLevel="0" collapsed="false">
      <c r="A57" s="9"/>
      <c r="B57" s="21"/>
      <c r="C57" s="43"/>
    </row>
    <row r="58" customFormat="false" ht="16.5" hidden="false" customHeight="false" outlineLevel="0" collapsed="false">
      <c r="A58" s="15" t="s">
        <v>54</v>
      </c>
      <c r="B58" s="15"/>
      <c r="C58" s="41"/>
    </row>
    <row r="59" customFormat="false" ht="24.75" hidden="false" customHeight="false" outlineLevel="0" collapsed="false">
      <c r="A59" s="35" t="s">
        <v>55</v>
      </c>
      <c r="B59" s="21"/>
      <c r="C59" s="44" t="s">
        <v>56</v>
      </c>
    </row>
    <row r="60" customFormat="false" ht="24.75" hidden="false" customHeight="false" outlineLevel="0" collapsed="false">
      <c r="A60" s="9" t="s">
        <v>57</v>
      </c>
      <c r="B60" s="21"/>
      <c r="C60" s="45" t="s">
        <v>58</v>
      </c>
    </row>
    <row r="61" customFormat="false" ht="14.25" hidden="false" customHeight="false" outlineLevel="0" collapsed="false">
      <c r="A61" s="1" t="s">
        <v>59</v>
      </c>
      <c r="C61" s="46"/>
    </row>
    <row r="62" customFormat="false" ht="13.5" hidden="false" customHeight="false" outlineLevel="0" collapsed="false">
      <c r="C62" s="2"/>
    </row>
    <row r="63" s="24" customFormat="true" ht="12.75" hidden="false" customHeight="true" outlineLevel="0" collapsed="false">
      <c r="A63" s="37" t="s">
        <v>60</v>
      </c>
      <c r="B63" s="37"/>
      <c r="C63" s="37"/>
    </row>
    <row r="64" customFormat="false" ht="14.25" hidden="false" customHeight="true" outlineLevel="1" collapsed="false">
      <c r="A64" s="9" t="s">
        <v>61</v>
      </c>
      <c r="B64" s="21"/>
      <c r="C64" s="33"/>
    </row>
    <row r="65" customFormat="false" ht="14.25" hidden="false" customHeight="true" outlineLevel="1" collapsed="false">
      <c r="A65" s="9" t="s">
        <v>62</v>
      </c>
      <c r="B65" s="21"/>
      <c r="C65" s="33"/>
    </row>
    <row r="66" customFormat="false" ht="14.25" hidden="false" customHeight="true" outlineLevel="1" collapsed="false">
      <c r="A66" s="9" t="s">
        <v>63</v>
      </c>
      <c r="B66" s="21"/>
      <c r="C66" s="33" t="s">
        <v>64</v>
      </c>
    </row>
    <row r="67" customFormat="false" ht="14.25" hidden="false" customHeight="true" outlineLevel="1" collapsed="false">
      <c r="A67" s="9" t="s">
        <v>65</v>
      </c>
      <c r="B67" s="21"/>
      <c r="C67" s="33"/>
    </row>
    <row r="68" customFormat="false" ht="39.75" hidden="false" customHeight="true" outlineLevel="1" collapsed="false">
      <c r="A68" s="9" t="s">
        <v>66</v>
      </c>
      <c r="B68" s="21"/>
      <c r="C68" s="33"/>
    </row>
    <row r="69" customFormat="false" ht="14.25" hidden="false" customHeight="true" outlineLevel="1" collapsed="false">
      <c r="A69" s="9" t="s">
        <v>67</v>
      </c>
      <c r="B69" s="21"/>
      <c r="C69" s="33"/>
    </row>
    <row r="70" customFormat="false" ht="14.25" hidden="false" customHeight="true" outlineLevel="1" collapsed="false">
      <c r="A70" s="9" t="s">
        <v>68</v>
      </c>
      <c r="B70" s="21"/>
      <c r="C70" s="33"/>
    </row>
    <row r="71" customFormat="false" ht="14.25" hidden="false" customHeight="true" outlineLevel="1" collapsed="false">
      <c r="A71" s="9" t="s">
        <v>69</v>
      </c>
      <c r="B71" s="21"/>
      <c r="C71" s="33"/>
    </row>
    <row r="72" customFormat="false" ht="14.25" hidden="false" customHeight="true" outlineLevel="1" collapsed="false">
      <c r="A72" s="9" t="s">
        <v>70</v>
      </c>
      <c r="B72" s="21"/>
      <c r="C72" s="33"/>
    </row>
    <row r="73" customFormat="false" ht="14.25" hidden="false" customHeight="true" outlineLevel="1" collapsed="false">
      <c r="C73" s="41"/>
    </row>
    <row r="74" customFormat="false" ht="65.25" hidden="false" customHeight="false" outlineLevel="1" collapsed="false">
      <c r="A74" s="9" t="s">
        <v>71</v>
      </c>
      <c r="B74" s="21"/>
      <c r="C74" s="33" t="s">
        <v>72</v>
      </c>
      <c r="D74" s="47"/>
    </row>
    <row r="75" customFormat="false" ht="14.25" hidden="true" customHeight="false" outlineLevel="0" collapsed="false">
      <c r="C75" s="48"/>
    </row>
    <row r="76" customFormat="false" ht="90.75" hidden="false" customHeight="false" outlineLevel="0" collapsed="false">
      <c r="A76" s="35" t="s">
        <v>73</v>
      </c>
      <c r="B76" s="21"/>
      <c r="C76" s="49" t="s">
        <v>74</v>
      </c>
      <c r="D76" s="50"/>
    </row>
    <row r="77" customFormat="false" ht="27" hidden="false" customHeight="false" outlineLevel="0" collapsed="false">
      <c r="A77" s="35" t="s">
        <v>75</v>
      </c>
      <c r="B77" s="21"/>
      <c r="C77" s="33" t="s">
        <v>76</v>
      </c>
    </row>
    <row r="78" customFormat="false" ht="12.75" hidden="false" customHeight="true" outlineLevel="0" collapsed="false">
      <c r="A78" s="37" t="s">
        <v>46</v>
      </c>
      <c r="B78" s="37"/>
      <c r="C78" s="37"/>
    </row>
    <row r="79" customFormat="false" ht="65.25" hidden="false" customHeight="false" outlineLevel="1" collapsed="false">
      <c r="A79" s="35" t="s">
        <v>77</v>
      </c>
      <c r="B79" s="36"/>
      <c r="C79" s="49" t="s">
        <v>78</v>
      </c>
    </row>
    <row r="80" customFormat="false" ht="65.25" hidden="false" customHeight="false" outlineLevel="1" collapsed="false">
      <c r="A80" s="35" t="s">
        <v>79</v>
      </c>
      <c r="B80" s="36"/>
      <c r="C80" s="49" t="s">
        <v>80</v>
      </c>
      <c r="D80" s="50"/>
    </row>
    <row r="81" customFormat="false" ht="39.75" hidden="false" customHeight="false" outlineLevel="1" collapsed="false">
      <c r="A81" s="35" t="s">
        <v>81</v>
      </c>
      <c r="B81" s="4"/>
      <c r="C81" s="33" t="s">
        <v>82</v>
      </c>
    </row>
    <row r="82" customFormat="false" ht="27" hidden="false" customHeight="false" outlineLevel="1" collapsed="false">
      <c r="A82" s="35" t="s">
        <v>83</v>
      </c>
      <c r="B82" s="4"/>
      <c r="C82" s="33" t="s">
        <v>84</v>
      </c>
    </row>
    <row r="83" customFormat="false" ht="13.5" hidden="false" customHeight="false" outlineLevel="0" collapsed="false"/>
  </sheetData>
  <mergeCells count="5">
    <mergeCell ref="A6:C6"/>
    <mergeCell ref="C9:C10"/>
    <mergeCell ref="A48:C48"/>
    <mergeCell ref="A63:C63"/>
    <mergeCell ref="A78:C78"/>
  </mergeCells>
  <dataValidations count="2">
    <dataValidation allowBlank="true" errorStyle="stop" operator="between" showDropDown="false" showErrorMessage="true" showInputMessage="false" sqref="C60" type="list">
      <formula1>"Yes,No"</formula1>
      <formula2>0</formula2>
    </dataValidation>
    <dataValidation allowBlank="true" errorStyle="stop" operator="between" showDropDown="false" showErrorMessage="true" showInputMessage="false" sqref="C59"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C132" activeCellId="0" sqref="C132"/>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24" width="5.71"/>
    <col collapsed="false" customWidth="true" hidden="true" outlineLevel="0" max="5" min="5" style="24" width="5.71"/>
    <col collapsed="false" customWidth="true" hidden="false" outlineLevel="0" max="6" min="6" style="24" width="5.71"/>
    <col collapsed="false" customWidth="true" hidden="false" outlineLevel="0" max="7" min="7" style="24" width="55.85"/>
    <col collapsed="false" customWidth="false" hidden="false" outlineLevel="0" max="257" min="8" style="4" width="9.14"/>
  </cols>
  <sheetData>
    <row r="1" s="6" customFormat="true" ht="20.25" hidden="false" customHeight="true" outlineLevel="0" collapsed="false">
      <c r="A1" s="51" t="s">
        <v>85</v>
      </c>
      <c r="B1" s="51"/>
      <c r="C1" s="51"/>
      <c r="D1" s="52"/>
      <c r="E1" s="53"/>
      <c r="F1" s="52"/>
      <c r="G1" s="52"/>
    </row>
    <row r="2" customFormat="false" ht="13.5" hidden="false" customHeight="false" outlineLevel="0" collapsed="false">
      <c r="A2" s="35"/>
      <c r="B2" s="54"/>
      <c r="C2" s="54"/>
    </row>
    <row r="3" customFormat="false" ht="25.5" hidden="false" customHeight="false" outlineLevel="0" collapsed="false">
      <c r="A3" s="55" t="s">
        <v>86</v>
      </c>
      <c r="B3" s="17"/>
      <c r="C3" s="56" t="s">
        <v>87</v>
      </c>
    </row>
    <row r="4" customFormat="false" ht="24.75" hidden="false" customHeight="false" outlineLevel="0" collapsed="false">
      <c r="A4" s="35" t="s">
        <v>88</v>
      </c>
      <c r="C4" s="25" t="s">
        <v>89</v>
      </c>
    </row>
    <row r="5" customFormat="false" ht="39.75" hidden="false" customHeight="false" outlineLevel="0" collapsed="false">
      <c r="A5" s="9" t="s">
        <v>90</v>
      </c>
      <c r="B5" s="21"/>
      <c r="C5" s="57" t="s">
        <v>91</v>
      </c>
    </row>
    <row r="6" customFormat="false" ht="24.75" hidden="false" customHeight="false" outlineLevel="0" collapsed="false">
      <c r="A6" s="9" t="s">
        <v>92</v>
      </c>
      <c r="B6" s="17"/>
      <c r="C6" s="58" t="n">
        <v>0.7</v>
      </c>
    </row>
    <row r="7" customFormat="false" ht="13.5" hidden="false" customHeight="false" outlineLevel="0" collapsed="false">
      <c r="A7" s="35"/>
      <c r="B7" s="17"/>
      <c r="C7" s="17"/>
    </row>
    <row r="8" customFormat="false" ht="14.25" hidden="false" customHeight="false" outlineLevel="0" collapsed="false">
      <c r="A8" s="35" t="s">
        <v>93</v>
      </c>
      <c r="C8" s="59" t="s">
        <v>58</v>
      </c>
    </row>
    <row r="9" customFormat="false" ht="14.25" hidden="false" customHeight="false" outlineLevel="0" collapsed="false">
      <c r="A9" s="9" t="s">
        <v>90</v>
      </c>
      <c r="B9" s="21"/>
      <c r="C9" s="60"/>
      <c r="E9" s="61"/>
    </row>
    <row r="10" customFormat="false" ht="13.5" hidden="false" customHeight="false" outlineLevel="0" collapsed="false">
      <c r="A10" s="9" t="s">
        <v>94</v>
      </c>
      <c r="B10" s="17"/>
      <c r="C10" s="44" t="s">
        <v>56</v>
      </c>
      <c r="E10" s="61" t="n">
        <f aca="false">IF(C10="High",1,IF(C10="Medium",2,IF(C10="Low",3,0)))</f>
        <v>2</v>
      </c>
      <c r="G10" s="62"/>
    </row>
    <row r="11" customFormat="false" ht="15" hidden="false" customHeight="false" outlineLevel="0" collapsed="false">
      <c r="B11" s="21"/>
      <c r="C11" s="21"/>
      <c r="E11" s="61" t="n">
        <f aca="false">C6*E10</f>
        <v>1.4</v>
      </c>
      <c r="G11" s="63" t="s">
        <v>95</v>
      </c>
    </row>
    <row r="12" customFormat="false" ht="15.75" hidden="false" customHeight="false" outlineLevel="0" collapsed="false">
      <c r="A12" s="35" t="s">
        <v>96</v>
      </c>
      <c r="B12" s="21"/>
      <c r="C12" s="59" t="s">
        <v>58</v>
      </c>
      <c r="E12" s="61"/>
      <c r="G12" s="63" t="s">
        <v>97</v>
      </c>
    </row>
    <row r="13" customFormat="false" ht="15.75" hidden="false" customHeight="false" outlineLevel="0" collapsed="false">
      <c r="A13" s="9" t="s">
        <v>90</v>
      </c>
      <c r="B13" s="21"/>
      <c r="C13" s="33"/>
      <c r="E13" s="61" t="n">
        <v>1</v>
      </c>
      <c r="G13" s="63" t="s">
        <v>98</v>
      </c>
    </row>
    <row r="14" customFormat="false" ht="15" hidden="false" customHeight="false" outlineLevel="0" collapsed="false">
      <c r="A14" s="9" t="s">
        <v>99</v>
      </c>
      <c r="B14" s="21"/>
      <c r="C14" s="64" t="s">
        <v>100</v>
      </c>
      <c r="E14" s="61" t="n">
        <v>2</v>
      </c>
      <c r="G14" s="63" t="s">
        <v>101</v>
      </c>
    </row>
    <row r="15" customFormat="false" ht="15" hidden="false" customHeight="false" outlineLevel="0" collapsed="false">
      <c r="E15" s="24" t="n">
        <v>3</v>
      </c>
      <c r="G15" s="63" t="s">
        <v>102</v>
      </c>
    </row>
    <row r="16" customFormat="false" ht="24.75" hidden="false" customHeight="true" outlineLevel="0" collapsed="false">
      <c r="A16" s="35" t="s">
        <v>103</v>
      </c>
      <c r="B16" s="17"/>
      <c r="C16" s="65" t="s">
        <v>104</v>
      </c>
      <c r="E16" s="19" t="n">
        <v>4</v>
      </c>
      <c r="G16" s="63" t="s">
        <v>105</v>
      </c>
    </row>
    <row r="17" customFormat="false" ht="15.75" hidden="false" customHeight="false" outlineLevel="0" collapsed="false">
      <c r="A17" s="9" t="s">
        <v>106</v>
      </c>
      <c r="C17" s="59" t="s">
        <v>58</v>
      </c>
      <c r="E17" s="19" t="n">
        <v>5</v>
      </c>
      <c r="G17" s="63" t="s">
        <v>107</v>
      </c>
    </row>
    <row r="18" customFormat="false" ht="30" hidden="false" customHeight="false" outlineLevel="0" collapsed="false">
      <c r="A18" s="9" t="s">
        <v>108</v>
      </c>
      <c r="B18" s="66"/>
      <c r="C18" s="33"/>
      <c r="E18" s="19" t="n">
        <v>0</v>
      </c>
      <c r="G18" s="63" t="s">
        <v>109</v>
      </c>
    </row>
    <row r="19" customFormat="false" ht="25.5" hidden="false" customHeight="false" outlineLevel="0" collapsed="false">
      <c r="A19" s="9" t="s">
        <v>110</v>
      </c>
      <c r="B19" s="66"/>
      <c r="C19" s="67" t="s">
        <v>111</v>
      </c>
      <c r="G19" s="63" t="s">
        <v>112</v>
      </c>
    </row>
    <row r="20" customFormat="false" ht="256.5" hidden="false" customHeight="false" outlineLevel="0" collapsed="false">
      <c r="A20" s="9" t="s">
        <v>113</v>
      </c>
      <c r="B20" s="21"/>
      <c r="C20" s="33" t="s">
        <v>114</v>
      </c>
      <c r="G20" s="63" t="s">
        <v>115</v>
      </c>
    </row>
    <row r="21" customFormat="false" ht="15" hidden="false" customHeight="false" outlineLevel="0" collapsed="false">
      <c r="G21" s="63" t="s">
        <v>116</v>
      </c>
    </row>
    <row r="22" customFormat="false" ht="13.5" hidden="false" customHeight="true" outlineLevel="0" collapsed="false">
      <c r="A22" s="68"/>
      <c r="B22" s="68"/>
      <c r="C22" s="68"/>
      <c r="G22" s="63" t="s">
        <v>117</v>
      </c>
    </row>
    <row r="23" customFormat="false" ht="30.75" hidden="true" customHeight="true" outlineLevel="1" collapsed="false">
      <c r="A23" s="35" t="s">
        <v>118</v>
      </c>
      <c r="B23" s="17"/>
      <c r="G23" s="63" t="s">
        <v>119</v>
      </c>
    </row>
    <row r="24" customFormat="false" ht="30" hidden="true" customHeight="false" outlineLevel="1" collapsed="false">
      <c r="A24" s="9" t="s">
        <v>106</v>
      </c>
      <c r="C24" s="59"/>
      <c r="G24" s="63" t="s">
        <v>120</v>
      </c>
    </row>
    <row r="25" customFormat="false" ht="25.5" hidden="true" customHeight="false" outlineLevel="1" collapsed="false">
      <c r="A25" s="9" t="s">
        <v>108</v>
      </c>
      <c r="B25" s="66"/>
      <c r="C25" s="33"/>
      <c r="G25" s="69"/>
    </row>
    <row r="26" customFormat="false" ht="24.75" hidden="true" customHeight="false" outlineLevel="1" collapsed="false">
      <c r="A26" s="9" t="s">
        <v>110</v>
      </c>
      <c r="B26" s="66"/>
      <c r="G26" s="69"/>
    </row>
    <row r="27" customFormat="false" ht="24" hidden="true" customHeight="false" outlineLevel="1" collapsed="false">
      <c r="A27" s="9" t="s">
        <v>113</v>
      </c>
      <c r="B27" s="21"/>
    </row>
    <row r="28" customFormat="false" ht="12.75" hidden="true" customHeight="false" outlineLevel="1" collapsed="false">
      <c r="B28" s="21"/>
      <c r="C28" s="21"/>
    </row>
    <row r="29" customFormat="false" ht="12.75" hidden="false" customHeight="true" outlineLevel="0" collapsed="false">
      <c r="A29" s="68" t="s">
        <v>121</v>
      </c>
      <c r="B29" s="68"/>
      <c r="C29" s="68"/>
    </row>
    <row r="30" customFormat="false" ht="25.5" hidden="true" customHeight="false" outlineLevel="1" collapsed="false">
      <c r="A30" s="35" t="s">
        <v>122</v>
      </c>
      <c r="B30" s="17"/>
      <c r="C30" s="33"/>
    </row>
    <row r="31" customFormat="false" ht="14.25" hidden="true" customHeight="false" outlineLevel="1" collapsed="false">
      <c r="A31" s="9" t="s">
        <v>106</v>
      </c>
      <c r="C31" s="59"/>
    </row>
    <row r="32" customFormat="false" ht="25.5" hidden="true" customHeight="false" outlineLevel="1" collapsed="false">
      <c r="A32" s="9" t="s">
        <v>108</v>
      </c>
      <c r="B32" s="66"/>
      <c r="C32" s="33"/>
    </row>
    <row r="33" customFormat="false" ht="25.5" hidden="true" customHeight="false" outlineLevel="1" collapsed="false">
      <c r="A33" s="9" t="s">
        <v>110</v>
      </c>
      <c r="B33" s="66"/>
      <c r="C33" s="33"/>
    </row>
    <row r="34" customFormat="false" ht="25.5" hidden="true" customHeight="false" outlineLevel="1" collapsed="false">
      <c r="A34" s="9" t="s">
        <v>113</v>
      </c>
      <c r="B34" s="21"/>
      <c r="C34" s="33"/>
    </row>
    <row r="35" customFormat="false" ht="13.5" hidden="true" customHeight="false" outlineLevel="1" collapsed="false">
      <c r="B35" s="21"/>
      <c r="C35" s="21"/>
    </row>
    <row r="36" customFormat="false" ht="12.75" hidden="false" customHeight="true" outlineLevel="0" collapsed="false">
      <c r="A36" s="68" t="s">
        <v>123</v>
      </c>
      <c r="B36" s="68"/>
      <c r="C36" s="68"/>
    </row>
    <row r="37" customFormat="false" ht="25.5" hidden="true" customHeight="false" outlineLevel="1" collapsed="false">
      <c r="A37" s="35" t="s">
        <v>124</v>
      </c>
      <c r="B37" s="17"/>
      <c r="C37" s="33"/>
    </row>
    <row r="38" customFormat="false" ht="14.25" hidden="true" customHeight="false" outlineLevel="1" collapsed="false">
      <c r="A38" s="9" t="s">
        <v>106</v>
      </c>
      <c r="C38" s="59"/>
    </row>
    <row r="39" customFormat="false" ht="25.5" hidden="true" customHeight="false" outlineLevel="1" collapsed="false">
      <c r="A39" s="9" t="s">
        <v>108</v>
      </c>
      <c r="B39" s="66"/>
      <c r="C39" s="33"/>
    </row>
    <row r="40" customFormat="false" ht="25.5" hidden="true" customHeight="false" outlineLevel="1" collapsed="false">
      <c r="A40" s="9" t="s">
        <v>110</v>
      </c>
      <c r="B40" s="66"/>
      <c r="C40" s="33"/>
    </row>
    <row r="41" customFormat="false" ht="25.5" hidden="true" customHeight="false" outlineLevel="1" collapsed="false">
      <c r="A41" s="9" t="s">
        <v>113</v>
      </c>
      <c r="B41" s="21"/>
      <c r="C41" s="33"/>
    </row>
    <row r="42" customFormat="false" ht="13.5" hidden="true" customHeight="false" outlineLevel="1" collapsed="false">
      <c r="B42" s="21"/>
      <c r="C42" s="21"/>
    </row>
    <row r="43" customFormat="false" ht="12.75" hidden="false" customHeight="true" outlineLevel="0" collapsed="false">
      <c r="A43" s="68" t="s">
        <v>125</v>
      </c>
      <c r="B43" s="68"/>
      <c r="C43" s="68"/>
    </row>
    <row r="44" customFormat="false" ht="25.5" hidden="true" customHeight="false" outlineLevel="1" collapsed="false">
      <c r="A44" s="35" t="s">
        <v>126</v>
      </c>
      <c r="B44" s="17"/>
      <c r="C44" s="33"/>
    </row>
    <row r="45" customFormat="false" ht="14.25" hidden="true" customHeight="false" outlineLevel="1" collapsed="false">
      <c r="A45" s="9" t="s">
        <v>106</v>
      </c>
      <c r="C45" s="59"/>
    </row>
    <row r="46" customFormat="false" ht="25.5" hidden="true" customHeight="false" outlineLevel="1" collapsed="false">
      <c r="A46" s="9" t="s">
        <v>108</v>
      </c>
      <c r="B46" s="66"/>
      <c r="C46" s="33"/>
    </row>
    <row r="47" customFormat="false" ht="25.5" hidden="true" customHeight="false" outlineLevel="1" collapsed="false">
      <c r="A47" s="9" t="s">
        <v>110</v>
      </c>
      <c r="B47" s="66"/>
      <c r="C47" s="33"/>
    </row>
    <row r="48" customFormat="false" ht="25.5" hidden="true" customHeight="false" outlineLevel="1" collapsed="false">
      <c r="A48" s="9" t="s">
        <v>113</v>
      </c>
      <c r="B48" s="21"/>
      <c r="C48" s="33"/>
    </row>
    <row r="49" customFormat="false" ht="13.5" hidden="true" customHeight="false" outlineLevel="1" collapsed="false">
      <c r="B49" s="21"/>
      <c r="C49" s="21"/>
    </row>
    <row r="50" customFormat="false" ht="13.5" hidden="false" customHeight="true" outlineLevel="0" collapsed="false">
      <c r="A50" s="68" t="s">
        <v>127</v>
      </c>
      <c r="B50" s="68"/>
      <c r="C50" s="68"/>
    </row>
    <row r="51" customFormat="false" ht="25.5" hidden="true" customHeight="false" outlineLevel="1" collapsed="false">
      <c r="A51" s="35" t="s">
        <v>128</v>
      </c>
      <c r="B51" s="17"/>
      <c r="C51" s="33"/>
    </row>
    <row r="52" customFormat="false" ht="14.25" hidden="true" customHeight="false" outlineLevel="1" collapsed="false">
      <c r="A52" s="9" t="s">
        <v>106</v>
      </c>
      <c r="C52" s="59"/>
    </row>
    <row r="53" customFormat="false" ht="25.5" hidden="true" customHeight="false" outlineLevel="1" collapsed="false">
      <c r="A53" s="9" t="s">
        <v>108</v>
      </c>
      <c r="B53" s="66"/>
      <c r="C53" s="33"/>
    </row>
    <row r="54" customFormat="false" ht="25.5" hidden="true" customHeight="false" outlineLevel="1" collapsed="false">
      <c r="A54" s="9" t="s">
        <v>110</v>
      </c>
      <c r="B54" s="66"/>
      <c r="C54" s="33"/>
    </row>
    <row r="55" customFormat="false" ht="25.5" hidden="true" customHeight="false" outlineLevel="1" collapsed="false">
      <c r="A55" s="9" t="s">
        <v>113</v>
      </c>
      <c r="B55" s="21"/>
      <c r="C55" s="33"/>
    </row>
    <row r="56" customFormat="false" ht="14.25" hidden="false" customHeight="false" outlineLevel="0" collapsed="false">
      <c r="B56" s="21"/>
      <c r="C56" s="33"/>
    </row>
    <row r="57" customFormat="false" ht="14.25" hidden="false" customHeight="false" outlineLevel="0" collapsed="false">
      <c r="B57" s="21"/>
      <c r="C57" s="70"/>
    </row>
    <row r="58" customFormat="false" ht="13.5" hidden="false" customHeight="false" outlineLevel="0" collapsed="false">
      <c r="A58" s="35" t="s">
        <v>129</v>
      </c>
      <c r="B58" s="17"/>
      <c r="C58" s="71" t="n">
        <v>1</v>
      </c>
      <c r="E58" s="61" t="n">
        <f aca="false">IF(C58=1,1,IF(C58=2,0.75,IF(C58=3,0.5,IF(C58=4,0.25,0))))</f>
        <v>1</v>
      </c>
    </row>
    <row r="59" customFormat="false" ht="14.25" hidden="false" customHeight="false" outlineLevel="0" collapsed="false">
      <c r="A59" s="35" t="s">
        <v>130</v>
      </c>
      <c r="C59" s="72" t="n">
        <v>70</v>
      </c>
      <c r="E59" s="24" t="n">
        <f aca="false">E58*C6</f>
        <v>0.7</v>
      </c>
    </row>
    <row r="60" customFormat="false" ht="14.25" hidden="false" customHeight="false" outlineLevel="0" collapsed="false">
      <c r="A60" s="35" t="s">
        <v>131</v>
      </c>
      <c r="B60" s="21"/>
      <c r="C60" s="25"/>
    </row>
    <row r="61" customFormat="false" ht="14.25" hidden="false" customHeight="false" outlineLevel="0" collapsed="false">
      <c r="B61" s="21"/>
      <c r="C61" s="21"/>
    </row>
    <row r="62" customFormat="false" ht="27" hidden="false" customHeight="false" outlineLevel="0" collapsed="false">
      <c r="A62" s="35" t="s">
        <v>132</v>
      </c>
      <c r="B62" s="21"/>
      <c r="C62" s="33" t="s">
        <v>133</v>
      </c>
    </row>
    <row r="63" customFormat="false" ht="27" hidden="false" customHeight="false" outlineLevel="0" collapsed="false">
      <c r="A63" s="35" t="s">
        <v>134</v>
      </c>
      <c r="B63" s="21"/>
      <c r="C63" s="33" t="s">
        <v>135</v>
      </c>
    </row>
    <row r="64" customFormat="false" ht="14.25" hidden="false" customHeight="true" outlineLevel="0" collapsed="false">
      <c r="A64" s="37" t="s">
        <v>46</v>
      </c>
      <c r="B64" s="37"/>
      <c r="C64" s="37"/>
      <c r="D64" s="4"/>
      <c r="E64" s="4"/>
      <c r="F64" s="4"/>
      <c r="G64" s="4"/>
    </row>
    <row r="65" customFormat="false" ht="27" hidden="false" customHeight="false" outlineLevel="1" collapsed="false">
      <c r="A65" s="35" t="s">
        <v>136</v>
      </c>
      <c r="B65" s="36"/>
      <c r="C65" s="33" t="s">
        <v>137</v>
      </c>
      <c r="D65" s="17"/>
      <c r="E65" s="73"/>
      <c r="F65" s="2"/>
      <c r="G65" s="4"/>
    </row>
    <row r="66" customFormat="false" ht="14.25" hidden="false" customHeight="false" outlineLevel="1" collapsed="false">
      <c r="A66" s="35" t="s">
        <v>138</v>
      </c>
      <c r="B66" s="36"/>
      <c r="C66" s="33"/>
      <c r="D66" s="4"/>
      <c r="E66" s="4"/>
      <c r="F66" s="4"/>
      <c r="G66" s="74"/>
    </row>
    <row r="67" customFormat="false" ht="39.75" hidden="false" customHeight="false" outlineLevel="1" collapsed="false">
      <c r="A67" s="35" t="s">
        <v>139</v>
      </c>
      <c r="B67" s="4"/>
      <c r="C67" s="33" t="s">
        <v>140</v>
      </c>
      <c r="D67" s="4"/>
      <c r="E67" s="4"/>
      <c r="F67" s="4"/>
      <c r="G67" s="4"/>
    </row>
    <row r="68" customFormat="false" ht="14.25" hidden="false" customHeight="false" outlineLevel="1" collapsed="false">
      <c r="A68" s="35" t="s">
        <v>141</v>
      </c>
      <c r="B68" s="4"/>
      <c r="C68" s="33"/>
      <c r="D68" s="4"/>
      <c r="E68" s="4"/>
      <c r="F68" s="4"/>
      <c r="G68" s="4"/>
    </row>
    <row r="69" customFormat="false" ht="13.5" hidden="false" customHeight="false" outlineLevel="0" collapsed="false">
      <c r="B69" s="21"/>
      <c r="C69" s="21"/>
    </row>
    <row r="70" customFormat="false" ht="12.75" hidden="false" customHeight="false" outlineLevel="0" collapsed="false">
      <c r="B70" s="21"/>
      <c r="C70" s="21"/>
    </row>
    <row r="71" customFormat="false" ht="5.1" hidden="false" customHeight="true" outlineLevel="0" collapsed="false">
      <c r="A71" s="75"/>
      <c r="B71" s="76"/>
      <c r="C71" s="76"/>
    </row>
    <row r="72" customFormat="false" ht="13.5" hidden="false" customHeight="true" outlineLevel="0" collapsed="false">
      <c r="A72" s="68" t="s">
        <v>142</v>
      </c>
      <c r="B72" s="68"/>
      <c r="C72" s="68"/>
    </row>
    <row r="73" customFormat="false" ht="39" hidden="false" customHeight="false" outlineLevel="0" collapsed="false">
      <c r="A73" s="55" t="s">
        <v>143</v>
      </c>
      <c r="B73" s="68"/>
      <c r="C73" s="77" t="s">
        <v>144</v>
      </c>
    </row>
    <row r="74" customFormat="false" ht="24.75" hidden="false" customHeight="false" outlineLevel="1" collapsed="false">
      <c r="A74" s="35" t="s">
        <v>88</v>
      </c>
      <c r="B74" s="78"/>
      <c r="C74" s="25" t="s">
        <v>89</v>
      </c>
    </row>
    <row r="75" customFormat="false" ht="39.75" hidden="false" customHeight="false" outlineLevel="1" collapsed="false">
      <c r="A75" s="9" t="s">
        <v>90</v>
      </c>
      <c r="B75" s="21"/>
      <c r="C75" s="57" t="s">
        <v>145</v>
      </c>
    </row>
    <row r="76" customFormat="false" ht="24.75" hidden="false" customHeight="false" outlineLevel="1" collapsed="false">
      <c r="A76" s="9" t="s">
        <v>92</v>
      </c>
      <c r="B76" s="17"/>
      <c r="C76" s="58" t="n">
        <v>0.3</v>
      </c>
    </row>
    <row r="77" customFormat="false" ht="13.5" hidden="false" customHeight="false" outlineLevel="1" collapsed="false">
      <c r="A77" s="35"/>
      <c r="B77" s="17"/>
      <c r="C77" s="17"/>
    </row>
    <row r="78" customFormat="false" ht="14.25" hidden="false" customHeight="false" outlineLevel="1" collapsed="false">
      <c r="A78" s="35" t="s">
        <v>93</v>
      </c>
      <c r="C78" s="59" t="s">
        <v>58</v>
      </c>
      <c r="E78" s="61"/>
    </row>
    <row r="79" customFormat="false" ht="14.25" hidden="false" customHeight="false" outlineLevel="1" collapsed="false">
      <c r="A79" s="9" t="s">
        <v>90</v>
      </c>
      <c r="B79" s="21"/>
      <c r="C79" s="60"/>
      <c r="E79" s="61"/>
    </row>
    <row r="80" customFormat="false" ht="13.5" hidden="false" customHeight="false" outlineLevel="1" collapsed="false">
      <c r="A80" s="9" t="s">
        <v>94</v>
      </c>
      <c r="B80" s="17"/>
      <c r="C80" s="44" t="s">
        <v>56</v>
      </c>
      <c r="E80" s="61" t="n">
        <f aca="false">IF(C80="High",1,IF(C80="Medium",2,IF(C80="Low",3,0)))</f>
        <v>2</v>
      </c>
    </row>
    <row r="81" customFormat="false" ht="13.5" hidden="false" customHeight="false" outlineLevel="1" collapsed="false">
      <c r="B81" s="21"/>
      <c r="C81" s="21"/>
      <c r="E81" s="61" t="n">
        <f aca="false">C76*E80</f>
        <v>0.6</v>
      </c>
    </row>
    <row r="82" customFormat="false" ht="14.25" hidden="false" customHeight="false" outlineLevel="1" collapsed="false">
      <c r="A82" s="35" t="s">
        <v>96</v>
      </c>
      <c r="B82" s="21"/>
      <c r="C82" s="59" t="s">
        <v>58</v>
      </c>
      <c r="E82" s="61"/>
    </row>
    <row r="83" customFormat="false" ht="14.25" hidden="false" customHeight="false" outlineLevel="1" collapsed="false">
      <c r="A83" s="9" t="s">
        <v>90</v>
      </c>
      <c r="B83" s="21"/>
      <c r="C83" s="33"/>
      <c r="E83" s="61"/>
    </row>
    <row r="84" customFormat="false" ht="13.5" hidden="false" customHeight="false" outlineLevel="1" collapsed="false">
      <c r="A84" s="9" t="s">
        <v>99</v>
      </c>
      <c r="B84" s="21"/>
      <c r="C84" s="79" t="s">
        <v>146</v>
      </c>
      <c r="E84" s="61"/>
    </row>
    <row r="85" customFormat="false" ht="12.75" hidden="false" customHeight="false" outlineLevel="1" collapsed="false"/>
    <row r="86" customFormat="false" ht="24.75" hidden="false" customHeight="false" outlineLevel="1" collapsed="false">
      <c r="A86" s="35" t="s">
        <v>103</v>
      </c>
      <c r="B86" s="17"/>
      <c r="C86" s="67" t="s">
        <v>147</v>
      </c>
    </row>
    <row r="87" customFormat="false" ht="14.25" hidden="false" customHeight="false" outlineLevel="1" collapsed="false">
      <c r="A87" s="9" t="s">
        <v>106</v>
      </c>
      <c r="C87" s="59"/>
    </row>
    <row r="88" customFormat="false" ht="25.5" hidden="false" customHeight="false" outlineLevel="1" collapsed="false">
      <c r="A88" s="9" t="s">
        <v>108</v>
      </c>
      <c r="B88" s="66"/>
      <c r="C88" s="33"/>
    </row>
    <row r="89" customFormat="false" ht="25.5" hidden="false" customHeight="false" outlineLevel="1" collapsed="false">
      <c r="A89" s="9" t="s">
        <v>110</v>
      </c>
      <c r="B89" s="66"/>
      <c r="C89" s="80" t="s">
        <v>148</v>
      </c>
      <c r="D89" s="81"/>
    </row>
    <row r="90" customFormat="false" ht="27" hidden="false" customHeight="false" outlineLevel="1" collapsed="false">
      <c r="A90" s="9" t="s">
        <v>113</v>
      </c>
      <c r="B90" s="21"/>
      <c r="C90" s="33" t="s">
        <v>149</v>
      </c>
    </row>
    <row r="91" customFormat="false" ht="13.5" hidden="false" customHeight="false" outlineLevel="1" collapsed="false"/>
    <row r="92" customFormat="false" ht="12.75" hidden="false" customHeight="true" outlineLevel="1" collapsed="false">
      <c r="A92" s="68" t="s">
        <v>150</v>
      </c>
      <c r="B92" s="68"/>
      <c r="C92" s="68"/>
      <c r="G92" s="74"/>
    </row>
    <row r="93" customFormat="false" ht="26.25" hidden="false" customHeight="false" outlineLevel="2" collapsed="false">
      <c r="A93" s="35" t="s">
        <v>118</v>
      </c>
      <c r="B93" s="17"/>
      <c r="C93" s="74" t="s">
        <v>151</v>
      </c>
    </row>
    <row r="94" customFormat="false" ht="14.25" hidden="false" customHeight="false" outlineLevel="2" collapsed="false">
      <c r="A94" s="9" t="s">
        <v>106</v>
      </c>
      <c r="C94" s="59" t="s">
        <v>58</v>
      </c>
    </row>
    <row r="95" customFormat="false" ht="25.5" hidden="false" customHeight="false" outlineLevel="2" collapsed="false">
      <c r="A95" s="9" t="s">
        <v>108</v>
      </c>
      <c r="B95" s="66"/>
      <c r="C95" s="33"/>
    </row>
    <row r="96" customFormat="false" ht="25.5" hidden="false" customHeight="false" outlineLevel="2" collapsed="false">
      <c r="A96" s="9" t="s">
        <v>110</v>
      </c>
      <c r="B96" s="66"/>
      <c r="C96" s="82" t="n">
        <v>0</v>
      </c>
    </row>
    <row r="97" customFormat="false" ht="78" hidden="false" customHeight="false" outlineLevel="2" collapsed="false">
      <c r="A97" s="9" t="s">
        <v>113</v>
      </c>
      <c r="B97" s="21"/>
      <c r="C97" s="33" t="s">
        <v>152</v>
      </c>
    </row>
    <row r="98" customFormat="false" ht="13.5" hidden="false" customHeight="false" outlineLevel="2" collapsed="false">
      <c r="B98" s="21"/>
      <c r="C98" s="21"/>
    </row>
    <row r="99" customFormat="false" ht="12.75" hidden="false" customHeight="true" outlineLevel="1" collapsed="false">
      <c r="A99" s="68" t="s">
        <v>121</v>
      </c>
      <c r="B99" s="68"/>
      <c r="C99" s="68"/>
    </row>
    <row r="100" customFormat="false" ht="24.75" hidden="false" customHeight="false" outlineLevel="2" collapsed="false">
      <c r="A100" s="35" t="s">
        <v>122</v>
      </c>
      <c r="B100" s="17"/>
      <c r="C100" s="74" t="s">
        <v>153</v>
      </c>
    </row>
    <row r="101" customFormat="false" ht="14.25" hidden="false" customHeight="false" outlineLevel="2" collapsed="false">
      <c r="A101" s="9" t="s">
        <v>106</v>
      </c>
      <c r="C101" s="59"/>
    </row>
    <row r="102" customFormat="false" ht="25.5" hidden="false" customHeight="false" outlineLevel="2" collapsed="false">
      <c r="A102" s="9" t="s">
        <v>108</v>
      </c>
      <c r="B102" s="66"/>
      <c r="C102" s="33"/>
    </row>
    <row r="103" customFormat="false" ht="25.5" hidden="false" customHeight="false" outlineLevel="2" collapsed="false">
      <c r="A103" s="9" t="s">
        <v>110</v>
      </c>
      <c r="B103" s="66"/>
      <c r="C103" s="74" t="s">
        <v>154</v>
      </c>
    </row>
    <row r="104" customFormat="false" ht="52.5" hidden="false" customHeight="false" outlineLevel="2" collapsed="false">
      <c r="A104" s="9" t="s">
        <v>113</v>
      </c>
      <c r="B104" s="21"/>
      <c r="C104" s="33" t="s">
        <v>155</v>
      </c>
    </row>
    <row r="105" customFormat="false" ht="13.5" hidden="false" customHeight="false" outlineLevel="2" collapsed="false">
      <c r="B105" s="21"/>
      <c r="C105" s="21"/>
    </row>
    <row r="106" customFormat="false" ht="12.75" hidden="false" customHeight="true" outlineLevel="1" collapsed="false">
      <c r="A106" s="68" t="s">
        <v>123</v>
      </c>
      <c r="B106" s="68"/>
      <c r="C106" s="68"/>
    </row>
    <row r="107" customFormat="false" ht="24.75" hidden="false" customHeight="false" outlineLevel="2" collapsed="false">
      <c r="A107" s="35" t="s">
        <v>124</v>
      </c>
      <c r="B107" s="17"/>
      <c r="C107" s="74" t="s">
        <v>156</v>
      </c>
    </row>
    <row r="108" customFormat="false" ht="14.25" hidden="false" customHeight="false" outlineLevel="2" collapsed="false">
      <c r="A108" s="9" t="s">
        <v>106</v>
      </c>
      <c r="C108" s="59"/>
    </row>
    <row r="109" customFormat="false" ht="25.5" hidden="false" customHeight="false" outlineLevel="2" collapsed="false">
      <c r="A109" s="9" t="s">
        <v>108</v>
      </c>
      <c r="B109" s="66"/>
      <c r="C109" s="33"/>
    </row>
    <row r="110" customFormat="false" ht="25.5" hidden="false" customHeight="false" outlineLevel="2" collapsed="false">
      <c r="A110" s="9" t="s">
        <v>110</v>
      </c>
      <c r="B110" s="66"/>
      <c r="C110" s="74" t="s">
        <v>157</v>
      </c>
    </row>
    <row r="111" customFormat="false" ht="52.5" hidden="false" customHeight="false" outlineLevel="2" collapsed="false">
      <c r="A111" s="9" t="s">
        <v>113</v>
      </c>
      <c r="B111" s="21"/>
      <c r="C111" s="33" t="s">
        <v>158</v>
      </c>
    </row>
    <row r="112" customFormat="false" ht="13.5" hidden="false" customHeight="false" outlineLevel="2" collapsed="false">
      <c r="B112" s="21"/>
      <c r="C112" s="21"/>
    </row>
    <row r="113" customFormat="false" ht="12.75" hidden="false" customHeight="true" outlineLevel="1" collapsed="false">
      <c r="A113" s="68" t="s">
        <v>125</v>
      </c>
      <c r="B113" s="68"/>
      <c r="C113" s="68"/>
    </row>
    <row r="114" customFormat="false" ht="26.25" hidden="false" customHeight="false" outlineLevel="2" collapsed="false">
      <c r="A114" s="35" t="s">
        <v>126</v>
      </c>
      <c r="B114" s="17"/>
      <c r="C114" s="74" t="s">
        <v>159</v>
      </c>
    </row>
    <row r="115" customFormat="false" ht="14.25" hidden="false" customHeight="false" outlineLevel="2" collapsed="false">
      <c r="A115" s="9" t="s">
        <v>106</v>
      </c>
      <c r="C115" s="59" t="s">
        <v>58</v>
      </c>
    </row>
    <row r="116" customFormat="false" ht="25.5" hidden="false" customHeight="false" outlineLevel="2" collapsed="false">
      <c r="A116" s="9" t="s">
        <v>108</v>
      </c>
      <c r="B116" s="66"/>
      <c r="C116" s="33"/>
    </row>
    <row r="117" customFormat="false" ht="25.5" hidden="false" customHeight="false" outlineLevel="2" collapsed="false">
      <c r="A117" s="9" t="s">
        <v>110</v>
      </c>
      <c r="B117" s="66"/>
      <c r="C117" s="33" t="s">
        <v>160</v>
      </c>
    </row>
    <row r="118" customFormat="false" ht="90.75" hidden="false" customHeight="false" outlineLevel="2" collapsed="false">
      <c r="A118" s="9" t="s">
        <v>113</v>
      </c>
      <c r="B118" s="21"/>
      <c r="C118" s="33" t="s">
        <v>161</v>
      </c>
    </row>
    <row r="119" customFormat="false" ht="13.5" hidden="false" customHeight="false" outlineLevel="2" collapsed="false">
      <c r="B119" s="21"/>
      <c r="C119" s="21"/>
    </row>
    <row r="120" customFormat="false" ht="12.75" hidden="false" customHeight="true" outlineLevel="1" collapsed="false">
      <c r="A120" s="68" t="s">
        <v>127</v>
      </c>
      <c r="B120" s="68"/>
      <c r="C120" s="68"/>
    </row>
    <row r="121" customFormat="false" ht="25.5" hidden="true" customHeight="false" outlineLevel="2" collapsed="false">
      <c r="A121" s="35" t="s">
        <v>128</v>
      </c>
      <c r="B121" s="17"/>
      <c r="C121" s="33"/>
    </row>
    <row r="122" customFormat="false" ht="14.25" hidden="true" customHeight="false" outlineLevel="2" collapsed="false">
      <c r="A122" s="9" t="s">
        <v>106</v>
      </c>
      <c r="C122" s="59"/>
    </row>
    <row r="123" customFormat="false" ht="25.5" hidden="true" customHeight="false" outlineLevel="2" collapsed="false">
      <c r="A123" s="9" t="s">
        <v>108</v>
      </c>
      <c r="B123" s="66"/>
      <c r="C123" s="33"/>
    </row>
    <row r="124" customFormat="false" ht="25.5" hidden="true" customHeight="false" outlineLevel="2" collapsed="false">
      <c r="A124" s="9" t="s">
        <v>110</v>
      </c>
      <c r="B124" s="66"/>
      <c r="C124" s="33"/>
    </row>
    <row r="125" customFormat="false" ht="25.5" hidden="true" customHeight="false" outlineLevel="2" collapsed="false">
      <c r="A125" s="9" t="s">
        <v>113</v>
      </c>
      <c r="B125" s="21"/>
      <c r="C125" s="33"/>
    </row>
    <row r="126" customFormat="false" ht="13.5" hidden="false" customHeight="false" outlineLevel="1" collapsed="true">
      <c r="B126" s="21"/>
      <c r="C126" s="21"/>
    </row>
    <row r="127" customFormat="false" ht="13.5" hidden="false" customHeight="false" outlineLevel="1" collapsed="false">
      <c r="A127" s="35" t="s">
        <v>162</v>
      </c>
      <c r="B127" s="17"/>
      <c r="C127" s="71" t="n">
        <v>1</v>
      </c>
      <c r="D127" s="83"/>
      <c r="E127" s="61" t="n">
        <f aca="false">IF(C127=1,1,IF(C127=2,0.75,IF(C127=3,0.5,IF(C127=4,0.25,0))))</f>
        <v>1</v>
      </c>
    </row>
    <row r="128" customFormat="false" ht="14.25" hidden="false" customHeight="false" outlineLevel="1" collapsed="false">
      <c r="A128" s="35" t="s">
        <v>130</v>
      </c>
      <c r="C128" s="72" t="n">
        <v>30</v>
      </c>
      <c r="E128" s="24" t="n">
        <f aca="false">E127*C76</f>
        <v>0.3</v>
      </c>
    </row>
    <row r="129" customFormat="false" ht="14.25" hidden="false" customHeight="false" outlineLevel="1" collapsed="false">
      <c r="A129" s="35" t="s">
        <v>131</v>
      </c>
      <c r="B129" s="21"/>
      <c r="C129" s="25"/>
    </row>
    <row r="130" customFormat="false" ht="14.25" hidden="false" customHeight="false" outlineLevel="1" collapsed="false">
      <c r="C130" s="21"/>
    </row>
    <row r="131" customFormat="false" ht="78" hidden="false" customHeight="false" outlineLevel="1" collapsed="false">
      <c r="A131" s="35" t="s">
        <v>163</v>
      </c>
      <c r="B131" s="21"/>
      <c r="C131" s="33" t="s">
        <v>164</v>
      </c>
    </row>
    <row r="132" customFormat="false" ht="27" hidden="false" customHeight="false" outlineLevel="1" collapsed="false">
      <c r="A132" s="35" t="s">
        <v>165</v>
      </c>
      <c r="B132" s="21"/>
      <c r="C132" s="33" t="s">
        <v>166</v>
      </c>
    </row>
    <row r="133" customFormat="false" ht="14.25" hidden="false" customHeight="true" outlineLevel="1" collapsed="false">
      <c r="A133" s="37" t="s">
        <v>46</v>
      </c>
      <c r="B133" s="37"/>
      <c r="C133" s="37"/>
      <c r="D133" s="4"/>
      <c r="E133" s="4"/>
      <c r="F133" s="4"/>
      <c r="G133" s="4"/>
    </row>
    <row r="134" customFormat="false" ht="27" hidden="false" customHeight="false" outlineLevel="2" collapsed="false">
      <c r="A134" s="35" t="s">
        <v>167</v>
      </c>
      <c r="B134" s="36"/>
      <c r="C134" s="33" t="s">
        <v>168</v>
      </c>
      <c r="D134" s="4"/>
      <c r="E134" s="4"/>
      <c r="F134" s="4"/>
      <c r="G134" s="4"/>
    </row>
    <row r="135" customFormat="false" ht="14.25" hidden="false" customHeight="false" outlineLevel="2" collapsed="false">
      <c r="A135" s="35" t="s">
        <v>169</v>
      </c>
      <c r="B135" s="36"/>
      <c r="C135" s="33"/>
      <c r="D135" s="4"/>
      <c r="E135" s="4"/>
      <c r="F135" s="4"/>
      <c r="G135" s="4"/>
    </row>
    <row r="136" customFormat="false" ht="27" hidden="false" customHeight="false" outlineLevel="2" collapsed="false">
      <c r="A136" s="35" t="s">
        <v>170</v>
      </c>
      <c r="B136" s="4"/>
      <c r="C136" s="33" t="s">
        <v>171</v>
      </c>
      <c r="D136" s="4"/>
      <c r="E136" s="4"/>
      <c r="F136" s="4"/>
      <c r="G136" s="4"/>
    </row>
    <row r="137" customFormat="false" ht="14.25" hidden="false" customHeight="false" outlineLevel="2" collapsed="false">
      <c r="A137" s="35" t="s">
        <v>172</v>
      </c>
      <c r="B137" s="4"/>
      <c r="C137" s="33"/>
      <c r="D137" s="4"/>
      <c r="E137" s="4"/>
      <c r="F137" s="4"/>
      <c r="G137" s="4"/>
    </row>
    <row r="138" customFormat="false" ht="13.5" hidden="false" customHeight="false" outlineLevel="1" collapsed="false">
      <c r="B138" s="21"/>
      <c r="C138" s="21"/>
    </row>
    <row r="139" customFormat="false" ht="12.75" hidden="false" customHeight="false" outlineLevel="0" collapsed="false">
      <c r="B139" s="21"/>
      <c r="C139" s="21"/>
    </row>
    <row r="140" customFormat="false" ht="5.1" hidden="false" customHeight="true" outlineLevel="0" collapsed="false">
      <c r="A140" s="75"/>
      <c r="B140" s="76"/>
      <c r="C140" s="76"/>
    </row>
    <row r="141" customFormat="false" ht="12.75" hidden="false" customHeight="true" outlineLevel="0" collapsed="false">
      <c r="A141" s="68" t="s">
        <v>173</v>
      </c>
      <c r="B141" s="68"/>
      <c r="C141" s="68"/>
    </row>
    <row r="142" customFormat="false" ht="39.75" hidden="true" customHeight="true" outlineLevel="1" collapsed="false">
      <c r="A142" s="55" t="s">
        <v>174</v>
      </c>
      <c r="B142" s="17"/>
      <c r="C142" s="31"/>
    </row>
    <row r="143" customFormat="false" ht="24.75" hidden="true" customHeight="false" outlineLevel="1" collapsed="false">
      <c r="A143" s="35" t="s">
        <v>88</v>
      </c>
      <c r="B143" s="78"/>
      <c r="C143" s="25"/>
    </row>
    <row r="144" customFormat="false" ht="14.25" hidden="true" customHeight="false" outlineLevel="1" collapsed="false">
      <c r="A144" s="9" t="s">
        <v>90</v>
      </c>
      <c r="B144" s="21"/>
      <c r="C144" s="57"/>
    </row>
    <row r="145" customFormat="false" ht="24.75" hidden="true" customHeight="false" outlineLevel="1" collapsed="false">
      <c r="A145" s="9" t="s">
        <v>92</v>
      </c>
      <c r="B145" s="17"/>
      <c r="C145" s="58"/>
    </row>
    <row r="146" customFormat="false" ht="13.5" hidden="true" customHeight="false" outlineLevel="1" collapsed="false">
      <c r="A146" s="35"/>
      <c r="B146" s="17"/>
      <c r="C146" s="17"/>
    </row>
    <row r="147" customFormat="false" ht="14.25" hidden="true" customHeight="false" outlineLevel="1" collapsed="false">
      <c r="A147" s="35" t="s">
        <v>93</v>
      </c>
      <c r="C147" s="59"/>
      <c r="E147" s="61"/>
    </row>
    <row r="148" customFormat="false" ht="14.25" hidden="true" customHeight="false" outlineLevel="1" collapsed="false">
      <c r="A148" s="9" t="s">
        <v>90</v>
      </c>
      <c r="B148" s="21"/>
      <c r="C148" s="60"/>
      <c r="E148" s="61"/>
    </row>
    <row r="149" customFormat="false" ht="13.5" hidden="true" customHeight="false" outlineLevel="1" collapsed="false">
      <c r="A149" s="9" t="s">
        <v>94</v>
      </c>
      <c r="B149" s="17"/>
      <c r="C149" s="44"/>
      <c r="E149" s="61" t="n">
        <f aca="false">IF(C149="High",1,IF(C149="Medium",2,IF(C149="Low",3,0)))</f>
        <v>0</v>
      </c>
    </row>
    <row r="150" customFormat="false" ht="13.5" hidden="true" customHeight="false" outlineLevel="1" collapsed="false">
      <c r="C150" s="21"/>
      <c r="E150" s="61" t="n">
        <f aca="false">C145*E149</f>
        <v>0</v>
      </c>
    </row>
    <row r="151" customFormat="false" ht="14.25" hidden="true" customHeight="false" outlineLevel="1" collapsed="false">
      <c r="A151" s="35" t="s">
        <v>96</v>
      </c>
      <c r="B151" s="21"/>
      <c r="C151" s="59"/>
      <c r="E151" s="61"/>
    </row>
    <row r="152" customFormat="false" ht="14.25" hidden="true" customHeight="false" outlineLevel="1" collapsed="false">
      <c r="A152" s="9" t="s">
        <v>90</v>
      </c>
      <c r="B152" s="21"/>
      <c r="C152" s="33"/>
      <c r="E152" s="61"/>
    </row>
    <row r="153" customFormat="false" ht="13.5" hidden="true" customHeight="false" outlineLevel="1" collapsed="false">
      <c r="A153" s="9" t="s">
        <v>99</v>
      </c>
      <c r="B153" s="21"/>
      <c r="C153" s="79"/>
      <c r="E153" s="61"/>
    </row>
    <row r="154" customFormat="false" ht="13.5" hidden="true" customHeight="false" outlineLevel="1" collapsed="false"/>
    <row r="155" customFormat="false" ht="25.5" hidden="true" customHeight="false" outlineLevel="1" collapsed="false">
      <c r="A155" s="35" t="s">
        <v>103</v>
      </c>
      <c r="B155" s="17"/>
      <c r="C155" s="33"/>
    </row>
    <row r="156" customFormat="false" ht="14.25" hidden="true" customHeight="false" outlineLevel="1" collapsed="false">
      <c r="A156" s="9" t="s">
        <v>106</v>
      </c>
      <c r="C156" s="59"/>
    </row>
    <row r="157" customFormat="false" ht="25.5" hidden="true" customHeight="false" outlineLevel="1" collapsed="false">
      <c r="A157" s="9" t="s">
        <v>108</v>
      </c>
      <c r="B157" s="66"/>
      <c r="C157" s="33"/>
    </row>
    <row r="158" customFormat="false" ht="25.5" hidden="true" customHeight="false" outlineLevel="1" collapsed="false">
      <c r="A158" s="9" t="s">
        <v>110</v>
      </c>
      <c r="B158" s="66"/>
      <c r="C158" s="33"/>
    </row>
    <row r="159" customFormat="false" ht="25.5" hidden="true" customHeight="false" outlineLevel="1" collapsed="false">
      <c r="A159" s="9" t="s">
        <v>113</v>
      </c>
      <c r="B159" s="21"/>
      <c r="C159" s="33"/>
    </row>
    <row r="160" customFormat="false" ht="13.5" hidden="true" customHeight="false" outlineLevel="1" collapsed="false"/>
    <row r="161" customFormat="false" ht="12.75" hidden="true" customHeight="true" outlineLevel="1" collapsed="false">
      <c r="A161" s="68" t="s">
        <v>150</v>
      </c>
      <c r="B161" s="68"/>
      <c r="C161" s="68"/>
    </row>
    <row r="162" customFormat="false" ht="25.5" hidden="true" customHeight="false" outlineLevel="2" collapsed="false">
      <c r="A162" s="35" t="s">
        <v>118</v>
      </c>
      <c r="B162" s="17"/>
      <c r="C162" s="33" t="s">
        <v>175</v>
      </c>
    </row>
    <row r="163" customFormat="false" ht="14.25" hidden="true" customHeight="false" outlineLevel="2" collapsed="false">
      <c r="A163" s="9" t="s">
        <v>106</v>
      </c>
      <c r="C163" s="59"/>
    </row>
    <row r="164" customFormat="false" ht="25.5" hidden="true" customHeight="false" outlineLevel="2" collapsed="false">
      <c r="A164" s="9" t="s">
        <v>108</v>
      </c>
      <c r="B164" s="66"/>
      <c r="C164" s="33"/>
    </row>
    <row r="165" customFormat="false" ht="25.5" hidden="true" customHeight="false" outlineLevel="2" collapsed="false">
      <c r="A165" s="9" t="s">
        <v>110</v>
      </c>
      <c r="B165" s="66"/>
      <c r="C165" s="33"/>
    </row>
    <row r="166" customFormat="false" ht="25.5" hidden="true" customHeight="false" outlineLevel="2" collapsed="false">
      <c r="A166" s="9" t="s">
        <v>113</v>
      </c>
      <c r="B166" s="21"/>
      <c r="C166" s="33"/>
    </row>
    <row r="167" customFormat="false" ht="13.5" hidden="true" customHeight="false" outlineLevel="2" collapsed="false">
      <c r="B167" s="21"/>
      <c r="C167" s="21"/>
    </row>
    <row r="168" customFormat="false" ht="13.5" hidden="true" customHeight="true" outlineLevel="1" collapsed="true">
      <c r="A168" s="68" t="s">
        <v>121</v>
      </c>
      <c r="B168" s="68"/>
      <c r="C168" s="68"/>
    </row>
    <row r="169" customFormat="false" ht="25.5" hidden="true" customHeight="false" outlineLevel="2" collapsed="false">
      <c r="A169" s="35" t="s">
        <v>122</v>
      </c>
      <c r="B169" s="17"/>
      <c r="C169" s="33"/>
    </row>
    <row r="170" customFormat="false" ht="14.25" hidden="true" customHeight="false" outlineLevel="2" collapsed="false">
      <c r="A170" s="9" t="s">
        <v>106</v>
      </c>
      <c r="C170" s="59"/>
    </row>
    <row r="171" customFormat="false" ht="25.5" hidden="true" customHeight="false" outlineLevel="2" collapsed="false">
      <c r="A171" s="9" t="s">
        <v>108</v>
      </c>
      <c r="B171" s="66"/>
      <c r="C171" s="33"/>
    </row>
    <row r="172" customFormat="false" ht="25.5" hidden="true" customHeight="false" outlineLevel="2" collapsed="false">
      <c r="A172" s="9" t="s">
        <v>110</v>
      </c>
      <c r="B172" s="66"/>
      <c r="C172" s="33"/>
    </row>
    <row r="173" customFormat="false" ht="25.5" hidden="true" customHeight="false" outlineLevel="2" collapsed="false">
      <c r="A173" s="9" t="s">
        <v>113</v>
      </c>
      <c r="B173" s="21"/>
      <c r="C173" s="33"/>
    </row>
    <row r="174" customFormat="false" ht="13.5" hidden="true" customHeight="false" outlineLevel="2" collapsed="false">
      <c r="B174" s="21"/>
      <c r="C174" s="21"/>
    </row>
    <row r="175" customFormat="false" ht="12.75" hidden="true" customHeight="true" outlineLevel="1" collapsed="false">
      <c r="A175" s="68" t="s">
        <v>123</v>
      </c>
      <c r="B175" s="68"/>
      <c r="C175" s="68"/>
    </row>
    <row r="176" customFormat="false" ht="25.5" hidden="true" customHeight="false" outlineLevel="2" collapsed="false">
      <c r="A176" s="35" t="s">
        <v>124</v>
      </c>
      <c r="B176" s="17"/>
      <c r="C176" s="33"/>
    </row>
    <row r="177" customFormat="false" ht="14.25" hidden="true" customHeight="false" outlineLevel="2" collapsed="false">
      <c r="A177" s="9" t="s">
        <v>106</v>
      </c>
      <c r="C177" s="59"/>
    </row>
    <row r="178" customFormat="false" ht="25.5" hidden="true" customHeight="false" outlineLevel="2" collapsed="false">
      <c r="A178" s="9" t="s">
        <v>108</v>
      </c>
      <c r="B178" s="66"/>
      <c r="C178" s="33"/>
    </row>
    <row r="179" customFormat="false" ht="25.5" hidden="true" customHeight="false" outlineLevel="2" collapsed="false">
      <c r="A179" s="9" t="s">
        <v>110</v>
      </c>
      <c r="B179" s="66"/>
      <c r="C179" s="33"/>
    </row>
    <row r="180" customFormat="false" ht="25.5" hidden="true" customHeight="false" outlineLevel="2" collapsed="false">
      <c r="A180" s="9" t="s">
        <v>113</v>
      </c>
      <c r="B180" s="21"/>
      <c r="C180" s="33"/>
    </row>
    <row r="181" customFormat="false" ht="13.5" hidden="true" customHeight="false" outlineLevel="2" collapsed="false">
      <c r="B181" s="21"/>
      <c r="C181" s="21"/>
    </row>
    <row r="182" customFormat="false" ht="12.75" hidden="true" customHeight="true" outlineLevel="1" collapsed="true">
      <c r="A182" s="68" t="s">
        <v>125</v>
      </c>
      <c r="B182" s="68"/>
      <c r="C182" s="68"/>
    </row>
    <row r="183" customFormat="false" ht="25.5" hidden="true" customHeight="false" outlineLevel="2" collapsed="false">
      <c r="A183" s="35" t="s">
        <v>126</v>
      </c>
      <c r="B183" s="17"/>
      <c r="C183" s="33"/>
    </row>
    <row r="184" customFormat="false" ht="14.25" hidden="true" customHeight="false" outlineLevel="2" collapsed="false">
      <c r="A184" s="9" t="s">
        <v>106</v>
      </c>
      <c r="C184" s="59"/>
    </row>
    <row r="185" customFormat="false" ht="25.5" hidden="true" customHeight="false" outlineLevel="2" collapsed="false">
      <c r="A185" s="9" t="s">
        <v>108</v>
      </c>
      <c r="B185" s="66"/>
      <c r="C185" s="33"/>
    </row>
    <row r="186" customFormat="false" ht="25.5" hidden="true" customHeight="false" outlineLevel="2" collapsed="false">
      <c r="A186" s="9" t="s">
        <v>110</v>
      </c>
      <c r="B186" s="66"/>
      <c r="C186" s="33"/>
    </row>
    <row r="187" customFormat="false" ht="25.5" hidden="true" customHeight="false" outlineLevel="2" collapsed="false">
      <c r="A187" s="9" t="s">
        <v>113</v>
      </c>
      <c r="B187" s="21"/>
      <c r="C187" s="33"/>
    </row>
    <row r="188" customFormat="false" ht="13.5" hidden="true" customHeight="false" outlineLevel="2" collapsed="false">
      <c r="B188" s="21"/>
      <c r="C188" s="21"/>
    </row>
    <row r="189" customFormat="false" ht="12.75" hidden="true" customHeight="true" outlineLevel="1" collapsed="true">
      <c r="A189" s="68" t="s">
        <v>127</v>
      </c>
      <c r="B189" s="68"/>
      <c r="C189" s="68"/>
    </row>
    <row r="190" customFormat="false" ht="12.75" hidden="true" customHeight="false" outlineLevel="1" collapsed="false">
      <c r="A190" s="68"/>
      <c r="B190" s="68"/>
      <c r="C190" s="68"/>
    </row>
    <row r="191" customFormat="false" ht="25.5" hidden="true" customHeight="false" outlineLevel="2" collapsed="false">
      <c r="A191" s="35" t="s">
        <v>128</v>
      </c>
      <c r="B191" s="17"/>
      <c r="C191" s="33"/>
    </row>
    <row r="192" customFormat="false" ht="14.25" hidden="true" customHeight="false" outlineLevel="2" collapsed="false">
      <c r="A192" s="9" t="s">
        <v>106</v>
      </c>
      <c r="C192" s="59"/>
    </row>
    <row r="193" customFormat="false" ht="25.5" hidden="true" customHeight="false" outlineLevel="2" collapsed="false">
      <c r="A193" s="9" t="s">
        <v>108</v>
      </c>
      <c r="B193" s="66"/>
      <c r="C193" s="33"/>
    </row>
    <row r="194" customFormat="false" ht="25.5" hidden="true" customHeight="false" outlineLevel="2" collapsed="false">
      <c r="A194" s="9" t="s">
        <v>110</v>
      </c>
      <c r="B194" s="66"/>
      <c r="C194" s="33"/>
    </row>
    <row r="195" customFormat="false" ht="25.5" hidden="true" customHeight="false" outlineLevel="2" collapsed="false">
      <c r="A195" s="9" t="s">
        <v>113</v>
      </c>
      <c r="B195" s="21"/>
      <c r="C195" s="33"/>
    </row>
    <row r="196" customFormat="false" ht="13.5" hidden="true" customHeight="false" outlineLevel="1" collapsed="true">
      <c r="B196" s="21"/>
      <c r="C196" s="21"/>
    </row>
    <row r="197" customFormat="false" ht="13.5" hidden="true" customHeight="false" outlineLevel="1" collapsed="false">
      <c r="A197" s="35" t="s">
        <v>176</v>
      </c>
      <c r="B197" s="17"/>
      <c r="C197" s="71"/>
      <c r="E197" s="61" t="n">
        <f aca="false">IF(C197=1,1,IF(C197=2,0.75,IF(C197=3,0.5,IF(C197=4,0.25,0))))</f>
        <v>0</v>
      </c>
    </row>
    <row r="198" customFormat="false" ht="14.25" hidden="true" customHeight="false" outlineLevel="1" collapsed="false">
      <c r="A198" s="35" t="s">
        <v>130</v>
      </c>
      <c r="C198" s="72" t="n">
        <f aca="false">E197*C145*100</f>
        <v>0</v>
      </c>
      <c r="E198" s="24" t="n">
        <f aca="false">E197*C145</f>
        <v>0</v>
      </c>
    </row>
    <row r="199" customFormat="false" ht="14.25" hidden="true" customHeight="false" outlineLevel="1" collapsed="false">
      <c r="A199" s="35" t="s">
        <v>131</v>
      </c>
      <c r="B199" s="21"/>
      <c r="C199" s="25"/>
    </row>
    <row r="200" customFormat="false" ht="14.25" hidden="true" customHeight="false" outlineLevel="1" collapsed="false">
      <c r="C200" s="21"/>
    </row>
    <row r="201" customFormat="false" ht="14.25" hidden="true" customHeight="false" outlineLevel="1" collapsed="false">
      <c r="A201" s="35" t="s">
        <v>177</v>
      </c>
      <c r="B201" s="21"/>
      <c r="C201" s="33"/>
    </row>
    <row r="202" customFormat="false" ht="14.25" hidden="true" customHeight="false" outlineLevel="1" collapsed="false">
      <c r="A202" s="35" t="s">
        <v>178</v>
      </c>
      <c r="B202" s="21"/>
      <c r="C202" s="33"/>
    </row>
    <row r="203" customFormat="false" ht="13.5" hidden="true" customHeight="true" outlineLevel="1" collapsed="false">
      <c r="A203" s="37" t="s">
        <v>46</v>
      </c>
      <c r="B203" s="37"/>
      <c r="C203" s="37"/>
      <c r="D203" s="4"/>
      <c r="E203" s="4"/>
      <c r="F203" s="4"/>
      <c r="G203" s="4"/>
    </row>
    <row r="204" customFormat="false" ht="14.25" hidden="true" customHeight="false" outlineLevel="2" collapsed="false">
      <c r="A204" s="35" t="s">
        <v>179</v>
      </c>
      <c r="B204" s="36"/>
      <c r="C204" s="33"/>
      <c r="D204" s="4"/>
      <c r="E204" s="4"/>
      <c r="F204" s="4"/>
      <c r="G204" s="4"/>
    </row>
    <row r="205" customFormat="false" ht="14.25" hidden="true" customHeight="false" outlineLevel="2" collapsed="false">
      <c r="A205" s="35" t="s">
        <v>180</v>
      </c>
      <c r="B205" s="36"/>
      <c r="C205" s="33"/>
      <c r="D205" s="4"/>
      <c r="E205" s="4"/>
      <c r="F205" s="4"/>
      <c r="G205" s="4"/>
    </row>
    <row r="206" customFormat="false" ht="14.25" hidden="true" customHeight="false" outlineLevel="2" collapsed="false">
      <c r="A206" s="35" t="s">
        <v>181</v>
      </c>
      <c r="B206" s="4"/>
      <c r="C206" s="33"/>
      <c r="D206" s="4"/>
      <c r="E206" s="4"/>
      <c r="F206" s="4"/>
      <c r="G206" s="4"/>
    </row>
    <row r="207" customFormat="false" ht="14.25" hidden="true" customHeight="false" outlineLevel="2" collapsed="false">
      <c r="A207" s="35" t="s">
        <v>182</v>
      </c>
      <c r="B207" s="4"/>
      <c r="C207" s="33"/>
      <c r="D207" s="4"/>
      <c r="E207" s="4"/>
      <c r="F207" s="4"/>
      <c r="G207" s="4"/>
    </row>
    <row r="208" customFormat="false" ht="12.75" hidden="true" customHeight="false" outlineLevel="1" collapsed="true">
      <c r="B208" s="21"/>
      <c r="C208" s="21"/>
    </row>
    <row r="209" s="73" customFormat="true" ht="12.75" hidden="false" customHeight="false" outlineLevel="0" collapsed="false">
      <c r="A209" s="9"/>
      <c r="B209" s="21"/>
      <c r="C209" s="21"/>
      <c r="D209" s="19"/>
      <c r="E209" s="19"/>
      <c r="F209" s="19"/>
      <c r="G209" s="19"/>
    </row>
    <row r="210" customFormat="false" ht="5.1" hidden="false" customHeight="true" outlineLevel="0" collapsed="false">
      <c r="A210" s="75"/>
      <c r="B210" s="76"/>
      <c r="C210" s="76"/>
    </row>
    <row r="211" customFormat="false" ht="12.75" hidden="false" customHeight="true" outlineLevel="0" collapsed="false">
      <c r="A211" s="68" t="s">
        <v>183</v>
      </c>
      <c r="B211" s="68"/>
      <c r="C211" s="68"/>
    </row>
    <row r="212" customFormat="false" ht="26.25" hidden="true" customHeight="true" outlineLevel="1" collapsed="false">
      <c r="A212" s="55" t="s">
        <v>184</v>
      </c>
      <c r="B212" s="17"/>
      <c r="C212" s="31"/>
    </row>
    <row r="213" customFormat="false" ht="24.75" hidden="true" customHeight="false" outlineLevel="1" collapsed="false">
      <c r="A213" s="35" t="s">
        <v>88</v>
      </c>
      <c r="B213" s="78"/>
      <c r="C213" s="25"/>
    </row>
    <row r="214" customFormat="false" ht="14.25" hidden="true" customHeight="false" outlineLevel="1" collapsed="false">
      <c r="A214" s="9" t="s">
        <v>90</v>
      </c>
      <c r="B214" s="21"/>
      <c r="C214" s="57"/>
    </row>
    <row r="215" customFormat="false" ht="24.75" hidden="true" customHeight="false" outlineLevel="1" collapsed="false">
      <c r="A215" s="9" t="s">
        <v>92</v>
      </c>
      <c r="B215" s="17"/>
      <c r="C215" s="58"/>
    </row>
    <row r="216" customFormat="false" ht="13.5" hidden="true" customHeight="false" outlineLevel="1" collapsed="false">
      <c r="A216" s="35"/>
      <c r="B216" s="17"/>
      <c r="C216" s="17"/>
    </row>
    <row r="217" customFormat="false" ht="14.25" hidden="true" customHeight="false" outlineLevel="1" collapsed="false">
      <c r="A217" s="35" t="s">
        <v>93</v>
      </c>
      <c r="C217" s="59"/>
      <c r="E217" s="61"/>
    </row>
    <row r="218" customFormat="false" ht="14.25" hidden="true" customHeight="false" outlineLevel="1" collapsed="false">
      <c r="A218" s="9" t="s">
        <v>90</v>
      </c>
      <c r="B218" s="21"/>
      <c r="C218" s="60"/>
      <c r="E218" s="61"/>
    </row>
    <row r="219" customFormat="false" ht="13.5" hidden="true" customHeight="false" outlineLevel="1" collapsed="false">
      <c r="A219" s="9" t="s">
        <v>94</v>
      </c>
      <c r="B219" s="17"/>
      <c r="C219" s="44"/>
      <c r="E219" s="61" t="n">
        <f aca="false">IF(C219="High",1,IF(C219="Medium",2,IF(C219="Low",3,0)))</f>
        <v>0</v>
      </c>
    </row>
    <row r="220" customFormat="false" ht="13.5" hidden="true" customHeight="false" outlineLevel="1" collapsed="false">
      <c r="B220" s="21"/>
      <c r="C220" s="21"/>
      <c r="E220" s="61" t="n">
        <f aca="false">C215*E219</f>
        <v>0</v>
      </c>
    </row>
    <row r="221" customFormat="false" ht="14.25" hidden="true" customHeight="false" outlineLevel="1" collapsed="false">
      <c r="A221" s="35" t="s">
        <v>96</v>
      </c>
      <c r="B221" s="21"/>
      <c r="C221" s="59"/>
      <c r="E221" s="61"/>
    </row>
    <row r="222" customFormat="false" ht="14.25" hidden="true" customHeight="false" outlineLevel="1" collapsed="false">
      <c r="A222" s="9" t="s">
        <v>90</v>
      </c>
      <c r="B222" s="21"/>
      <c r="C222" s="33"/>
      <c r="E222" s="61"/>
    </row>
    <row r="223" customFormat="false" ht="13.5" hidden="true" customHeight="false" outlineLevel="1" collapsed="false">
      <c r="A223" s="9" t="s">
        <v>99</v>
      </c>
      <c r="B223" s="21"/>
      <c r="C223" s="79"/>
      <c r="E223" s="61"/>
    </row>
    <row r="224" customFormat="false" ht="13.5" hidden="true" customHeight="false" outlineLevel="1" collapsed="false"/>
    <row r="225" customFormat="false" ht="25.5" hidden="true" customHeight="false" outlineLevel="1" collapsed="false">
      <c r="A225" s="35" t="s">
        <v>103</v>
      </c>
      <c r="B225" s="17"/>
      <c r="C225" s="33"/>
    </row>
    <row r="226" customFormat="false" ht="14.25" hidden="true" customHeight="false" outlineLevel="1" collapsed="false">
      <c r="A226" s="9" t="s">
        <v>106</v>
      </c>
      <c r="C226" s="59"/>
    </row>
    <row r="227" customFormat="false" ht="25.5" hidden="true" customHeight="false" outlineLevel="1" collapsed="false">
      <c r="A227" s="9" t="s">
        <v>108</v>
      </c>
      <c r="B227" s="66"/>
      <c r="C227" s="33"/>
    </row>
    <row r="228" customFormat="false" ht="25.5" hidden="true" customHeight="false" outlineLevel="1" collapsed="false">
      <c r="A228" s="9" t="s">
        <v>110</v>
      </c>
      <c r="B228" s="66"/>
      <c r="C228" s="33"/>
    </row>
    <row r="229" customFormat="false" ht="39.75" hidden="true" customHeight="true" outlineLevel="1" collapsed="false">
      <c r="A229" s="9" t="s">
        <v>113</v>
      </c>
      <c r="B229" s="21"/>
      <c r="C229" s="74"/>
    </row>
    <row r="230" customFormat="false" ht="12.75" hidden="true" customHeight="false" outlineLevel="1" collapsed="false"/>
    <row r="231" customFormat="false" ht="13.5" hidden="true" customHeight="true" outlineLevel="1" collapsed="false">
      <c r="A231" s="68" t="s">
        <v>150</v>
      </c>
      <c r="B231" s="68"/>
      <c r="C231" s="68"/>
    </row>
    <row r="232" customFormat="false" ht="25.5" hidden="true" customHeight="false" outlineLevel="2" collapsed="false">
      <c r="A232" s="35" t="s">
        <v>118</v>
      </c>
      <c r="B232" s="17"/>
      <c r="C232" s="33"/>
    </row>
    <row r="233" customFormat="false" ht="14.25" hidden="true" customHeight="false" outlineLevel="2" collapsed="false">
      <c r="A233" s="9" t="s">
        <v>106</v>
      </c>
      <c r="C233" s="59"/>
    </row>
    <row r="234" customFormat="false" ht="25.5" hidden="true" customHeight="false" outlineLevel="2" collapsed="false">
      <c r="A234" s="9" t="s">
        <v>108</v>
      </c>
      <c r="B234" s="66"/>
      <c r="C234" s="33"/>
    </row>
    <row r="235" customFormat="false" ht="25.5" hidden="true" customHeight="false" outlineLevel="2" collapsed="false">
      <c r="A235" s="9" t="s">
        <v>110</v>
      </c>
      <c r="B235" s="66"/>
      <c r="C235" s="33"/>
    </row>
    <row r="236" customFormat="false" ht="25.5" hidden="true" customHeight="false" outlineLevel="2" collapsed="false">
      <c r="A236" s="9" t="s">
        <v>113</v>
      </c>
      <c r="B236" s="21"/>
      <c r="C236" s="33"/>
    </row>
    <row r="237" customFormat="false" ht="13.5" hidden="true" customHeight="false" outlineLevel="2" collapsed="false">
      <c r="B237" s="21"/>
      <c r="C237" s="21"/>
    </row>
    <row r="238" customFormat="false" ht="12.75" hidden="true" customHeight="true" outlineLevel="1" collapsed="false">
      <c r="A238" s="68" t="s">
        <v>121</v>
      </c>
      <c r="B238" s="68"/>
      <c r="C238" s="68"/>
    </row>
    <row r="239" customFormat="false" ht="27" hidden="true" customHeight="false" outlineLevel="2" collapsed="false">
      <c r="A239" s="35" t="s">
        <v>122</v>
      </c>
      <c r="B239" s="17"/>
      <c r="C239" s="33" t="s">
        <v>185</v>
      </c>
    </row>
    <row r="240" customFormat="false" ht="14.25" hidden="true" customHeight="false" outlineLevel="2" collapsed="false">
      <c r="A240" s="9" t="s">
        <v>106</v>
      </c>
      <c r="C240" s="59"/>
    </row>
    <row r="241" customFormat="false" ht="25.5" hidden="true" customHeight="false" outlineLevel="2" collapsed="false">
      <c r="A241" s="9" t="s">
        <v>108</v>
      </c>
      <c r="B241" s="66"/>
      <c r="C241" s="33"/>
    </row>
    <row r="242" customFormat="false" ht="25.5" hidden="true" customHeight="false" outlineLevel="2" collapsed="false">
      <c r="A242" s="9" t="s">
        <v>110</v>
      </c>
      <c r="B242" s="66"/>
      <c r="C242" s="33"/>
    </row>
    <row r="243" customFormat="false" ht="25.5" hidden="true" customHeight="false" outlineLevel="2" collapsed="false">
      <c r="A243" s="9" t="s">
        <v>113</v>
      </c>
      <c r="B243" s="21"/>
      <c r="C243" s="33"/>
    </row>
    <row r="244" customFormat="false" ht="13.5" hidden="true" customHeight="false" outlineLevel="2" collapsed="false">
      <c r="B244" s="21"/>
      <c r="C244" s="21"/>
    </row>
    <row r="245" customFormat="false" ht="13.5" hidden="true" customHeight="true" outlineLevel="1" collapsed="true">
      <c r="A245" s="68" t="s">
        <v>123</v>
      </c>
      <c r="B245" s="68"/>
      <c r="C245" s="68"/>
    </row>
    <row r="246" customFormat="false" ht="25.5" hidden="true" customHeight="false" outlineLevel="2" collapsed="false">
      <c r="A246" s="35" t="s">
        <v>124</v>
      </c>
      <c r="B246" s="17"/>
      <c r="C246" s="33"/>
    </row>
    <row r="247" customFormat="false" ht="14.25" hidden="true" customHeight="false" outlineLevel="2" collapsed="false">
      <c r="A247" s="9" t="s">
        <v>106</v>
      </c>
      <c r="C247" s="59"/>
    </row>
    <row r="248" customFormat="false" ht="25.5" hidden="true" customHeight="false" outlineLevel="2" collapsed="false">
      <c r="A248" s="9" t="s">
        <v>108</v>
      </c>
      <c r="B248" s="66"/>
      <c r="C248" s="33"/>
    </row>
    <row r="249" customFormat="false" ht="25.5" hidden="true" customHeight="false" outlineLevel="2" collapsed="false">
      <c r="A249" s="9" t="s">
        <v>110</v>
      </c>
      <c r="B249" s="66"/>
      <c r="C249" s="33"/>
    </row>
    <row r="250" customFormat="false" ht="25.5" hidden="true" customHeight="false" outlineLevel="2" collapsed="false">
      <c r="A250" s="9" t="s">
        <v>113</v>
      </c>
      <c r="B250" s="21"/>
      <c r="C250" s="33"/>
    </row>
    <row r="251" customFormat="false" ht="13.5" hidden="true" customHeight="false" outlineLevel="2" collapsed="false">
      <c r="B251" s="21"/>
      <c r="C251" s="21"/>
    </row>
    <row r="252" customFormat="false" ht="13.5" hidden="true" customHeight="true" outlineLevel="1" collapsed="false">
      <c r="A252" s="68" t="s">
        <v>125</v>
      </c>
      <c r="B252" s="68"/>
      <c r="C252" s="68"/>
    </row>
    <row r="253" customFormat="false" ht="25.5" hidden="true" customHeight="false" outlineLevel="2" collapsed="false">
      <c r="A253" s="35" t="s">
        <v>126</v>
      </c>
      <c r="B253" s="17"/>
      <c r="C253" s="33"/>
    </row>
    <row r="254" customFormat="false" ht="14.25" hidden="true" customHeight="false" outlineLevel="2" collapsed="false">
      <c r="A254" s="9" t="s">
        <v>106</v>
      </c>
      <c r="C254" s="59"/>
    </row>
    <row r="255" customFormat="false" ht="25.5" hidden="true" customHeight="false" outlineLevel="2" collapsed="false">
      <c r="A255" s="9" t="s">
        <v>108</v>
      </c>
      <c r="B255" s="66"/>
      <c r="C255" s="33"/>
    </row>
    <row r="256" customFormat="false" ht="25.5" hidden="true" customHeight="false" outlineLevel="2" collapsed="false">
      <c r="A256" s="9" t="s">
        <v>110</v>
      </c>
      <c r="B256" s="66"/>
      <c r="C256" s="33"/>
    </row>
    <row r="257" customFormat="false" ht="25.5" hidden="true" customHeight="false" outlineLevel="2" collapsed="false">
      <c r="A257" s="9" t="s">
        <v>113</v>
      </c>
      <c r="B257" s="21"/>
      <c r="C257" s="33"/>
    </row>
    <row r="258" customFormat="false" ht="13.5" hidden="true" customHeight="false" outlineLevel="2" collapsed="false">
      <c r="B258" s="21"/>
      <c r="C258" s="21"/>
    </row>
    <row r="259" customFormat="false" ht="13.5" hidden="true" customHeight="true" outlineLevel="1" collapsed="false">
      <c r="A259" s="68" t="s">
        <v>127</v>
      </c>
      <c r="B259" s="68"/>
      <c r="C259" s="68"/>
      <c r="I259" s="4" t="s">
        <v>186</v>
      </c>
    </row>
    <row r="260" customFormat="false" ht="25.5" hidden="true" customHeight="false" outlineLevel="2" collapsed="false">
      <c r="A260" s="35" t="s">
        <v>128</v>
      </c>
      <c r="B260" s="17"/>
      <c r="C260" s="33"/>
    </row>
    <row r="261" customFormat="false" ht="14.25" hidden="true" customHeight="false" outlineLevel="2" collapsed="false">
      <c r="A261" s="9" t="s">
        <v>106</v>
      </c>
      <c r="C261" s="59"/>
    </row>
    <row r="262" customFormat="false" ht="25.5" hidden="true" customHeight="false" outlineLevel="2" collapsed="false">
      <c r="A262" s="9" t="s">
        <v>108</v>
      </c>
      <c r="B262" s="66"/>
      <c r="C262" s="33"/>
    </row>
    <row r="263" customFormat="false" ht="25.5" hidden="true" customHeight="false" outlineLevel="2" collapsed="false">
      <c r="A263" s="9" t="s">
        <v>110</v>
      </c>
      <c r="B263" s="66"/>
      <c r="C263" s="33"/>
    </row>
    <row r="264" customFormat="false" ht="25.5" hidden="true" customHeight="false" outlineLevel="2" collapsed="false">
      <c r="A264" s="9" t="s">
        <v>113</v>
      </c>
      <c r="B264" s="21"/>
      <c r="C264" s="33"/>
    </row>
    <row r="265" customFormat="false" ht="14.25" hidden="true" customHeight="false" outlineLevel="1" collapsed="false">
      <c r="B265" s="21"/>
      <c r="C265" s="21"/>
    </row>
    <row r="266" customFormat="false" ht="13.5" hidden="true" customHeight="false" outlineLevel="1" collapsed="false">
      <c r="A266" s="35" t="s">
        <v>187</v>
      </c>
      <c r="B266" s="17"/>
      <c r="C266" s="71"/>
      <c r="E266" s="61" t="n">
        <f aca="false">IF(C266=1,1,IF(C266=2,0.75,IF(C266=3,0.5,IF(C266=4,0.25,0))))</f>
        <v>0</v>
      </c>
    </row>
    <row r="267" customFormat="false" ht="14.25" hidden="true" customHeight="false" outlineLevel="1" collapsed="false">
      <c r="A267" s="35" t="s">
        <v>130</v>
      </c>
      <c r="C267" s="72"/>
      <c r="E267" s="24" t="n">
        <f aca="false">E266*C215</f>
        <v>0</v>
      </c>
    </row>
    <row r="268" customFormat="false" ht="14.25" hidden="true" customHeight="false" outlineLevel="1" collapsed="false">
      <c r="A268" s="35" t="s">
        <v>131</v>
      </c>
      <c r="B268" s="21"/>
      <c r="C268" s="25"/>
    </row>
    <row r="269" customFormat="false" ht="14.25" hidden="true" customHeight="false" outlineLevel="1" collapsed="false">
      <c r="C269" s="21"/>
    </row>
    <row r="270" customFormat="false" ht="14.25" hidden="true" customHeight="false" outlineLevel="1" collapsed="false">
      <c r="A270" s="35" t="s">
        <v>188</v>
      </c>
      <c r="B270" s="21"/>
      <c r="C270" s="33"/>
    </row>
    <row r="271" customFormat="false" ht="14.25" hidden="true" customHeight="false" outlineLevel="1" collapsed="false">
      <c r="A271" s="35" t="s">
        <v>189</v>
      </c>
      <c r="B271" s="21"/>
      <c r="C271" s="33"/>
    </row>
    <row r="272" customFormat="false" ht="14.25" hidden="true" customHeight="true" outlineLevel="1" collapsed="false">
      <c r="A272" s="37" t="s">
        <v>46</v>
      </c>
      <c r="B272" s="37"/>
      <c r="C272" s="37"/>
      <c r="D272" s="4"/>
      <c r="E272" s="4"/>
      <c r="F272" s="4"/>
      <c r="G272" s="4"/>
    </row>
    <row r="273" customFormat="false" ht="14.25" hidden="true" customHeight="false" outlineLevel="2" collapsed="false">
      <c r="A273" s="35" t="s">
        <v>190</v>
      </c>
      <c r="B273" s="36"/>
      <c r="C273" s="33"/>
      <c r="D273" s="4"/>
      <c r="E273" s="4"/>
      <c r="F273" s="4"/>
      <c r="G273" s="4"/>
    </row>
    <row r="274" customFormat="false" ht="14.25" hidden="true" customHeight="false" outlineLevel="2" collapsed="false">
      <c r="A274" s="35" t="s">
        <v>191</v>
      </c>
      <c r="B274" s="36"/>
      <c r="C274" s="33"/>
      <c r="D274" s="4"/>
      <c r="E274" s="4"/>
      <c r="F274" s="4"/>
      <c r="G274" s="4"/>
    </row>
    <row r="275" customFormat="false" ht="14.25" hidden="true" customHeight="false" outlineLevel="2" collapsed="false">
      <c r="A275" s="35" t="s">
        <v>192</v>
      </c>
      <c r="B275" s="4"/>
      <c r="C275" s="33"/>
      <c r="D275" s="4"/>
      <c r="E275" s="4"/>
      <c r="F275" s="4"/>
      <c r="G275" s="4"/>
    </row>
    <row r="276" customFormat="false" ht="14.25" hidden="true" customHeight="false" outlineLevel="2" collapsed="false">
      <c r="A276" s="35" t="s">
        <v>193</v>
      </c>
      <c r="B276" s="4"/>
      <c r="C276" s="33"/>
      <c r="D276" s="4"/>
      <c r="E276" s="4"/>
      <c r="F276" s="4"/>
      <c r="G276" s="4"/>
    </row>
    <row r="277" customFormat="false" ht="13.5" hidden="true" customHeight="false" outlineLevel="1" collapsed="false">
      <c r="B277" s="21"/>
      <c r="C277" s="21"/>
    </row>
    <row r="278" s="73" customFormat="true" ht="12.75" hidden="false" customHeight="false" outlineLevel="0" collapsed="false">
      <c r="A278" s="9"/>
      <c r="B278" s="21"/>
      <c r="C278" s="21"/>
      <c r="D278" s="19"/>
      <c r="E278" s="19"/>
      <c r="F278" s="19"/>
      <c r="G278" s="19"/>
    </row>
    <row r="279" customFormat="false" ht="5.1" hidden="false" customHeight="true" outlineLevel="0" collapsed="false">
      <c r="A279" s="75"/>
      <c r="B279" s="76"/>
      <c r="C279" s="76"/>
    </row>
    <row r="280" customFormat="false" ht="12.75" hidden="false" customHeight="true" outlineLevel="0" collapsed="false">
      <c r="A280" s="68" t="s">
        <v>194</v>
      </c>
      <c r="B280" s="68"/>
      <c r="C280" s="68"/>
    </row>
    <row r="281" customFormat="false" ht="29.25" hidden="true" customHeight="true" outlineLevel="1" collapsed="false">
      <c r="A281" s="55" t="s">
        <v>195</v>
      </c>
      <c r="B281" s="17"/>
      <c r="C281" s="31"/>
    </row>
    <row r="282" customFormat="false" ht="24.75" hidden="true" customHeight="false" outlineLevel="1" collapsed="false">
      <c r="A282" s="35" t="s">
        <v>88</v>
      </c>
      <c r="B282" s="78"/>
      <c r="C282" s="25"/>
    </row>
    <row r="283" customFormat="false" ht="14.25" hidden="true" customHeight="false" outlineLevel="1" collapsed="false">
      <c r="A283" s="9" t="s">
        <v>90</v>
      </c>
      <c r="B283" s="21"/>
      <c r="C283" s="57"/>
    </row>
    <row r="284" customFormat="false" ht="24.75" hidden="true" customHeight="false" outlineLevel="1" collapsed="false">
      <c r="A284" s="9" t="s">
        <v>196</v>
      </c>
      <c r="B284" s="17"/>
      <c r="C284" s="58"/>
    </row>
    <row r="285" customFormat="false" ht="13.5" hidden="true" customHeight="false" outlineLevel="1" collapsed="false">
      <c r="A285" s="35"/>
      <c r="B285" s="17"/>
      <c r="C285" s="17"/>
    </row>
    <row r="286" customFormat="false" ht="14.25" hidden="true" customHeight="false" outlineLevel="1" collapsed="false">
      <c r="A286" s="35" t="s">
        <v>93</v>
      </c>
      <c r="C286" s="59"/>
      <c r="E286" s="61"/>
    </row>
    <row r="287" customFormat="false" ht="14.25" hidden="true" customHeight="false" outlineLevel="1" collapsed="false">
      <c r="A287" s="9" t="s">
        <v>90</v>
      </c>
      <c r="B287" s="21"/>
      <c r="C287" s="60"/>
      <c r="E287" s="61"/>
    </row>
    <row r="288" customFormat="false" ht="13.5" hidden="true" customHeight="false" outlineLevel="1" collapsed="false">
      <c r="A288" s="9" t="s">
        <v>94</v>
      </c>
      <c r="B288" s="17"/>
      <c r="C288" s="44"/>
      <c r="E288" s="61" t="n">
        <f aca="false">IF(C288="High",1,IF(C288="Medium",2,IF(C288="Low",3,0)))</f>
        <v>0</v>
      </c>
    </row>
    <row r="289" customFormat="false" ht="13.5" hidden="true" customHeight="false" outlineLevel="1" collapsed="false">
      <c r="B289" s="21"/>
      <c r="C289" s="21"/>
      <c r="E289" s="61" t="n">
        <f aca="false">C284*E288</f>
        <v>0</v>
      </c>
    </row>
    <row r="290" customFormat="false" ht="14.25" hidden="true" customHeight="false" outlineLevel="1" collapsed="false">
      <c r="A290" s="35" t="s">
        <v>96</v>
      </c>
      <c r="B290" s="21"/>
      <c r="C290" s="59"/>
      <c r="E290" s="61"/>
    </row>
    <row r="291" customFormat="false" ht="14.25" hidden="true" customHeight="false" outlineLevel="1" collapsed="false">
      <c r="A291" s="9" t="s">
        <v>90</v>
      </c>
      <c r="B291" s="21"/>
      <c r="C291" s="33"/>
      <c r="E291" s="61"/>
    </row>
    <row r="292" customFormat="false" ht="13.5" hidden="true" customHeight="false" outlineLevel="1" collapsed="false">
      <c r="A292" s="9" t="s">
        <v>99</v>
      </c>
      <c r="B292" s="21"/>
      <c r="C292" s="79"/>
      <c r="E292" s="61"/>
    </row>
    <row r="293" customFormat="false" ht="13.5" hidden="true" customHeight="false" outlineLevel="1" collapsed="false"/>
    <row r="294" customFormat="false" ht="25.5" hidden="true" customHeight="false" outlineLevel="1" collapsed="false">
      <c r="A294" s="35" t="s">
        <v>103</v>
      </c>
      <c r="B294" s="17"/>
      <c r="C294" s="33"/>
    </row>
    <row r="295" customFormat="false" ht="14.25" hidden="true" customHeight="false" outlineLevel="1" collapsed="false">
      <c r="A295" s="9" t="s">
        <v>106</v>
      </c>
      <c r="C295" s="59"/>
    </row>
    <row r="296" customFormat="false" ht="25.5" hidden="true" customHeight="false" outlineLevel="1" collapsed="false">
      <c r="A296" s="9" t="s">
        <v>108</v>
      </c>
      <c r="B296" s="66"/>
      <c r="C296" s="33"/>
    </row>
    <row r="297" customFormat="false" ht="25.5" hidden="true" customHeight="false" outlineLevel="1" collapsed="false">
      <c r="A297" s="9" t="s">
        <v>110</v>
      </c>
      <c r="B297" s="66"/>
      <c r="C297" s="33"/>
    </row>
    <row r="298" customFormat="false" ht="25.5" hidden="true" customHeight="false" outlineLevel="1" collapsed="false">
      <c r="A298" s="9" t="s">
        <v>113</v>
      </c>
      <c r="B298" s="21"/>
      <c r="C298" s="33"/>
    </row>
    <row r="299" customFormat="false" ht="13.5" hidden="true" customHeight="false" outlineLevel="1" collapsed="false"/>
    <row r="300" customFormat="false" ht="13.5" hidden="true" customHeight="true" outlineLevel="1" collapsed="false">
      <c r="A300" s="68" t="s">
        <v>150</v>
      </c>
      <c r="B300" s="68"/>
      <c r="C300" s="68"/>
    </row>
    <row r="301" customFormat="false" ht="25.5" hidden="true" customHeight="false" outlineLevel="2" collapsed="false">
      <c r="A301" s="35" t="s">
        <v>118</v>
      </c>
      <c r="B301" s="17"/>
      <c r="C301" s="33"/>
    </row>
    <row r="302" customFormat="false" ht="14.25" hidden="true" customHeight="false" outlineLevel="2" collapsed="false">
      <c r="A302" s="9" t="s">
        <v>106</v>
      </c>
      <c r="C302" s="59"/>
    </row>
    <row r="303" customFormat="false" ht="25.5" hidden="true" customHeight="false" outlineLevel="2" collapsed="false">
      <c r="A303" s="9" t="s">
        <v>108</v>
      </c>
      <c r="B303" s="66"/>
      <c r="C303" s="33"/>
    </row>
    <row r="304" customFormat="false" ht="25.5" hidden="true" customHeight="false" outlineLevel="2" collapsed="false">
      <c r="A304" s="9" t="s">
        <v>110</v>
      </c>
      <c r="B304" s="66"/>
      <c r="C304" s="33"/>
    </row>
    <row r="305" customFormat="false" ht="25.5" hidden="true" customHeight="false" outlineLevel="2" collapsed="false">
      <c r="A305" s="9" t="s">
        <v>113</v>
      </c>
      <c r="B305" s="21"/>
      <c r="C305" s="33"/>
    </row>
    <row r="306" customFormat="false" ht="13.5" hidden="true" customHeight="false" outlineLevel="2" collapsed="false">
      <c r="B306" s="21"/>
      <c r="C306" s="21"/>
    </row>
    <row r="307" customFormat="false" ht="12.75" hidden="true" customHeight="true" outlineLevel="1" collapsed="false">
      <c r="A307" s="68" t="s">
        <v>121</v>
      </c>
      <c r="B307" s="68"/>
      <c r="C307" s="68"/>
    </row>
    <row r="308" customFormat="false" ht="25.5" hidden="true" customHeight="false" outlineLevel="2" collapsed="false">
      <c r="A308" s="35" t="s">
        <v>122</v>
      </c>
      <c r="B308" s="17"/>
      <c r="C308" s="33"/>
    </row>
    <row r="309" customFormat="false" ht="14.25" hidden="true" customHeight="false" outlineLevel="2" collapsed="false">
      <c r="A309" s="9" t="s">
        <v>106</v>
      </c>
      <c r="C309" s="59"/>
    </row>
    <row r="310" customFormat="false" ht="25.5" hidden="true" customHeight="false" outlineLevel="2" collapsed="false">
      <c r="A310" s="9" t="s">
        <v>108</v>
      </c>
      <c r="B310" s="66"/>
      <c r="C310" s="33"/>
    </row>
    <row r="311" customFormat="false" ht="25.5" hidden="true" customHeight="false" outlineLevel="2" collapsed="false">
      <c r="A311" s="9" t="s">
        <v>110</v>
      </c>
      <c r="B311" s="66"/>
      <c r="C311" s="33"/>
    </row>
    <row r="312" customFormat="false" ht="25.5" hidden="true" customHeight="false" outlineLevel="2" collapsed="false">
      <c r="A312" s="9" t="s">
        <v>113</v>
      </c>
      <c r="B312" s="21"/>
      <c r="C312" s="33"/>
    </row>
    <row r="313" customFormat="false" ht="13.5" hidden="true" customHeight="false" outlineLevel="2" collapsed="false">
      <c r="B313" s="21"/>
      <c r="C313" s="21"/>
    </row>
    <row r="314" customFormat="false" ht="12.75" hidden="true" customHeight="true" outlineLevel="1" collapsed="true">
      <c r="A314" s="68" t="s">
        <v>123</v>
      </c>
      <c r="B314" s="68"/>
      <c r="C314" s="68"/>
    </row>
    <row r="315" customFormat="false" ht="25.5" hidden="true" customHeight="false" outlineLevel="2" collapsed="false">
      <c r="A315" s="35" t="s">
        <v>124</v>
      </c>
      <c r="B315" s="17"/>
      <c r="C315" s="33"/>
    </row>
    <row r="316" customFormat="false" ht="14.25" hidden="true" customHeight="false" outlineLevel="2" collapsed="false">
      <c r="A316" s="9" t="s">
        <v>106</v>
      </c>
      <c r="C316" s="59"/>
    </row>
    <row r="317" customFormat="false" ht="25.5" hidden="true" customHeight="false" outlineLevel="2" collapsed="false">
      <c r="A317" s="9" t="s">
        <v>108</v>
      </c>
      <c r="B317" s="66"/>
      <c r="C317" s="33"/>
    </row>
    <row r="318" customFormat="false" ht="25.5" hidden="true" customHeight="false" outlineLevel="2" collapsed="false">
      <c r="A318" s="9" t="s">
        <v>110</v>
      </c>
      <c r="B318" s="66"/>
      <c r="C318" s="33"/>
    </row>
    <row r="319" customFormat="false" ht="25.5" hidden="true" customHeight="false" outlineLevel="2" collapsed="false">
      <c r="A319" s="9" t="s">
        <v>113</v>
      </c>
      <c r="B319" s="21"/>
      <c r="C319" s="33"/>
    </row>
    <row r="320" customFormat="false" ht="13.5" hidden="true" customHeight="false" outlineLevel="2" collapsed="false">
      <c r="B320" s="21"/>
      <c r="C320" s="21"/>
    </row>
    <row r="321" customFormat="false" ht="12.75" hidden="true" customHeight="true" outlineLevel="1" collapsed="true">
      <c r="A321" s="68" t="s">
        <v>125</v>
      </c>
      <c r="B321" s="68"/>
      <c r="C321" s="68"/>
    </row>
    <row r="322" customFormat="false" ht="25.5" hidden="true" customHeight="false" outlineLevel="2" collapsed="false">
      <c r="A322" s="35" t="s">
        <v>126</v>
      </c>
      <c r="B322" s="17"/>
      <c r="C322" s="33"/>
    </row>
    <row r="323" customFormat="false" ht="14.25" hidden="true" customHeight="false" outlineLevel="2" collapsed="false">
      <c r="A323" s="9" t="s">
        <v>106</v>
      </c>
      <c r="C323" s="59"/>
    </row>
    <row r="324" customFormat="false" ht="25.5" hidden="true" customHeight="false" outlineLevel="2" collapsed="false">
      <c r="A324" s="9" t="s">
        <v>108</v>
      </c>
      <c r="B324" s="66"/>
      <c r="C324" s="33"/>
    </row>
    <row r="325" customFormat="false" ht="25.5" hidden="true" customHeight="false" outlineLevel="2" collapsed="false">
      <c r="A325" s="9" t="s">
        <v>110</v>
      </c>
      <c r="B325" s="66"/>
      <c r="C325" s="33"/>
    </row>
    <row r="326" customFormat="false" ht="25.5" hidden="true" customHeight="false" outlineLevel="2" collapsed="false">
      <c r="A326" s="9" t="s">
        <v>113</v>
      </c>
      <c r="B326" s="21"/>
      <c r="C326" s="33"/>
    </row>
    <row r="327" customFormat="false" ht="13.5" hidden="true" customHeight="false" outlineLevel="2" collapsed="false">
      <c r="B327" s="21"/>
      <c r="C327" s="21"/>
    </row>
    <row r="328" customFormat="false" ht="12.75" hidden="true" customHeight="true" outlineLevel="1" collapsed="true">
      <c r="A328" s="68" t="s">
        <v>127</v>
      </c>
      <c r="B328" s="68"/>
      <c r="C328" s="68"/>
    </row>
    <row r="329" customFormat="false" ht="25.5" hidden="true" customHeight="false" outlineLevel="2" collapsed="false">
      <c r="A329" s="35" t="s">
        <v>128</v>
      </c>
      <c r="B329" s="17"/>
      <c r="C329" s="33"/>
    </row>
    <row r="330" customFormat="false" ht="14.25" hidden="true" customHeight="false" outlineLevel="2" collapsed="false">
      <c r="A330" s="9" t="s">
        <v>106</v>
      </c>
      <c r="C330" s="59"/>
    </row>
    <row r="331" customFormat="false" ht="25.5" hidden="true" customHeight="false" outlineLevel="2" collapsed="false">
      <c r="A331" s="9" t="s">
        <v>108</v>
      </c>
      <c r="B331" s="66"/>
      <c r="C331" s="33"/>
    </row>
    <row r="332" customFormat="false" ht="25.5" hidden="true" customHeight="false" outlineLevel="2" collapsed="false">
      <c r="A332" s="9" t="s">
        <v>110</v>
      </c>
      <c r="B332" s="66"/>
      <c r="C332" s="33"/>
    </row>
    <row r="333" customFormat="false" ht="25.5" hidden="true" customHeight="false" outlineLevel="2" collapsed="false">
      <c r="A333" s="9" t="s">
        <v>113</v>
      </c>
      <c r="B333" s="21"/>
      <c r="C333" s="33"/>
    </row>
    <row r="334" customFormat="false" ht="14.25" hidden="true" customHeight="true" outlineLevel="1" collapsed="true">
      <c r="B334" s="21"/>
      <c r="C334" s="21"/>
    </row>
    <row r="335" customFormat="false" ht="13.5" hidden="true" customHeight="false" outlineLevel="1" collapsed="false">
      <c r="A335" s="35" t="s">
        <v>197</v>
      </c>
      <c r="B335" s="17"/>
      <c r="C335" s="71"/>
      <c r="E335" s="61" t="n">
        <f aca="false">IF(C335=1,1,IF(C335=2,0.75,IF(C335=3,0.5,IF(C335=4,0.25,0))))</f>
        <v>0</v>
      </c>
    </row>
    <row r="336" customFormat="false" ht="14.25" hidden="true" customHeight="true" outlineLevel="1" collapsed="false">
      <c r="A336" s="35" t="s">
        <v>130</v>
      </c>
      <c r="C336" s="72" t="n">
        <f aca="false">E335*C284*100</f>
        <v>0</v>
      </c>
      <c r="E336" s="24" t="n">
        <f aca="false">E335*C284</f>
        <v>0</v>
      </c>
    </row>
    <row r="337" customFormat="false" ht="14.25" hidden="true" customHeight="false" outlineLevel="1" collapsed="false">
      <c r="A337" s="35" t="s">
        <v>131</v>
      </c>
      <c r="B337" s="21"/>
      <c r="C337" s="25"/>
    </row>
    <row r="338" customFormat="false" ht="14.25" hidden="true" customHeight="false" outlineLevel="1" collapsed="false">
      <c r="C338" s="21"/>
    </row>
    <row r="339" customFormat="false" ht="14.25" hidden="true" customHeight="false" outlineLevel="1" collapsed="false">
      <c r="A339" s="35" t="s">
        <v>198</v>
      </c>
      <c r="B339" s="21"/>
      <c r="C339" s="33"/>
    </row>
    <row r="340" customFormat="false" ht="14.25" hidden="true" customHeight="false" outlineLevel="1" collapsed="false">
      <c r="A340" s="35" t="s">
        <v>199</v>
      </c>
      <c r="B340" s="21"/>
      <c r="C340" s="33"/>
    </row>
    <row r="341" customFormat="false" ht="14.25" hidden="true" customHeight="true" outlineLevel="1" collapsed="false">
      <c r="A341" s="37" t="s">
        <v>46</v>
      </c>
      <c r="B341" s="37"/>
      <c r="C341" s="37"/>
      <c r="D341" s="4"/>
      <c r="E341" s="4"/>
      <c r="F341" s="4"/>
      <c r="G341" s="4"/>
    </row>
    <row r="342" customFormat="false" ht="14.25" hidden="true" customHeight="false" outlineLevel="2" collapsed="false">
      <c r="A342" s="35" t="s">
        <v>200</v>
      </c>
      <c r="B342" s="36"/>
      <c r="C342" s="33"/>
      <c r="D342" s="4"/>
      <c r="E342" s="4"/>
      <c r="F342" s="4"/>
      <c r="G342" s="4"/>
    </row>
    <row r="343" customFormat="false" ht="14.25" hidden="true" customHeight="false" outlineLevel="2" collapsed="false">
      <c r="A343" s="35" t="s">
        <v>201</v>
      </c>
      <c r="B343" s="36"/>
      <c r="C343" s="33"/>
      <c r="D343" s="4"/>
      <c r="E343" s="4"/>
      <c r="F343" s="4"/>
      <c r="G343" s="4"/>
    </row>
    <row r="344" customFormat="false" ht="14.25" hidden="true" customHeight="false" outlineLevel="2" collapsed="false">
      <c r="A344" s="35" t="s">
        <v>202</v>
      </c>
      <c r="B344" s="4"/>
      <c r="C344" s="33"/>
      <c r="D344" s="4"/>
      <c r="E344" s="4"/>
      <c r="F344" s="4"/>
      <c r="G344" s="4"/>
    </row>
    <row r="345" customFormat="false" ht="14.25" hidden="true" customHeight="false" outlineLevel="2" collapsed="false">
      <c r="A345" s="35" t="s">
        <v>203</v>
      </c>
      <c r="B345" s="4"/>
      <c r="C345" s="33"/>
      <c r="D345" s="4"/>
      <c r="E345" s="4"/>
      <c r="F345" s="4"/>
      <c r="G345" s="4"/>
    </row>
    <row r="346" customFormat="false" ht="13.5" hidden="true" customHeight="false" outlineLevel="1" collapsed="false"/>
    <row r="347" customFormat="false" ht="12.75" hidden="true" customHeight="false" outlineLevel="1" collapsed="false"/>
  </sheetData>
  <mergeCells count="35">
    <mergeCell ref="A1:C1"/>
    <mergeCell ref="A22:C22"/>
    <mergeCell ref="A29:C29"/>
    <mergeCell ref="A36:C36"/>
    <mergeCell ref="A43:C43"/>
    <mergeCell ref="A50:C50"/>
    <mergeCell ref="A64:C64"/>
    <mergeCell ref="A72:C72"/>
    <mergeCell ref="A92:C92"/>
    <mergeCell ref="A99:C99"/>
    <mergeCell ref="A106:C106"/>
    <mergeCell ref="A113:C113"/>
    <mergeCell ref="A120:C120"/>
    <mergeCell ref="A133:C133"/>
    <mergeCell ref="A141:C141"/>
    <mergeCell ref="A161:C161"/>
    <mergeCell ref="A168:C168"/>
    <mergeCell ref="A175:C175"/>
    <mergeCell ref="A182:C182"/>
    <mergeCell ref="A189:C189"/>
    <mergeCell ref="A203:C203"/>
    <mergeCell ref="A211:C211"/>
    <mergeCell ref="A231:C231"/>
    <mergeCell ref="A238:C238"/>
    <mergeCell ref="A245:C245"/>
    <mergeCell ref="A252:C252"/>
    <mergeCell ref="A259:C259"/>
    <mergeCell ref="A272:C272"/>
    <mergeCell ref="A280:C280"/>
    <mergeCell ref="A300:C300"/>
    <mergeCell ref="A307:C307"/>
    <mergeCell ref="A314:C314"/>
    <mergeCell ref="A321:C321"/>
    <mergeCell ref="A328:C328"/>
    <mergeCell ref="A341:C341"/>
  </mergeCells>
  <dataValidations count="4">
    <dataValidation allowBlank="true" errorStyle="stop" operator="between" showDropDown="false" showErrorMessage="true" showInputMessage="false" sqref="C58 C127 C197 C266 C335" type="list">
      <formula1>Scores</formula1>
      <formula2>0</formula2>
    </dataValidation>
    <dataValidation allowBlank="true" errorStyle="stop" operator="between" showDropDown="false" showErrorMessage="true" showInputMessage="false" sqref="C4 C8 C12 C17 C24 C31 C38 C45 C52 C74 C78 C82 C87 C94 C101 C108 C115 C122 C143 C147 C151 C156 C163 C170 C177 C184 C192 C213 C217 C221 C226 C233 C240 C247 C254 C261 C282 C286 C290 C295 C302 C309 C316 C323 C330" type="list">
      <formula1>"Yes,No"</formula1>
      <formula2>0</formula2>
    </dataValidation>
    <dataValidation allowBlank="true" errorStyle="stop" operator="between" showDropDown="false" showErrorMessage="true" showInputMessage="false" sqref="C10 C80 C149 C219 C288" type="list">
      <formula1>"High,Medium,Low"</formula1>
      <formula2>0</formula2>
    </dataValidation>
    <dataValidation allowBlank="true" errorStyle="stop" operator="between" showDropDown="false" showErrorMessage="true" showInputMessage="false" sqref="C18 C25 C32 C39 C46 C53 C88 C95 C102 C109 C116 C123 C157 C164 C171 C178 C185 C193 C227 C234 C241 C248 C255 C262 C296 C303 C310 C317 C324 C331" type="list">
      <formula1>$G$11:$G$24</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9" activeCellId="0" sqref="C199"/>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84"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true" hidden="false" outlineLevel="0" max="7" min="7" style="4" width="66.56"/>
    <col collapsed="false" customWidth="false" hidden="false" outlineLevel="0" max="257" min="8" style="4" width="9.14"/>
  </cols>
  <sheetData>
    <row r="1" s="6" customFormat="true" ht="20.25" hidden="false" customHeight="true" outlineLevel="0" collapsed="false">
      <c r="A1" s="51" t="s">
        <v>204</v>
      </c>
      <c r="B1" s="51"/>
      <c r="C1" s="51"/>
      <c r="E1" s="85"/>
    </row>
    <row r="2" customFormat="false" ht="12.75" hidden="false" customHeight="false" outlineLevel="0" collapsed="false">
      <c r="A2" s="86"/>
      <c r="B2" s="54"/>
      <c r="C2" s="43"/>
      <c r="E2" s="87"/>
    </row>
    <row r="3" customFormat="false" ht="12.75" hidden="false" customHeight="false" outlineLevel="0" collapsed="false">
      <c r="A3" s="7" t="s">
        <v>205</v>
      </c>
      <c r="B3" s="54"/>
      <c r="C3" s="43"/>
    </row>
    <row r="4" customFormat="false" ht="16.5" hidden="true" customHeight="false" outlineLevel="1" collapsed="false">
      <c r="A4" s="55" t="s">
        <v>206</v>
      </c>
      <c r="B4" s="17"/>
      <c r="C4" s="77"/>
    </row>
    <row r="5" customFormat="false" ht="24.75" hidden="true" customHeight="false" outlineLevel="1" collapsed="false">
      <c r="A5" s="35" t="s">
        <v>88</v>
      </c>
      <c r="B5" s="78"/>
      <c r="C5" s="88"/>
    </row>
    <row r="6" customFormat="false" ht="14.25" hidden="true" customHeight="false" outlineLevel="1" collapsed="false">
      <c r="A6" s="9" t="s">
        <v>90</v>
      </c>
      <c r="B6" s="21"/>
      <c r="C6" s="89"/>
    </row>
    <row r="7" customFormat="false" ht="24.75" hidden="true" customHeight="false" outlineLevel="1" collapsed="false">
      <c r="A7" s="9" t="s">
        <v>92</v>
      </c>
      <c r="B7" s="17"/>
      <c r="C7" s="58"/>
      <c r="G7" s="90"/>
    </row>
    <row r="8" customFormat="false" ht="13.5" hidden="true" customHeight="false" outlineLevel="1" collapsed="false">
      <c r="A8" s="35"/>
      <c r="B8" s="17"/>
    </row>
    <row r="9" customFormat="false" ht="14.25" hidden="true" customHeight="false" outlineLevel="1" collapsed="false">
      <c r="A9" s="35" t="s">
        <v>93</v>
      </c>
      <c r="C9" s="91"/>
    </row>
    <row r="10" customFormat="false" ht="14.25" hidden="true" customHeight="false" outlineLevel="1" collapsed="false">
      <c r="A10" s="9" t="s">
        <v>90</v>
      </c>
      <c r="B10" s="21"/>
      <c r="C10" s="92"/>
      <c r="E10" s="93"/>
      <c r="G10" s="62"/>
    </row>
    <row r="11" customFormat="false" ht="15" hidden="true" customHeight="false" outlineLevel="1" collapsed="false">
      <c r="A11" s="9" t="s">
        <v>94</v>
      </c>
      <c r="B11" s="17"/>
      <c r="C11" s="94"/>
      <c r="E11" s="93" t="n">
        <f aca="false">IF(C11="High",1,IF(C11="Medium",2,IF(C11="Low",3,0)))</f>
        <v>0</v>
      </c>
      <c r="G11" s="63"/>
    </row>
    <row r="12" customFormat="false" ht="15" hidden="true" customHeight="false" outlineLevel="1" collapsed="false">
      <c r="A12" s="9"/>
      <c r="B12" s="21"/>
      <c r="C12" s="43"/>
      <c r="E12" s="93" t="n">
        <f aca="false">C7*E11</f>
        <v>0</v>
      </c>
      <c r="G12" s="63"/>
    </row>
    <row r="13" customFormat="false" ht="15.75" hidden="true" customHeight="false" outlineLevel="1" collapsed="false">
      <c r="A13" s="35" t="s">
        <v>96</v>
      </c>
      <c r="B13" s="21"/>
      <c r="C13" s="91"/>
      <c r="E13" s="93"/>
      <c r="G13" s="63" t="s">
        <v>95</v>
      </c>
    </row>
    <row r="14" customFormat="false" ht="15.75" hidden="true" customHeight="false" outlineLevel="1" collapsed="false">
      <c r="A14" s="9" t="s">
        <v>90</v>
      </c>
      <c r="B14" s="21"/>
      <c r="C14" s="95"/>
      <c r="E14" s="93"/>
      <c r="G14" s="63" t="s">
        <v>97</v>
      </c>
    </row>
    <row r="15" customFormat="false" ht="15" hidden="true" customHeight="false" outlineLevel="1" collapsed="false">
      <c r="A15" s="9" t="s">
        <v>99</v>
      </c>
      <c r="B15" s="21"/>
      <c r="C15" s="79"/>
      <c r="E15" s="93"/>
      <c r="G15" s="63" t="s">
        <v>98</v>
      </c>
    </row>
    <row r="16" customFormat="false" ht="15" hidden="true" customHeight="false" outlineLevel="1" collapsed="false">
      <c r="A16" s="9"/>
      <c r="G16" s="63" t="s">
        <v>101</v>
      </c>
    </row>
    <row r="17" customFormat="false" ht="25.5" hidden="true" customHeight="false" outlineLevel="1" collapsed="false">
      <c r="A17" s="35" t="s">
        <v>103</v>
      </c>
      <c r="B17" s="17"/>
      <c r="C17" s="33"/>
      <c r="G17" s="63" t="s">
        <v>102</v>
      </c>
    </row>
    <row r="18" customFormat="false" ht="18.75" hidden="true" customHeight="true" outlineLevel="1" collapsed="false">
      <c r="A18" s="9" t="s">
        <v>106</v>
      </c>
      <c r="C18" s="59"/>
      <c r="G18" s="63" t="s">
        <v>105</v>
      </c>
    </row>
    <row r="19" customFormat="false" ht="25.5" hidden="true" customHeight="false" outlineLevel="1" collapsed="false">
      <c r="A19" s="9" t="s">
        <v>108</v>
      </c>
      <c r="B19" s="66"/>
      <c r="C19" s="33"/>
      <c r="G19" s="63" t="s">
        <v>107</v>
      </c>
    </row>
    <row r="20" customFormat="false" ht="30" hidden="true" customHeight="false" outlineLevel="1" collapsed="false">
      <c r="A20" s="9" t="s">
        <v>110</v>
      </c>
      <c r="B20" s="66"/>
      <c r="C20" s="33"/>
      <c r="G20" s="63" t="s">
        <v>109</v>
      </c>
    </row>
    <row r="21" customFormat="false" ht="25.5" hidden="true" customHeight="false" outlineLevel="1" collapsed="false">
      <c r="A21" s="9" t="s">
        <v>113</v>
      </c>
      <c r="B21" s="21"/>
      <c r="C21" s="33"/>
      <c r="G21" s="63" t="s">
        <v>112</v>
      </c>
    </row>
    <row r="22" customFormat="false" ht="15" hidden="true" customHeight="false" outlineLevel="1" collapsed="false">
      <c r="G22" s="63" t="s">
        <v>115</v>
      </c>
    </row>
    <row r="23" customFormat="false" ht="14.25" hidden="true" customHeight="false" outlineLevel="1" collapsed="false">
      <c r="A23" s="7" t="s">
        <v>150</v>
      </c>
      <c r="G23" s="63" t="s">
        <v>116</v>
      </c>
    </row>
    <row r="24" customFormat="false" ht="30" hidden="true" customHeight="false" outlineLevel="2" collapsed="false">
      <c r="A24" s="35" t="s">
        <v>118</v>
      </c>
      <c r="B24" s="17"/>
      <c r="C24" s="33"/>
      <c r="G24" s="63" t="s">
        <v>117</v>
      </c>
    </row>
    <row r="25" customFormat="false" ht="15" hidden="true" customHeight="true" outlineLevel="2" collapsed="false">
      <c r="A25" s="9" t="s">
        <v>106</v>
      </c>
      <c r="C25" s="59"/>
      <c r="G25" s="63" t="s">
        <v>119</v>
      </c>
    </row>
    <row r="26" customFormat="false" ht="30" hidden="true" customHeight="false" outlineLevel="2" collapsed="false">
      <c r="A26" s="9" t="s">
        <v>108</v>
      </c>
      <c r="B26" s="66"/>
      <c r="C26" s="33"/>
      <c r="G26" s="63" t="s">
        <v>120</v>
      </c>
    </row>
    <row r="27" customFormat="false" ht="25.5" hidden="true" customHeight="false" outlineLevel="2" collapsed="false">
      <c r="A27" s="9" t="s">
        <v>110</v>
      </c>
      <c r="B27" s="66"/>
      <c r="C27" s="33"/>
      <c r="G27" s="69"/>
    </row>
    <row r="28" customFormat="false" ht="25.5" hidden="true" customHeight="false" outlineLevel="2" collapsed="false">
      <c r="A28" s="9" t="s">
        <v>113</v>
      </c>
      <c r="B28" s="21"/>
      <c r="C28" s="33"/>
      <c r="G28" s="24"/>
    </row>
    <row r="29" customFormat="false" ht="13.5" hidden="true" customHeight="false" outlineLevel="2" collapsed="false">
      <c r="A29" s="9"/>
      <c r="B29" s="21"/>
      <c r="C29" s="43"/>
    </row>
    <row r="30" customFormat="false" ht="12.75" hidden="true" customHeight="false" outlineLevel="1" collapsed="true">
      <c r="A30" s="7" t="s">
        <v>121</v>
      </c>
      <c r="B30" s="21"/>
      <c r="C30" s="43"/>
    </row>
    <row r="31" customFormat="false" ht="25.5" hidden="true" customHeight="false" outlineLevel="2" collapsed="false">
      <c r="A31" s="35" t="s">
        <v>122</v>
      </c>
      <c r="B31" s="17"/>
      <c r="C31" s="33"/>
    </row>
    <row r="32" customFormat="false" ht="14.25" hidden="true" customHeight="false" outlineLevel="2" collapsed="false">
      <c r="A32" s="9" t="s">
        <v>106</v>
      </c>
      <c r="C32" s="59"/>
    </row>
    <row r="33" customFormat="false" ht="25.5" hidden="true" customHeight="false" outlineLevel="2" collapsed="false">
      <c r="A33" s="9" t="s">
        <v>108</v>
      </c>
      <c r="B33" s="66"/>
      <c r="C33" s="33"/>
    </row>
    <row r="34" customFormat="false" ht="25.5" hidden="true" customHeight="false" outlineLevel="2" collapsed="false">
      <c r="A34" s="9" t="s">
        <v>110</v>
      </c>
      <c r="B34" s="66"/>
      <c r="C34" s="33"/>
    </row>
    <row r="35" customFormat="false" ht="25.5" hidden="true" customHeight="false" outlineLevel="2" collapsed="false">
      <c r="A35" s="9" t="s">
        <v>113</v>
      </c>
      <c r="B35" s="21"/>
      <c r="C35" s="33"/>
    </row>
    <row r="36" customFormat="false" ht="13.5" hidden="true" customHeight="false" outlineLevel="2" collapsed="false">
      <c r="A36" s="9"/>
      <c r="B36" s="21"/>
      <c r="C36" s="43"/>
    </row>
    <row r="37" customFormat="false" ht="12.75" hidden="true" customHeight="false" outlineLevel="1" collapsed="true">
      <c r="A37" s="7" t="s">
        <v>123</v>
      </c>
      <c r="B37" s="21"/>
      <c r="C37" s="43"/>
    </row>
    <row r="38" customFormat="false" ht="25.5" hidden="true" customHeight="false" outlineLevel="2" collapsed="false">
      <c r="A38" s="35" t="s">
        <v>124</v>
      </c>
      <c r="B38" s="17"/>
      <c r="C38" s="33"/>
    </row>
    <row r="39" customFormat="false" ht="14.25" hidden="true" customHeight="false" outlineLevel="2" collapsed="false">
      <c r="A39" s="9" t="s">
        <v>106</v>
      </c>
      <c r="C39" s="59"/>
    </row>
    <row r="40" customFormat="false" ht="25.5" hidden="true" customHeight="false" outlineLevel="2" collapsed="false">
      <c r="A40" s="9" t="s">
        <v>108</v>
      </c>
      <c r="B40" s="66"/>
      <c r="C40" s="33"/>
    </row>
    <row r="41" customFormat="false" ht="25.5" hidden="true" customHeight="false" outlineLevel="2" collapsed="false">
      <c r="A41" s="9" t="s">
        <v>110</v>
      </c>
      <c r="B41" s="66"/>
      <c r="C41" s="33"/>
    </row>
    <row r="42" customFormat="false" ht="25.5" hidden="true" customHeight="false" outlineLevel="2" collapsed="false">
      <c r="A42" s="9" t="s">
        <v>113</v>
      </c>
      <c r="B42" s="21"/>
      <c r="C42" s="33"/>
    </row>
    <row r="43" customFormat="false" ht="13.5" hidden="true" customHeight="false" outlineLevel="2" collapsed="false">
      <c r="A43" s="9"/>
      <c r="B43" s="21"/>
      <c r="C43" s="43"/>
    </row>
    <row r="44" customFormat="false" ht="12.75" hidden="true" customHeight="false" outlineLevel="1" collapsed="true">
      <c r="A44" s="7" t="s">
        <v>125</v>
      </c>
      <c r="B44" s="21"/>
      <c r="C44" s="43"/>
    </row>
    <row r="45" customFormat="false" ht="25.5" hidden="true" customHeight="false" outlineLevel="2" collapsed="false">
      <c r="A45" s="35" t="s">
        <v>126</v>
      </c>
      <c r="B45" s="17"/>
      <c r="C45" s="33"/>
    </row>
    <row r="46" customFormat="false" ht="14.25" hidden="true" customHeight="false" outlineLevel="2" collapsed="false">
      <c r="A46" s="9" t="s">
        <v>106</v>
      </c>
      <c r="C46" s="59"/>
    </row>
    <row r="47" customFormat="false" ht="25.5" hidden="true" customHeight="false" outlineLevel="2" collapsed="false">
      <c r="A47" s="9" t="s">
        <v>108</v>
      </c>
      <c r="B47" s="66"/>
      <c r="C47" s="33"/>
    </row>
    <row r="48" customFormat="false" ht="25.5" hidden="true" customHeight="false" outlineLevel="2" collapsed="false">
      <c r="A48" s="9" t="s">
        <v>110</v>
      </c>
      <c r="B48" s="66"/>
      <c r="C48" s="33"/>
    </row>
    <row r="49" customFormat="false" ht="25.5" hidden="true" customHeight="false" outlineLevel="2" collapsed="false">
      <c r="A49" s="9" t="s">
        <v>113</v>
      </c>
      <c r="B49" s="21"/>
      <c r="C49" s="33"/>
    </row>
    <row r="50" customFormat="false" ht="13.5" hidden="true" customHeight="false" outlineLevel="2" collapsed="false">
      <c r="A50" s="9"/>
      <c r="B50" s="21"/>
      <c r="C50" s="43"/>
    </row>
    <row r="51" customFormat="false" ht="12.75" hidden="true" customHeight="true" outlineLevel="1" collapsed="true">
      <c r="A51" s="68" t="s">
        <v>127</v>
      </c>
      <c r="B51" s="68"/>
      <c r="C51" s="68"/>
    </row>
    <row r="52" customFormat="false" ht="25.5" hidden="true" customHeight="false" outlineLevel="2" collapsed="false">
      <c r="A52" s="35" t="s">
        <v>128</v>
      </c>
      <c r="B52" s="17"/>
      <c r="C52" s="33"/>
    </row>
    <row r="53" customFormat="false" ht="14.25" hidden="true" customHeight="false" outlineLevel="2" collapsed="false">
      <c r="A53" s="9" t="s">
        <v>106</v>
      </c>
      <c r="C53" s="59"/>
    </row>
    <row r="54" customFormat="false" ht="25.5" hidden="true" customHeight="false" outlineLevel="2" collapsed="false">
      <c r="A54" s="9" t="s">
        <v>108</v>
      </c>
      <c r="B54" s="66"/>
      <c r="C54" s="33"/>
    </row>
    <row r="55" customFormat="false" ht="25.5" hidden="true" customHeight="false" outlineLevel="2" collapsed="false">
      <c r="A55" s="9" t="s">
        <v>110</v>
      </c>
      <c r="B55" s="66"/>
      <c r="C55" s="33"/>
    </row>
    <row r="56" customFormat="false" ht="25.5" hidden="true" customHeight="false" outlineLevel="2" collapsed="false">
      <c r="A56" s="9" t="s">
        <v>113</v>
      </c>
      <c r="B56" s="21"/>
      <c r="C56" s="33"/>
    </row>
    <row r="57" customFormat="false" ht="13.5" hidden="true" customHeight="false" outlineLevel="1" collapsed="true">
      <c r="A57" s="9"/>
      <c r="B57" s="21"/>
      <c r="C57" s="43"/>
    </row>
    <row r="58" customFormat="false" ht="13.5" hidden="true" customHeight="false" outlineLevel="1" collapsed="false">
      <c r="A58" s="35" t="s">
        <v>207</v>
      </c>
      <c r="B58" s="17"/>
      <c r="C58" s="71"/>
      <c r="E58" s="93" t="n">
        <f aca="false">IF(C58=1,1,IF(C58=2,0.75,IF(C58=3,0.5,IF(C58=4,0.25,0))))</f>
        <v>0</v>
      </c>
    </row>
    <row r="59" customFormat="false" ht="14.25" hidden="true" customHeight="false" outlineLevel="1" collapsed="false">
      <c r="A59" s="35" t="s">
        <v>130</v>
      </c>
      <c r="C59" s="72" t="n">
        <f aca="false">E58*C7*100</f>
        <v>0</v>
      </c>
      <c r="E59" s="4" t="n">
        <f aca="false">E58*C7</f>
        <v>0</v>
      </c>
    </row>
    <row r="60" customFormat="false" ht="14.25" hidden="true" customHeight="false" outlineLevel="1" collapsed="false">
      <c r="A60" s="35" t="s">
        <v>131</v>
      </c>
      <c r="B60" s="21"/>
      <c r="C60" s="96"/>
    </row>
    <row r="61" customFormat="false" ht="14.25" hidden="true" customHeight="false" outlineLevel="1" collapsed="false">
      <c r="A61" s="9"/>
      <c r="B61" s="21"/>
      <c r="C61" s="43"/>
    </row>
    <row r="62" customFormat="false" ht="14.25" hidden="true" customHeight="false" outlineLevel="1" collapsed="false">
      <c r="A62" s="35" t="s">
        <v>208</v>
      </c>
      <c r="B62" s="21"/>
      <c r="C62" s="97"/>
    </row>
    <row r="63" customFormat="false" ht="13.5" hidden="true" customHeight="false" outlineLevel="1" collapsed="false">
      <c r="A63" s="35" t="s">
        <v>209</v>
      </c>
      <c r="B63" s="21"/>
      <c r="C63" s="98"/>
    </row>
    <row r="64" customFormat="false" ht="12.75" hidden="true" customHeight="true" outlineLevel="1" collapsed="false">
      <c r="A64" s="37" t="s">
        <v>46</v>
      </c>
      <c r="B64" s="37"/>
      <c r="C64" s="37"/>
    </row>
    <row r="65" customFormat="false" ht="14.25" hidden="true" customHeight="false" outlineLevel="2" collapsed="false">
      <c r="A65" s="35" t="s">
        <v>210</v>
      </c>
      <c r="B65" s="36"/>
      <c r="C65" s="33"/>
    </row>
    <row r="66" customFormat="false" ht="14.25" hidden="true" customHeight="false" outlineLevel="2" collapsed="false">
      <c r="A66" s="35" t="s">
        <v>211</v>
      </c>
      <c r="B66" s="36"/>
      <c r="C66" s="33"/>
    </row>
    <row r="67" customFormat="false" ht="14.25" hidden="true" customHeight="false" outlineLevel="2" collapsed="false">
      <c r="A67" s="35" t="s">
        <v>212</v>
      </c>
      <c r="B67" s="4"/>
      <c r="C67" s="33"/>
    </row>
    <row r="68" customFormat="false" ht="14.25" hidden="true" customHeight="false" outlineLevel="2" collapsed="false">
      <c r="A68" s="35" t="s">
        <v>213</v>
      </c>
      <c r="B68" s="4"/>
      <c r="C68" s="33"/>
    </row>
    <row r="69" customFormat="false" ht="12.75" hidden="true" customHeight="false" outlineLevel="1" collapsed="true">
      <c r="A69" s="9"/>
      <c r="B69" s="21"/>
      <c r="C69" s="43"/>
    </row>
    <row r="70" customFormat="false" ht="12.75" hidden="false" customHeight="false" outlineLevel="0" collapsed="false">
      <c r="A70" s="9"/>
      <c r="B70" s="21"/>
      <c r="C70" s="43"/>
    </row>
    <row r="71" customFormat="false" ht="5.1" hidden="false" customHeight="true" outlineLevel="0" collapsed="false">
      <c r="A71" s="75"/>
      <c r="B71" s="76"/>
      <c r="C71" s="99"/>
    </row>
    <row r="72" customFormat="false" ht="12.75" hidden="false" customHeight="false" outlineLevel="0" collapsed="false">
      <c r="A72" s="7" t="s">
        <v>214</v>
      </c>
    </row>
    <row r="73" customFormat="false" ht="16.5" hidden="true" customHeight="false" outlineLevel="1" collapsed="false">
      <c r="A73" s="15" t="s">
        <v>215</v>
      </c>
      <c r="B73" s="17"/>
      <c r="C73" s="100"/>
    </row>
    <row r="74" customFormat="false" ht="24.75" hidden="true" customHeight="false" outlineLevel="1" collapsed="false">
      <c r="A74" s="35" t="s">
        <v>88</v>
      </c>
      <c r="B74" s="78"/>
      <c r="C74" s="88"/>
    </row>
    <row r="75" customFormat="false" ht="14.25" hidden="true" customHeight="false" outlineLevel="1" collapsed="false">
      <c r="A75" s="9" t="s">
        <v>90</v>
      </c>
      <c r="B75" s="21"/>
      <c r="C75" s="92"/>
    </row>
    <row r="76" customFormat="false" ht="24.75" hidden="true" customHeight="false" outlineLevel="1" collapsed="false">
      <c r="A76" s="9" t="s">
        <v>92</v>
      </c>
      <c r="B76" s="17"/>
      <c r="C76" s="58"/>
    </row>
    <row r="77" customFormat="false" ht="13.5" hidden="true" customHeight="false" outlineLevel="1" collapsed="false">
      <c r="A77" s="35"/>
      <c r="B77" s="17"/>
    </row>
    <row r="78" customFormat="false" ht="14.25" hidden="true" customHeight="false" outlineLevel="1" collapsed="false">
      <c r="A78" s="35" t="s">
        <v>93</v>
      </c>
      <c r="C78" s="91"/>
      <c r="E78" s="93"/>
    </row>
    <row r="79" customFormat="false" ht="14.25" hidden="true" customHeight="false" outlineLevel="1" collapsed="false">
      <c r="A79" s="9" t="s">
        <v>90</v>
      </c>
      <c r="B79" s="21"/>
      <c r="C79" s="92"/>
      <c r="E79" s="93"/>
    </row>
    <row r="80" customFormat="false" ht="13.5" hidden="true" customHeight="false" outlineLevel="1" collapsed="false">
      <c r="A80" s="9" t="s">
        <v>94</v>
      </c>
      <c r="B80" s="17"/>
      <c r="C80" s="94"/>
      <c r="E80" s="93" t="n">
        <f aca="false">IF(C80="High",1,IF(C80="Medium",2,IF(C80="Low",3,0)))</f>
        <v>0</v>
      </c>
    </row>
    <row r="81" customFormat="false" ht="13.5" hidden="true" customHeight="false" outlineLevel="1" collapsed="false">
      <c r="A81" s="9"/>
      <c r="B81" s="21"/>
      <c r="C81" s="43"/>
      <c r="E81" s="93" t="n">
        <f aca="false">C76*E80</f>
        <v>0</v>
      </c>
    </row>
    <row r="82" customFormat="false" ht="14.25" hidden="true" customHeight="false" outlineLevel="1" collapsed="false">
      <c r="A82" s="35" t="s">
        <v>96</v>
      </c>
      <c r="B82" s="21"/>
      <c r="C82" s="91"/>
      <c r="E82" s="93"/>
    </row>
    <row r="83" customFormat="false" ht="14.25" hidden="true" customHeight="false" outlineLevel="1" collapsed="false">
      <c r="A83" s="9" t="s">
        <v>90</v>
      </c>
      <c r="B83" s="21"/>
      <c r="C83" s="95"/>
      <c r="E83" s="93"/>
    </row>
    <row r="84" customFormat="false" ht="13.5" hidden="true" customHeight="false" outlineLevel="1" collapsed="false">
      <c r="A84" s="9" t="s">
        <v>99</v>
      </c>
      <c r="B84" s="21"/>
      <c r="C84" s="79"/>
      <c r="E84" s="93"/>
    </row>
    <row r="85" customFormat="false" ht="13.5" hidden="true" customHeight="false" outlineLevel="1" collapsed="false"/>
    <row r="86" customFormat="false" ht="25.5" hidden="true" customHeight="false" outlineLevel="1" collapsed="false">
      <c r="A86" s="35" t="s">
        <v>103</v>
      </c>
      <c r="B86" s="17"/>
      <c r="C86" s="33"/>
    </row>
    <row r="87" customFormat="false" ht="14.25" hidden="true" customHeight="false" outlineLevel="1" collapsed="false">
      <c r="A87" s="9" t="s">
        <v>106</v>
      </c>
      <c r="C87" s="59"/>
    </row>
    <row r="88" customFormat="false" ht="25.5" hidden="true" customHeight="false" outlineLevel="1" collapsed="false">
      <c r="A88" s="9" t="s">
        <v>108</v>
      </c>
      <c r="B88" s="66"/>
      <c r="C88" s="33"/>
    </row>
    <row r="89" customFormat="false" ht="25.5" hidden="true" customHeight="false" outlineLevel="1" collapsed="false">
      <c r="A89" s="9" t="s">
        <v>110</v>
      </c>
      <c r="B89" s="66"/>
      <c r="C89" s="33"/>
    </row>
    <row r="90" customFormat="false" ht="25.5" hidden="true" customHeight="false" outlineLevel="1" collapsed="false">
      <c r="A90" s="9" t="s">
        <v>113</v>
      </c>
      <c r="B90" s="21"/>
      <c r="C90" s="33"/>
    </row>
    <row r="91" customFormat="false" ht="13.5" hidden="true" customHeight="false" outlineLevel="1" collapsed="false"/>
    <row r="92" customFormat="false" ht="13.5" hidden="true" customHeight="false" outlineLevel="1" collapsed="false">
      <c r="A92" s="7" t="s">
        <v>150</v>
      </c>
    </row>
    <row r="93" customFormat="false" ht="25.5" hidden="true" customHeight="false" outlineLevel="2" collapsed="false">
      <c r="A93" s="35" t="s">
        <v>118</v>
      </c>
      <c r="B93" s="17"/>
      <c r="C93" s="33"/>
    </row>
    <row r="94" customFormat="false" ht="14.25" hidden="true" customHeight="false" outlineLevel="2" collapsed="false">
      <c r="A94" s="9" t="s">
        <v>106</v>
      </c>
      <c r="C94" s="59"/>
    </row>
    <row r="95" customFormat="false" ht="25.5" hidden="true" customHeight="false" outlineLevel="2" collapsed="false">
      <c r="A95" s="9" t="s">
        <v>108</v>
      </c>
      <c r="B95" s="66"/>
      <c r="C95" s="33"/>
    </row>
    <row r="96" customFormat="false" ht="25.5" hidden="true" customHeight="false" outlineLevel="2" collapsed="false">
      <c r="A96" s="9" t="s">
        <v>110</v>
      </c>
      <c r="B96" s="66"/>
      <c r="C96" s="33"/>
    </row>
    <row r="97" customFormat="false" ht="25.5" hidden="true" customHeight="false" outlineLevel="2" collapsed="false">
      <c r="A97" s="9" t="s">
        <v>113</v>
      </c>
      <c r="B97" s="21"/>
      <c r="C97" s="33"/>
    </row>
    <row r="98" customFormat="false" ht="13.5" hidden="true" customHeight="false" outlineLevel="2" collapsed="false">
      <c r="A98" s="9"/>
      <c r="B98" s="21"/>
      <c r="C98" s="43"/>
    </row>
    <row r="99" customFormat="false" ht="12.75" hidden="true" customHeight="false" outlineLevel="1" collapsed="false">
      <c r="A99" s="7" t="s">
        <v>121</v>
      </c>
      <c r="B99" s="21"/>
      <c r="C99" s="43"/>
    </row>
    <row r="100" customFormat="false" ht="25.5" hidden="true" customHeight="false" outlineLevel="2" collapsed="false">
      <c r="A100" s="35" t="s">
        <v>122</v>
      </c>
      <c r="B100" s="17"/>
      <c r="C100" s="33"/>
    </row>
    <row r="101" customFormat="false" ht="14.25" hidden="true" customHeight="false" outlineLevel="2" collapsed="false">
      <c r="A101" s="9" t="s">
        <v>106</v>
      </c>
      <c r="C101" s="59"/>
    </row>
    <row r="102" customFormat="false" ht="25.5" hidden="true" customHeight="false" outlineLevel="2" collapsed="false">
      <c r="A102" s="9" t="s">
        <v>108</v>
      </c>
      <c r="B102" s="66"/>
      <c r="C102" s="33"/>
    </row>
    <row r="103" customFormat="false" ht="25.5" hidden="true" customHeight="false" outlineLevel="2" collapsed="false">
      <c r="A103" s="9" t="s">
        <v>110</v>
      </c>
      <c r="B103" s="66"/>
      <c r="C103" s="33"/>
    </row>
    <row r="104" customFormat="false" ht="25.5" hidden="true" customHeight="false" outlineLevel="2" collapsed="false">
      <c r="A104" s="9" t="s">
        <v>113</v>
      </c>
      <c r="B104" s="21"/>
      <c r="C104" s="33"/>
    </row>
    <row r="105" customFormat="false" ht="13.5" hidden="true" customHeight="false" outlineLevel="2" collapsed="false">
      <c r="A105" s="9"/>
      <c r="B105" s="21"/>
      <c r="C105" s="21"/>
    </row>
    <row r="106" customFormat="false" ht="12.75" hidden="true" customHeight="false" outlineLevel="1" collapsed="true">
      <c r="A106" s="7" t="s">
        <v>123</v>
      </c>
      <c r="B106" s="21"/>
      <c r="C106" s="43"/>
    </row>
    <row r="107" customFormat="false" ht="25.5" hidden="true" customHeight="false" outlineLevel="2" collapsed="false">
      <c r="A107" s="35" t="s">
        <v>124</v>
      </c>
      <c r="B107" s="17"/>
      <c r="C107" s="33"/>
    </row>
    <row r="108" customFormat="false" ht="14.25" hidden="true" customHeight="false" outlineLevel="2" collapsed="false">
      <c r="A108" s="9" t="s">
        <v>106</v>
      </c>
      <c r="C108" s="59"/>
    </row>
    <row r="109" customFormat="false" ht="25.5" hidden="true" customHeight="false" outlineLevel="2" collapsed="false">
      <c r="A109" s="9" t="s">
        <v>108</v>
      </c>
      <c r="B109" s="66"/>
      <c r="C109" s="33"/>
    </row>
    <row r="110" customFormat="false" ht="25.5" hidden="true" customHeight="false" outlineLevel="2" collapsed="false">
      <c r="A110" s="9" t="s">
        <v>110</v>
      </c>
      <c r="B110" s="66"/>
      <c r="C110" s="33"/>
    </row>
    <row r="111" customFormat="false" ht="25.5" hidden="true" customHeight="false" outlineLevel="2" collapsed="false">
      <c r="A111" s="9" t="s">
        <v>113</v>
      </c>
      <c r="B111" s="21"/>
      <c r="C111" s="33"/>
    </row>
    <row r="112" customFormat="false" ht="13.5" hidden="true" customHeight="false" outlineLevel="2" collapsed="false">
      <c r="A112" s="9"/>
      <c r="B112" s="21"/>
      <c r="C112" s="43"/>
    </row>
    <row r="113" customFormat="false" ht="12.75" hidden="true" customHeight="false" outlineLevel="1" collapsed="true">
      <c r="A113" s="7" t="s">
        <v>125</v>
      </c>
      <c r="B113" s="21"/>
      <c r="C113" s="43"/>
    </row>
    <row r="114" customFormat="false" ht="25.5" hidden="true" customHeight="false" outlineLevel="2" collapsed="false">
      <c r="A114" s="35" t="s">
        <v>126</v>
      </c>
      <c r="B114" s="17"/>
      <c r="C114" s="33"/>
    </row>
    <row r="115" customFormat="false" ht="14.25" hidden="true" customHeight="false" outlineLevel="2" collapsed="false">
      <c r="A115" s="9" t="s">
        <v>106</v>
      </c>
      <c r="C115" s="59"/>
    </row>
    <row r="116" customFormat="false" ht="25.5" hidden="true" customHeight="false" outlineLevel="2" collapsed="false">
      <c r="A116" s="9" t="s">
        <v>108</v>
      </c>
      <c r="B116" s="66"/>
      <c r="C116" s="33"/>
    </row>
    <row r="117" customFormat="false" ht="25.5" hidden="true" customHeight="false" outlineLevel="2" collapsed="false">
      <c r="A117" s="9" t="s">
        <v>110</v>
      </c>
      <c r="B117" s="66"/>
      <c r="C117" s="33"/>
    </row>
    <row r="118" customFormat="false" ht="25.5" hidden="true" customHeight="false" outlineLevel="2" collapsed="false">
      <c r="A118" s="9" t="s">
        <v>113</v>
      </c>
      <c r="B118" s="21"/>
      <c r="C118" s="33"/>
    </row>
    <row r="119" customFormat="false" ht="13.5" hidden="true" customHeight="false" outlineLevel="2" collapsed="false">
      <c r="A119" s="9"/>
      <c r="B119" s="21"/>
      <c r="C119" s="43"/>
    </row>
    <row r="120" customFormat="false" ht="12.75" hidden="true" customHeight="false" outlineLevel="1" collapsed="true">
      <c r="A120" s="7" t="s">
        <v>127</v>
      </c>
      <c r="B120" s="21"/>
      <c r="C120" s="43"/>
    </row>
    <row r="121" customFormat="false" ht="25.5" hidden="true" customHeight="false" outlineLevel="2" collapsed="false">
      <c r="A121" s="35" t="s">
        <v>128</v>
      </c>
      <c r="B121" s="17"/>
      <c r="C121" s="33"/>
    </row>
    <row r="122" customFormat="false" ht="14.25" hidden="true" customHeight="false" outlineLevel="2" collapsed="false">
      <c r="A122" s="9" t="s">
        <v>106</v>
      </c>
      <c r="C122" s="59"/>
    </row>
    <row r="123" customFormat="false" ht="25.5" hidden="true" customHeight="false" outlineLevel="2" collapsed="false">
      <c r="A123" s="9" t="s">
        <v>108</v>
      </c>
      <c r="B123" s="66"/>
      <c r="C123" s="33"/>
    </row>
    <row r="124" customFormat="false" ht="25.5" hidden="true" customHeight="false" outlineLevel="2" collapsed="false">
      <c r="A124" s="9" t="s">
        <v>110</v>
      </c>
      <c r="B124" s="66"/>
      <c r="C124" s="33"/>
    </row>
    <row r="125" customFormat="false" ht="25.5" hidden="true" customHeight="false" outlineLevel="2" collapsed="false">
      <c r="A125" s="9" t="s">
        <v>113</v>
      </c>
      <c r="B125" s="21"/>
      <c r="C125" s="33"/>
    </row>
    <row r="126" customFormat="false" ht="13.5" hidden="true" customHeight="false" outlineLevel="1" collapsed="true">
      <c r="A126" s="9"/>
      <c r="B126" s="21"/>
      <c r="C126" s="43"/>
    </row>
    <row r="127" s="24" customFormat="true" ht="13.5" hidden="true" customHeight="false" outlineLevel="1" collapsed="false">
      <c r="A127" s="16" t="s">
        <v>216</v>
      </c>
      <c r="B127" s="17"/>
      <c r="C127" s="71"/>
      <c r="E127" s="93" t="n">
        <f aca="false">IF(C127=1,1,IF(C127=2,0.75,IF(C127=3,0.5,IF(C127=4,0.25,0))))</f>
        <v>0</v>
      </c>
    </row>
    <row r="128" customFormat="false" ht="14.25" hidden="true" customHeight="false" outlineLevel="1" collapsed="false">
      <c r="A128" s="35" t="s">
        <v>130</v>
      </c>
      <c r="C128" s="72" t="n">
        <f aca="false">E127*C76*100</f>
        <v>0</v>
      </c>
      <c r="E128" s="4" t="n">
        <f aca="false">E127*C76</f>
        <v>0</v>
      </c>
    </row>
    <row r="129" customFormat="false" ht="14.25" hidden="true" customHeight="false" outlineLevel="1" collapsed="false">
      <c r="A129" s="35" t="s">
        <v>131</v>
      </c>
      <c r="B129" s="21"/>
      <c r="C129" s="101"/>
    </row>
    <row r="130" customFormat="false" ht="14.25" hidden="true" customHeight="false" outlineLevel="1" collapsed="false">
      <c r="C130" s="43"/>
    </row>
    <row r="131" customFormat="false" ht="14.25" hidden="true" customHeight="false" outlineLevel="1" collapsed="false">
      <c r="A131" s="35" t="s">
        <v>217</v>
      </c>
      <c r="B131" s="21"/>
      <c r="C131" s="102"/>
    </row>
    <row r="132" customFormat="false" ht="13.5" hidden="true" customHeight="false" outlineLevel="1" collapsed="false">
      <c r="A132" s="35" t="s">
        <v>218</v>
      </c>
      <c r="B132" s="21"/>
      <c r="C132" s="98"/>
    </row>
    <row r="133" customFormat="false" ht="12.75" hidden="true" customHeight="true" outlineLevel="1" collapsed="false">
      <c r="A133" s="37" t="s">
        <v>46</v>
      </c>
      <c r="B133" s="37"/>
      <c r="C133" s="37"/>
    </row>
    <row r="134" customFormat="false" ht="14.25" hidden="true" customHeight="false" outlineLevel="2" collapsed="false">
      <c r="A134" s="35" t="s">
        <v>219</v>
      </c>
      <c r="B134" s="36"/>
      <c r="C134" s="33"/>
    </row>
    <row r="135" customFormat="false" ht="14.25" hidden="true" customHeight="false" outlineLevel="2" collapsed="false">
      <c r="A135" s="35" t="s">
        <v>220</v>
      </c>
      <c r="B135" s="36"/>
      <c r="C135" s="33"/>
    </row>
    <row r="136" customFormat="false" ht="14.25" hidden="true" customHeight="false" outlineLevel="2" collapsed="false">
      <c r="A136" s="35" t="s">
        <v>221</v>
      </c>
      <c r="B136" s="4"/>
      <c r="C136" s="33"/>
    </row>
    <row r="137" customFormat="false" ht="14.25" hidden="true" customHeight="false" outlineLevel="2" collapsed="false">
      <c r="A137" s="35" t="s">
        <v>222</v>
      </c>
      <c r="B137" s="4"/>
      <c r="C137" s="33"/>
    </row>
    <row r="138" customFormat="false" ht="12.75" hidden="true" customHeight="false" outlineLevel="1" collapsed="true">
      <c r="A138" s="9"/>
      <c r="B138" s="21"/>
      <c r="C138" s="43"/>
    </row>
    <row r="139" customFormat="false" ht="12.75" hidden="false" customHeight="false" outlineLevel="0" collapsed="false">
      <c r="A139" s="9"/>
      <c r="B139" s="21"/>
      <c r="C139" s="43"/>
    </row>
    <row r="140" customFormat="false" ht="5.1" hidden="false" customHeight="true" outlineLevel="0" collapsed="false">
      <c r="A140" s="75"/>
      <c r="B140" s="76"/>
      <c r="C140" s="99"/>
    </row>
    <row r="141" customFormat="false" ht="13.5" hidden="false" customHeight="false" outlineLevel="0" collapsed="false">
      <c r="A141" s="7" t="s">
        <v>223</v>
      </c>
    </row>
    <row r="142" customFormat="false" ht="16.5" hidden="false" customHeight="false" outlineLevel="1" collapsed="false">
      <c r="A142" s="15" t="s">
        <v>224</v>
      </c>
      <c r="B142" s="17"/>
      <c r="C142" s="100"/>
    </row>
    <row r="143" customFormat="false" ht="24.75" hidden="false" customHeight="false" outlineLevel="1" collapsed="false">
      <c r="A143" s="35" t="s">
        <v>88</v>
      </c>
      <c r="B143" s="78"/>
      <c r="C143" s="88"/>
    </row>
    <row r="144" customFormat="false" ht="14.25" hidden="false" customHeight="false" outlineLevel="1" collapsed="false">
      <c r="A144" s="9" t="s">
        <v>90</v>
      </c>
      <c r="B144" s="21"/>
      <c r="C144" s="103"/>
    </row>
    <row r="145" customFormat="false" ht="24.75" hidden="false" customHeight="false" outlineLevel="1" collapsed="false">
      <c r="A145" s="9" t="s">
        <v>92</v>
      </c>
      <c r="B145" s="17"/>
      <c r="C145" s="58"/>
    </row>
    <row r="146" customFormat="false" ht="13.5" hidden="false" customHeight="false" outlineLevel="1" collapsed="false">
      <c r="A146" s="35"/>
      <c r="B146" s="17"/>
      <c r="C146" s="43"/>
    </row>
    <row r="147" customFormat="false" ht="14.25" hidden="false" customHeight="false" outlineLevel="1" collapsed="false">
      <c r="A147" s="35" t="s">
        <v>93</v>
      </c>
      <c r="C147" s="91"/>
      <c r="E147" s="93"/>
    </row>
    <row r="148" customFormat="false" ht="14.25" hidden="false" customHeight="false" outlineLevel="1" collapsed="false">
      <c r="A148" s="9" t="s">
        <v>90</v>
      </c>
      <c r="B148" s="21"/>
      <c r="C148" s="103"/>
      <c r="E148" s="93"/>
    </row>
    <row r="149" customFormat="false" ht="13.5" hidden="false" customHeight="false" outlineLevel="1" collapsed="false">
      <c r="A149" s="9" t="s">
        <v>94</v>
      </c>
      <c r="B149" s="17"/>
      <c r="C149" s="77"/>
      <c r="E149" s="93" t="n">
        <f aca="false">IF(C149="High",1,IF(C149="Medium",2,IF(C149="Low",3,0)))</f>
        <v>0</v>
      </c>
    </row>
    <row r="150" customFormat="false" ht="12.75" hidden="false" customHeight="false" outlineLevel="1" collapsed="false">
      <c r="A150" s="9"/>
      <c r="E150" s="93" t="n">
        <f aca="false">C145*E149</f>
        <v>0</v>
      </c>
    </row>
    <row r="151" customFormat="false" ht="13.5" hidden="false" customHeight="false" outlineLevel="1" collapsed="false">
      <c r="A151" s="35" t="s">
        <v>96</v>
      </c>
      <c r="B151" s="21"/>
      <c r="C151" s="43"/>
      <c r="E151" s="93"/>
    </row>
    <row r="152" customFormat="false" ht="14.25" hidden="false" customHeight="false" outlineLevel="1" collapsed="false">
      <c r="A152" s="9" t="s">
        <v>90</v>
      </c>
      <c r="B152" s="21"/>
      <c r="C152" s="91"/>
      <c r="E152" s="93"/>
    </row>
    <row r="153" customFormat="false" ht="14.25" hidden="false" customHeight="false" outlineLevel="1" collapsed="false">
      <c r="A153" s="9" t="s">
        <v>99</v>
      </c>
      <c r="B153" s="21"/>
      <c r="C153" s="104"/>
      <c r="E153" s="93"/>
    </row>
    <row r="154" customFormat="false" ht="14.25" hidden="false" customHeight="false" outlineLevel="1" collapsed="false"/>
    <row r="155" customFormat="false" ht="25.5" hidden="false" customHeight="false" outlineLevel="1" collapsed="false">
      <c r="A155" s="35" t="s">
        <v>103</v>
      </c>
      <c r="B155" s="17"/>
      <c r="C155" s="33"/>
    </row>
    <row r="156" customFormat="false" ht="14.25" hidden="false" customHeight="false" outlineLevel="1" collapsed="false">
      <c r="A156" s="9" t="s">
        <v>106</v>
      </c>
      <c r="C156" s="59"/>
    </row>
    <row r="157" customFormat="false" ht="25.5" hidden="false" customHeight="false" outlineLevel="1" collapsed="false">
      <c r="A157" s="9" t="s">
        <v>108</v>
      </c>
      <c r="B157" s="66"/>
      <c r="C157" s="33"/>
    </row>
    <row r="158" customFormat="false" ht="25.5" hidden="false" customHeight="false" outlineLevel="1" collapsed="false">
      <c r="A158" s="9" t="s">
        <v>110</v>
      </c>
      <c r="B158" s="66"/>
      <c r="C158" s="33"/>
    </row>
    <row r="159" customFormat="false" ht="25.5" hidden="false" customHeight="false" outlineLevel="1" collapsed="false">
      <c r="A159" s="9" t="s">
        <v>113</v>
      </c>
      <c r="B159" s="21"/>
      <c r="C159" s="33"/>
    </row>
    <row r="160" customFormat="false" ht="13.5" hidden="false" customHeight="false" outlineLevel="1" collapsed="false"/>
    <row r="161" customFormat="false" ht="12.75" hidden="false" customHeight="false" outlineLevel="1" collapsed="false">
      <c r="A161" s="7" t="s">
        <v>150</v>
      </c>
    </row>
    <row r="162" customFormat="false" ht="25.5" hidden="true" customHeight="false" outlineLevel="2" collapsed="false">
      <c r="A162" s="35" t="s">
        <v>118</v>
      </c>
      <c r="B162" s="17"/>
      <c r="C162" s="33"/>
    </row>
    <row r="163" customFormat="false" ht="14.25" hidden="true" customHeight="false" outlineLevel="2" collapsed="false">
      <c r="A163" s="9" t="s">
        <v>106</v>
      </c>
      <c r="C163" s="59"/>
    </row>
    <row r="164" customFormat="false" ht="25.5" hidden="true" customHeight="false" outlineLevel="2" collapsed="false">
      <c r="A164" s="9" t="s">
        <v>108</v>
      </c>
      <c r="B164" s="66"/>
      <c r="C164" s="33"/>
    </row>
    <row r="165" customFormat="false" ht="25.5" hidden="true" customHeight="false" outlineLevel="2" collapsed="false">
      <c r="A165" s="9" t="s">
        <v>110</v>
      </c>
      <c r="B165" s="66"/>
      <c r="C165" s="33"/>
    </row>
    <row r="166" customFormat="false" ht="25.5" hidden="true" customHeight="false" outlineLevel="2" collapsed="false">
      <c r="A166" s="9" t="s">
        <v>113</v>
      </c>
      <c r="B166" s="21"/>
      <c r="C166" s="33"/>
    </row>
    <row r="167" customFormat="false" ht="13.5" hidden="true" customHeight="false" outlineLevel="2" collapsed="false">
      <c r="A167" s="9"/>
      <c r="B167" s="21"/>
      <c r="C167" s="43"/>
    </row>
    <row r="168" customFormat="false" ht="12.75" hidden="false" customHeight="false" outlineLevel="1" collapsed="true">
      <c r="A168" s="7" t="s">
        <v>121</v>
      </c>
      <c r="B168" s="21"/>
      <c r="C168" s="43"/>
    </row>
    <row r="169" customFormat="false" ht="25.5" hidden="true" customHeight="false" outlineLevel="2" collapsed="false">
      <c r="A169" s="35" t="s">
        <v>122</v>
      </c>
      <c r="B169" s="17"/>
      <c r="C169" s="33"/>
    </row>
    <row r="170" customFormat="false" ht="14.25" hidden="true" customHeight="false" outlineLevel="2" collapsed="false">
      <c r="A170" s="9" t="s">
        <v>106</v>
      </c>
      <c r="C170" s="59"/>
    </row>
    <row r="171" customFormat="false" ht="25.5" hidden="true" customHeight="false" outlineLevel="2" collapsed="false">
      <c r="A171" s="9" t="s">
        <v>108</v>
      </c>
      <c r="B171" s="66"/>
      <c r="C171" s="33"/>
    </row>
    <row r="172" customFormat="false" ht="25.5" hidden="true" customHeight="false" outlineLevel="2" collapsed="false">
      <c r="A172" s="9" t="s">
        <v>110</v>
      </c>
      <c r="B172" s="66"/>
      <c r="C172" s="33"/>
    </row>
    <row r="173" customFormat="false" ht="25.5" hidden="true" customHeight="false" outlineLevel="2" collapsed="false">
      <c r="A173" s="9" t="s">
        <v>113</v>
      </c>
      <c r="B173" s="21"/>
      <c r="C173" s="33"/>
    </row>
    <row r="174" customFormat="false" ht="13.5" hidden="true" customHeight="false" outlineLevel="2" collapsed="false">
      <c r="A174" s="9"/>
      <c r="B174" s="21"/>
      <c r="C174" s="43"/>
    </row>
    <row r="175" customFormat="false" ht="12.75" hidden="false" customHeight="false" outlineLevel="1" collapsed="true">
      <c r="A175" s="7" t="s">
        <v>123</v>
      </c>
      <c r="B175" s="21"/>
      <c r="C175" s="43"/>
    </row>
    <row r="176" customFormat="false" ht="25.5" hidden="true" customHeight="false" outlineLevel="2" collapsed="false">
      <c r="A176" s="35" t="s">
        <v>124</v>
      </c>
      <c r="B176" s="17"/>
      <c r="C176" s="33"/>
    </row>
    <row r="177" customFormat="false" ht="14.25" hidden="true" customHeight="false" outlineLevel="2" collapsed="false">
      <c r="A177" s="9" t="s">
        <v>106</v>
      </c>
      <c r="C177" s="59"/>
    </row>
    <row r="178" customFormat="false" ht="25.5" hidden="true" customHeight="false" outlineLevel="2" collapsed="false">
      <c r="A178" s="9" t="s">
        <v>108</v>
      </c>
      <c r="B178" s="66"/>
      <c r="C178" s="33"/>
    </row>
    <row r="179" customFormat="false" ht="25.5" hidden="true" customHeight="false" outlineLevel="2" collapsed="false">
      <c r="A179" s="9" t="s">
        <v>110</v>
      </c>
      <c r="B179" s="66"/>
      <c r="C179" s="33"/>
    </row>
    <row r="180" customFormat="false" ht="25.5" hidden="true" customHeight="false" outlineLevel="2" collapsed="false">
      <c r="A180" s="9" t="s">
        <v>113</v>
      </c>
      <c r="B180" s="21"/>
      <c r="C180" s="33"/>
    </row>
    <row r="181" customFormat="false" ht="13.5" hidden="true" customHeight="false" outlineLevel="2" collapsed="false">
      <c r="A181" s="9"/>
      <c r="B181" s="21"/>
      <c r="C181" s="43"/>
    </row>
    <row r="182" customFormat="false" ht="12.75" hidden="false" customHeight="false" outlineLevel="1" collapsed="true">
      <c r="A182" s="7" t="s">
        <v>125</v>
      </c>
      <c r="B182" s="21"/>
      <c r="C182" s="43"/>
    </row>
    <row r="183" customFormat="false" ht="25.5" hidden="true" customHeight="false" outlineLevel="2" collapsed="false">
      <c r="A183" s="35" t="s">
        <v>126</v>
      </c>
      <c r="B183" s="17"/>
      <c r="C183" s="33"/>
    </row>
    <row r="184" customFormat="false" ht="14.25" hidden="true" customHeight="false" outlineLevel="2" collapsed="false">
      <c r="A184" s="9" t="s">
        <v>106</v>
      </c>
      <c r="C184" s="59"/>
    </row>
    <row r="185" customFormat="false" ht="25.5" hidden="true" customHeight="false" outlineLevel="2" collapsed="false">
      <c r="A185" s="9" t="s">
        <v>108</v>
      </c>
      <c r="B185" s="66"/>
      <c r="C185" s="33"/>
    </row>
    <row r="186" customFormat="false" ht="25.5" hidden="true" customHeight="false" outlineLevel="2" collapsed="false">
      <c r="A186" s="9" t="s">
        <v>110</v>
      </c>
      <c r="B186" s="66"/>
      <c r="C186" s="33"/>
    </row>
    <row r="187" customFormat="false" ht="25.5" hidden="true" customHeight="false" outlineLevel="2" collapsed="false">
      <c r="A187" s="9" t="s">
        <v>113</v>
      </c>
      <c r="B187" s="21"/>
      <c r="C187" s="33"/>
    </row>
    <row r="188" customFormat="false" ht="13.5" hidden="true" customHeight="false" outlineLevel="2" collapsed="false">
      <c r="A188" s="9"/>
      <c r="B188" s="21"/>
      <c r="C188" s="43"/>
    </row>
    <row r="189" customFormat="false" ht="12.75" hidden="false" customHeight="false" outlineLevel="1" collapsed="true">
      <c r="A189" s="7" t="s">
        <v>127</v>
      </c>
      <c r="B189" s="21"/>
      <c r="C189" s="43"/>
    </row>
    <row r="190" customFormat="false" ht="25.5" hidden="true" customHeight="false" outlineLevel="2" collapsed="false">
      <c r="A190" s="35" t="s">
        <v>128</v>
      </c>
      <c r="B190" s="17"/>
      <c r="C190" s="33"/>
    </row>
    <row r="191" customFormat="false" ht="14.25" hidden="true" customHeight="false" outlineLevel="2" collapsed="false">
      <c r="A191" s="9" t="s">
        <v>106</v>
      </c>
      <c r="C191" s="59"/>
    </row>
    <row r="192" customFormat="false" ht="25.5" hidden="true" customHeight="false" outlineLevel="2" collapsed="false">
      <c r="A192" s="9" t="s">
        <v>108</v>
      </c>
      <c r="B192" s="66"/>
      <c r="C192" s="33"/>
    </row>
    <row r="193" customFormat="false" ht="25.5" hidden="true" customHeight="false" outlineLevel="2" collapsed="false">
      <c r="A193" s="9" t="s">
        <v>110</v>
      </c>
      <c r="B193" s="66"/>
      <c r="C193" s="33"/>
    </row>
    <row r="194" customFormat="false" ht="25.5" hidden="true" customHeight="false" outlineLevel="2" collapsed="false">
      <c r="A194" s="9" t="s">
        <v>113</v>
      </c>
      <c r="B194" s="21"/>
      <c r="C194" s="33"/>
    </row>
    <row r="195" customFormat="false" ht="13.5" hidden="false" customHeight="false" outlineLevel="1" collapsed="true">
      <c r="A195" s="9"/>
      <c r="B195" s="21"/>
      <c r="C195" s="43"/>
    </row>
    <row r="196" customFormat="false" ht="13.5" hidden="false" customHeight="false" outlineLevel="1" collapsed="false">
      <c r="A196" s="16" t="s">
        <v>225</v>
      </c>
      <c r="B196" s="17"/>
      <c r="C196" s="71"/>
      <c r="E196" s="93" t="n">
        <f aca="false">IF(C196=1,1,IF(C196=2,0.75,IF(C196=3,0.5,IF(C196=4,0.25,0))))</f>
        <v>0</v>
      </c>
    </row>
    <row r="197" customFormat="false" ht="14.25" hidden="false" customHeight="false" outlineLevel="1" collapsed="false">
      <c r="A197" s="35" t="s">
        <v>130</v>
      </c>
      <c r="C197" s="72" t="n">
        <f aca="false">E196*C145*100</f>
        <v>0</v>
      </c>
      <c r="E197" s="4" t="n">
        <f aca="false">E196*C145</f>
        <v>0</v>
      </c>
    </row>
    <row r="198" customFormat="false" ht="14.25" hidden="false" customHeight="false" outlineLevel="1" collapsed="false">
      <c r="A198" s="35" t="s">
        <v>131</v>
      </c>
      <c r="B198" s="21"/>
      <c r="C198" s="96"/>
    </row>
    <row r="199" customFormat="false" ht="14.25" hidden="false" customHeight="false" outlineLevel="1" collapsed="false">
      <c r="C199" s="43"/>
    </row>
    <row r="200" customFormat="false" ht="14.25" hidden="false" customHeight="false" outlineLevel="1" collapsed="false">
      <c r="A200" s="35" t="s">
        <v>226</v>
      </c>
      <c r="B200" s="21"/>
      <c r="C200" s="97"/>
    </row>
    <row r="201" customFormat="false" ht="13.5" hidden="false" customHeight="false" outlineLevel="1" collapsed="false">
      <c r="A201" s="35" t="s">
        <v>227</v>
      </c>
      <c r="B201" s="21"/>
      <c r="C201" s="98"/>
    </row>
    <row r="202" customFormat="false" ht="12.75" hidden="false" customHeight="true" outlineLevel="1" collapsed="false">
      <c r="A202" s="37" t="s">
        <v>46</v>
      </c>
      <c r="B202" s="37"/>
      <c r="C202" s="37"/>
    </row>
    <row r="203" customFormat="false" ht="14.25" hidden="true" customHeight="false" outlineLevel="2" collapsed="false">
      <c r="A203" s="35" t="s">
        <v>228</v>
      </c>
      <c r="B203" s="36"/>
      <c r="C203" s="33"/>
    </row>
    <row r="204" customFormat="false" ht="14.25" hidden="true" customHeight="false" outlineLevel="2" collapsed="false">
      <c r="A204" s="35" t="s">
        <v>229</v>
      </c>
      <c r="B204" s="36"/>
      <c r="C204" s="33"/>
    </row>
    <row r="205" customFormat="false" ht="14.25" hidden="true" customHeight="false" outlineLevel="2" collapsed="false">
      <c r="A205" s="35" t="s">
        <v>230</v>
      </c>
      <c r="B205" s="4"/>
      <c r="C205" s="33"/>
    </row>
    <row r="206" customFormat="false" ht="14.25" hidden="true" customHeight="false" outlineLevel="2" collapsed="false">
      <c r="A206" s="35" t="s">
        <v>231</v>
      </c>
      <c r="B206" s="4"/>
      <c r="C206" s="33"/>
    </row>
    <row r="207" customFormat="false" ht="12.75" hidden="false" customHeight="false" outlineLevel="1" collapsed="true">
      <c r="A207" s="9"/>
      <c r="B207" s="21"/>
      <c r="C207" s="43"/>
    </row>
    <row r="208" customFormat="false" ht="12.75" hidden="false" customHeight="false" outlineLevel="0" collapsed="false">
      <c r="A208" s="9"/>
      <c r="B208" s="21"/>
      <c r="C208" s="43"/>
    </row>
    <row r="209" customFormat="false" ht="5.1" hidden="false" customHeight="true" outlineLevel="0" collapsed="false">
      <c r="A209" s="75"/>
      <c r="B209" s="76"/>
      <c r="C209" s="99"/>
    </row>
    <row r="210" customFormat="false" ht="12.75" hidden="false" customHeight="false" outlineLevel="0" collapsed="false">
      <c r="A210" s="7" t="s">
        <v>232</v>
      </c>
    </row>
    <row r="211" customFormat="false" ht="16.5" hidden="true" customHeight="false" outlineLevel="1" collapsed="false">
      <c r="A211" s="15" t="s">
        <v>233</v>
      </c>
      <c r="B211" s="17"/>
      <c r="C211" s="77"/>
    </row>
    <row r="212" customFormat="false" ht="24.75" hidden="true" customHeight="false" outlineLevel="1" collapsed="false">
      <c r="A212" s="35" t="s">
        <v>88</v>
      </c>
      <c r="B212" s="78"/>
      <c r="C212" s="88"/>
    </row>
    <row r="213" customFormat="false" ht="14.25" hidden="true" customHeight="false" outlineLevel="1" collapsed="false">
      <c r="A213" s="9" t="s">
        <v>90</v>
      </c>
      <c r="B213" s="21"/>
      <c r="C213" s="89"/>
    </row>
    <row r="214" customFormat="false" ht="24.75" hidden="true" customHeight="false" outlineLevel="1" collapsed="false">
      <c r="A214" s="9" t="s">
        <v>234</v>
      </c>
      <c r="B214" s="17"/>
      <c r="C214" s="58"/>
    </row>
    <row r="215" customFormat="false" ht="13.5" hidden="true" customHeight="false" outlineLevel="1" collapsed="false">
      <c r="A215" s="35"/>
      <c r="B215" s="17"/>
    </row>
    <row r="216" customFormat="false" ht="14.25" hidden="true" customHeight="false" outlineLevel="1" collapsed="false">
      <c r="A216" s="35" t="s">
        <v>93</v>
      </c>
      <c r="C216" s="91"/>
      <c r="E216" s="93"/>
    </row>
    <row r="217" customFormat="false" ht="14.25" hidden="true" customHeight="false" outlineLevel="1" collapsed="false">
      <c r="A217" s="9" t="s">
        <v>90</v>
      </c>
      <c r="B217" s="21"/>
      <c r="C217" s="92"/>
      <c r="E217" s="93"/>
    </row>
    <row r="218" customFormat="false" ht="13.5" hidden="true" customHeight="false" outlineLevel="1" collapsed="false">
      <c r="A218" s="9" t="s">
        <v>94</v>
      </c>
      <c r="B218" s="17"/>
      <c r="C218" s="94"/>
      <c r="E218" s="93" t="n">
        <f aca="false">IF(C218="High",1,IF(C218="Medium",2,IF(C218="Low",3,0)))</f>
        <v>0</v>
      </c>
    </row>
    <row r="219" customFormat="false" ht="13.5" hidden="true" customHeight="false" outlineLevel="1" collapsed="false">
      <c r="A219" s="9"/>
      <c r="B219" s="21"/>
      <c r="C219" s="43"/>
      <c r="E219" s="93" t="n">
        <f aca="false">C214*E218</f>
        <v>0</v>
      </c>
    </row>
    <row r="220" customFormat="false" ht="14.25" hidden="true" customHeight="false" outlineLevel="1" collapsed="false">
      <c r="A220" s="35" t="s">
        <v>96</v>
      </c>
      <c r="B220" s="21"/>
      <c r="C220" s="91"/>
      <c r="E220" s="93"/>
    </row>
    <row r="221" customFormat="false" ht="14.25" hidden="true" customHeight="false" outlineLevel="1" collapsed="false">
      <c r="A221" s="9" t="s">
        <v>90</v>
      </c>
      <c r="B221" s="21"/>
      <c r="C221" s="95"/>
      <c r="E221" s="93"/>
    </row>
    <row r="222" customFormat="false" ht="13.5" hidden="true" customHeight="false" outlineLevel="1" collapsed="false">
      <c r="A222" s="9" t="s">
        <v>99</v>
      </c>
      <c r="B222" s="21"/>
      <c r="C222" s="79"/>
      <c r="E222" s="93"/>
    </row>
    <row r="223" customFormat="false" ht="13.5" hidden="true" customHeight="false" outlineLevel="1" collapsed="false">
      <c r="C223" s="2"/>
    </row>
    <row r="224" customFormat="false" ht="25.5" hidden="true" customHeight="false" outlineLevel="1" collapsed="false">
      <c r="A224" s="35" t="s">
        <v>103</v>
      </c>
      <c r="B224" s="17"/>
      <c r="C224" s="33"/>
    </row>
    <row r="225" customFormat="false" ht="14.25" hidden="true" customHeight="false" outlineLevel="1" collapsed="false">
      <c r="A225" s="9" t="s">
        <v>106</v>
      </c>
      <c r="C225" s="59"/>
    </row>
    <row r="226" customFormat="false" ht="25.5" hidden="true" customHeight="false" outlineLevel="1" collapsed="false">
      <c r="A226" s="9" t="s">
        <v>108</v>
      </c>
      <c r="B226" s="66"/>
      <c r="C226" s="33"/>
    </row>
    <row r="227" customFormat="false" ht="25.5" hidden="true" customHeight="false" outlineLevel="1" collapsed="false">
      <c r="A227" s="9" t="s">
        <v>110</v>
      </c>
      <c r="B227" s="66"/>
      <c r="C227" s="33"/>
    </row>
    <row r="228" customFormat="false" ht="25.5" hidden="true" customHeight="false" outlineLevel="1" collapsed="false">
      <c r="A228" s="9" t="s">
        <v>113</v>
      </c>
      <c r="B228" s="21"/>
      <c r="C228" s="33"/>
    </row>
    <row r="229" customFormat="false" ht="13.5" hidden="true" customHeight="false" outlineLevel="1" collapsed="false"/>
    <row r="230" customFormat="false" ht="12.75" hidden="true" customHeight="false" outlineLevel="1" collapsed="false">
      <c r="A230" s="7" t="s">
        <v>150</v>
      </c>
    </row>
    <row r="231" customFormat="false" ht="25.5" hidden="true" customHeight="false" outlineLevel="2" collapsed="false">
      <c r="A231" s="35" t="s">
        <v>118</v>
      </c>
      <c r="B231" s="17"/>
      <c r="C231" s="33"/>
    </row>
    <row r="232" customFormat="false" ht="14.25" hidden="true" customHeight="false" outlineLevel="2" collapsed="false">
      <c r="A232" s="9" t="s">
        <v>106</v>
      </c>
      <c r="C232" s="59"/>
    </row>
    <row r="233" customFormat="false" ht="25.5" hidden="true" customHeight="false" outlineLevel="2" collapsed="false">
      <c r="A233" s="9" t="s">
        <v>108</v>
      </c>
      <c r="B233" s="66"/>
      <c r="C233" s="33"/>
    </row>
    <row r="234" customFormat="false" ht="25.5" hidden="true" customHeight="false" outlineLevel="2" collapsed="false">
      <c r="A234" s="9" t="s">
        <v>110</v>
      </c>
      <c r="B234" s="66"/>
      <c r="C234" s="33"/>
    </row>
    <row r="235" customFormat="false" ht="25.5" hidden="true" customHeight="false" outlineLevel="2" collapsed="false">
      <c r="A235" s="9" t="s">
        <v>113</v>
      </c>
      <c r="B235" s="21"/>
      <c r="C235" s="33"/>
    </row>
    <row r="236" customFormat="false" ht="13.5" hidden="true" customHeight="false" outlineLevel="2" collapsed="false">
      <c r="A236" s="9"/>
      <c r="B236" s="21"/>
      <c r="C236" s="43"/>
    </row>
    <row r="237" customFormat="false" ht="12.75" hidden="true" customHeight="false" outlineLevel="1" collapsed="true">
      <c r="A237" s="7" t="s">
        <v>121</v>
      </c>
      <c r="B237" s="21"/>
      <c r="C237" s="43"/>
    </row>
    <row r="238" customFormat="false" ht="25.5" hidden="true" customHeight="false" outlineLevel="2" collapsed="false">
      <c r="A238" s="35" t="s">
        <v>122</v>
      </c>
      <c r="B238" s="17"/>
      <c r="C238" s="33"/>
    </row>
    <row r="239" customFormat="false" ht="14.25" hidden="true" customHeight="false" outlineLevel="2" collapsed="false">
      <c r="A239" s="9" t="s">
        <v>106</v>
      </c>
      <c r="C239" s="59"/>
    </row>
    <row r="240" customFormat="false" ht="25.5" hidden="true" customHeight="false" outlineLevel="2" collapsed="false">
      <c r="A240" s="9" t="s">
        <v>108</v>
      </c>
      <c r="B240" s="66"/>
      <c r="C240" s="33"/>
    </row>
    <row r="241" customFormat="false" ht="25.5" hidden="true" customHeight="false" outlineLevel="2" collapsed="false">
      <c r="A241" s="9" t="s">
        <v>110</v>
      </c>
      <c r="B241" s="66"/>
      <c r="C241" s="33"/>
    </row>
    <row r="242" customFormat="false" ht="25.5" hidden="true" customHeight="false" outlineLevel="2" collapsed="false">
      <c r="A242" s="9" t="s">
        <v>113</v>
      </c>
      <c r="B242" s="21"/>
      <c r="C242" s="33"/>
    </row>
    <row r="243" customFormat="false" ht="13.5" hidden="true" customHeight="false" outlineLevel="2" collapsed="false">
      <c r="A243" s="9"/>
      <c r="B243" s="21"/>
      <c r="C243" s="43"/>
    </row>
    <row r="244" customFormat="false" ht="12.75" hidden="true" customHeight="false" outlineLevel="1" collapsed="true">
      <c r="A244" s="7" t="s">
        <v>123</v>
      </c>
      <c r="B244" s="21"/>
      <c r="C244" s="43"/>
    </row>
    <row r="245" customFormat="false" ht="25.5" hidden="true" customHeight="false" outlineLevel="2" collapsed="false">
      <c r="A245" s="35" t="s">
        <v>124</v>
      </c>
      <c r="B245" s="17"/>
      <c r="C245" s="33"/>
    </row>
    <row r="246" customFormat="false" ht="14.25" hidden="true" customHeight="false" outlineLevel="2" collapsed="false">
      <c r="A246" s="9" t="s">
        <v>106</v>
      </c>
      <c r="C246" s="59"/>
    </row>
    <row r="247" customFormat="false" ht="25.5" hidden="true" customHeight="false" outlineLevel="2" collapsed="false">
      <c r="A247" s="9" t="s">
        <v>108</v>
      </c>
      <c r="B247" s="66"/>
      <c r="C247" s="33"/>
    </row>
    <row r="248" customFormat="false" ht="25.5" hidden="true" customHeight="false" outlineLevel="2" collapsed="false">
      <c r="A248" s="9" t="s">
        <v>110</v>
      </c>
      <c r="B248" s="66"/>
      <c r="C248" s="33"/>
    </row>
    <row r="249" customFormat="false" ht="25.5" hidden="true" customHeight="false" outlineLevel="2" collapsed="false">
      <c r="A249" s="9" t="s">
        <v>113</v>
      </c>
      <c r="B249" s="21"/>
      <c r="C249" s="33"/>
    </row>
    <row r="250" customFormat="false" ht="13.5" hidden="true" customHeight="false" outlineLevel="2" collapsed="false">
      <c r="A250" s="9"/>
      <c r="B250" s="21"/>
      <c r="C250" s="43"/>
    </row>
    <row r="251" customFormat="false" ht="12.75" hidden="true" customHeight="false" outlineLevel="1" collapsed="true">
      <c r="A251" s="7" t="s">
        <v>125</v>
      </c>
      <c r="B251" s="21"/>
      <c r="C251" s="43"/>
    </row>
    <row r="252" customFormat="false" ht="25.5" hidden="true" customHeight="false" outlineLevel="2" collapsed="false">
      <c r="A252" s="35" t="s">
        <v>126</v>
      </c>
      <c r="B252" s="17"/>
      <c r="C252" s="33"/>
    </row>
    <row r="253" customFormat="false" ht="14.25" hidden="true" customHeight="false" outlineLevel="2" collapsed="false">
      <c r="A253" s="9" t="s">
        <v>106</v>
      </c>
      <c r="C253" s="59"/>
    </row>
    <row r="254" customFormat="false" ht="25.5" hidden="true" customHeight="false" outlineLevel="2" collapsed="false">
      <c r="A254" s="9" t="s">
        <v>108</v>
      </c>
      <c r="B254" s="66"/>
      <c r="C254" s="33"/>
    </row>
    <row r="255" customFormat="false" ht="25.5" hidden="true" customHeight="false" outlineLevel="2" collapsed="false">
      <c r="A255" s="9" t="s">
        <v>110</v>
      </c>
      <c r="B255" s="66"/>
      <c r="C255" s="33"/>
    </row>
    <row r="256" customFormat="false" ht="25.5" hidden="true" customHeight="false" outlineLevel="2" collapsed="false">
      <c r="A256" s="9" t="s">
        <v>113</v>
      </c>
      <c r="B256" s="21"/>
      <c r="C256" s="33"/>
    </row>
    <row r="257" customFormat="false" ht="13.5" hidden="true" customHeight="false" outlineLevel="2" collapsed="false">
      <c r="A257" s="9"/>
      <c r="B257" s="21"/>
      <c r="C257" s="43"/>
    </row>
    <row r="258" customFormat="false" ht="12.75" hidden="true" customHeight="false" outlineLevel="1" collapsed="true">
      <c r="A258" s="7" t="s">
        <v>127</v>
      </c>
      <c r="B258" s="21"/>
      <c r="C258" s="43"/>
    </row>
    <row r="259" customFormat="false" ht="25.5" hidden="true" customHeight="false" outlineLevel="2" collapsed="false">
      <c r="A259" s="35" t="s">
        <v>128</v>
      </c>
      <c r="B259" s="17"/>
      <c r="C259" s="33"/>
    </row>
    <row r="260" customFormat="false" ht="14.25" hidden="true" customHeight="false" outlineLevel="2" collapsed="false">
      <c r="A260" s="9" t="s">
        <v>106</v>
      </c>
      <c r="C260" s="59"/>
    </row>
    <row r="261" customFormat="false" ht="25.5" hidden="true" customHeight="false" outlineLevel="2" collapsed="false">
      <c r="A261" s="9" t="s">
        <v>108</v>
      </c>
      <c r="B261" s="66"/>
      <c r="C261" s="33"/>
    </row>
    <row r="262" customFormat="false" ht="25.5" hidden="true" customHeight="false" outlineLevel="2" collapsed="false">
      <c r="A262" s="9" t="s">
        <v>110</v>
      </c>
      <c r="B262" s="66"/>
      <c r="C262" s="33"/>
    </row>
    <row r="263" customFormat="false" ht="25.5" hidden="true" customHeight="false" outlineLevel="2" collapsed="false">
      <c r="A263" s="9" t="s">
        <v>113</v>
      </c>
      <c r="B263" s="21"/>
      <c r="C263" s="33"/>
    </row>
    <row r="264" customFormat="false" ht="13.5" hidden="true" customHeight="false" outlineLevel="1" collapsed="true">
      <c r="A264" s="9"/>
      <c r="B264" s="21"/>
      <c r="C264" s="43"/>
    </row>
    <row r="265" customFormat="false" ht="13.5" hidden="true" customHeight="false" outlineLevel="1" collapsed="false">
      <c r="A265" s="16" t="s">
        <v>235</v>
      </c>
      <c r="B265" s="17"/>
      <c r="C265" s="71"/>
      <c r="E265" s="93" t="n">
        <f aca="false">IF(C265=1,1,IF(C265=2,0.75,IF(C265=3,0.5,IF(C265=4,0.25,0))))</f>
        <v>0</v>
      </c>
    </row>
    <row r="266" customFormat="false" ht="14.25" hidden="true" customHeight="false" outlineLevel="1" collapsed="false">
      <c r="A266" s="35" t="s">
        <v>130</v>
      </c>
      <c r="C266" s="72" t="n">
        <f aca="false">E265*C214*100</f>
        <v>0</v>
      </c>
      <c r="E266" s="4" t="n">
        <f aca="false">E265*C214</f>
        <v>0</v>
      </c>
    </row>
    <row r="267" customFormat="false" ht="14.25" hidden="true" customHeight="false" outlineLevel="1" collapsed="false">
      <c r="A267" s="35" t="s">
        <v>131</v>
      </c>
      <c r="B267" s="21"/>
      <c r="C267" s="101"/>
    </row>
    <row r="268" customFormat="false" ht="14.25" hidden="true" customHeight="false" outlineLevel="1" collapsed="false">
      <c r="C268" s="43"/>
    </row>
    <row r="269" customFormat="false" ht="14.25" hidden="true" customHeight="false" outlineLevel="1" collapsed="false">
      <c r="A269" s="35" t="s">
        <v>236</v>
      </c>
      <c r="B269" s="21"/>
      <c r="C269" s="102"/>
    </row>
    <row r="270" customFormat="false" ht="13.5" hidden="true" customHeight="false" outlineLevel="1" collapsed="false">
      <c r="A270" s="35" t="s">
        <v>237</v>
      </c>
      <c r="B270" s="21"/>
      <c r="C270" s="98"/>
    </row>
    <row r="271" customFormat="false" ht="12.75" hidden="true" customHeight="true" outlineLevel="1" collapsed="false">
      <c r="A271" s="37" t="s">
        <v>46</v>
      </c>
      <c r="B271" s="37"/>
      <c r="C271" s="37"/>
    </row>
    <row r="272" customFormat="false" ht="14.25" hidden="true" customHeight="false" outlineLevel="2" collapsed="false">
      <c r="A272" s="35" t="s">
        <v>238</v>
      </c>
      <c r="B272" s="36"/>
      <c r="C272" s="33"/>
    </row>
    <row r="273" customFormat="false" ht="14.25" hidden="true" customHeight="false" outlineLevel="2" collapsed="false">
      <c r="A273" s="35" t="s">
        <v>239</v>
      </c>
      <c r="B273" s="36"/>
      <c r="C273" s="33"/>
    </row>
    <row r="274" customFormat="false" ht="14.25" hidden="true" customHeight="false" outlineLevel="2" collapsed="false">
      <c r="A274" s="35" t="s">
        <v>240</v>
      </c>
      <c r="B274" s="4"/>
      <c r="C274" s="33"/>
    </row>
    <row r="275" customFormat="false" ht="14.25" hidden="true" customHeight="false" outlineLevel="2" collapsed="false">
      <c r="A275" s="35" t="s">
        <v>241</v>
      </c>
      <c r="B275" s="4"/>
      <c r="C275" s="33"/>
    </row>
    <row r="276" customFormat="false" ht="12.75" hidden="true" customHeight="false" outlineLevel="1" collapsed="true">
      <c r="A276" s="9"/>
      <c r="B276" s="21"/>
      <c r="C276" s="43"/>
    </row>
    <row r="277" s="105" customFormat="true" ht="12.75" hidden="false" customHeight="false" outlineLevel="0" collapsed="false">
      <c r="A277" s="9"/>
      <c r="B277" s="21"/>
      <c r="C277" s="43"/>
      <c r="E277" s="4"/>
    </row>
    <row r="278" s="105" customFormat="true" ht="5.1" hidden="false" customHeight="true" outlineLevel="0" collapsed="false">
      <c r="A278" s="75"/>
      <c r="B278" s="106"/>
      <c r="C278" s="107"/>
      <c r="E278" s="4"/>
    </row>
    <row r="279" customFormat="false" ht="12.75" hidden="false" customHeight="false" outlineLevel="0" collapsed="false">
      <c r="A279" s="7" t="s">
        <v>242</v>
      </c>
    </row>
    <row r="280" customFormat="false" ht="16.5" hidden="true" customHeight="false" outlineLevel="1" collapsed="false">
      <c r="A280" s="55" t="s">
        <v>243</v>
      </c>
      <c r="B280" s="17"/>
      <c r="C280" s="108"/>
    </row>
    <row r="281" customFormat="false" ht="24.75" hidden="true" customHeight="false" outlineLevel="1" collapsed="false">
      <c r="A281" s="35" t="s">
        <v>88</v>
      </c>
      <c r="B281" s="78"/>
      <c r="C281" s="88"/>
    </row>
    <row r="282" customFormat="false" ht="14.25" hidden="true" customHeight="false" outlineLevel="1" collapsed="false">
      <c r="A282" s="9" t="s">
        <v>90</v>
      </c>
      <c r="B282" s="21"/>
      <c r="C282" s="92"/>
    </row>
    <row r="283" customFormat="false" ht="24.75" hidden="true" customHeight="false" outlineLevel="1" collapsed="false">
      <c r="A283" s="9" t="s">
        <v>92</v>
      </c>
      <c r="B283" s="17"/>
      <c r="C283" s="58"/>
    </row>
    <row r="284" customFormat="false" ht="13.5" hidden="true" customHeight="false" outlineLevel="1" collapsed="false">
      <c r="A284" s="35"/>
      <c r="B284" s="17"/>
    </row>
    <row r="285" customFormat="false" ht="14.25" hidden="true" customHeight="false" outlineLevel="1" collapsed="false">
      <c r="A285" s="35" t="s">
        <v>93</v>
      </c>
      <c r="C285" s="91"/>
      <c r="E285" s="93"/>
    </row>
    <row r="286" customFormat="false" ht="14.25" hidden="true" customHeight="false" outlineLevel="1" collapsed="false">
      <c r="A286" s="9" t="s">
        <v>90</v>
      </c>
      <c r="B286" s="21"/>
      <c r="C286" s="92"/>
      <c r="D286" s="109"/>
      <c r="E286" s="93"/>
    </row>
    <row r="287" customFormat="false" ht="13.5" hidden="true" customHeight="false" outlineLevel="1" collapsed="false">
      <c r="A287" s="9" t="s">
        <v>94</v>
      </c>
      <c r="B287" s="17"/>
      <c r="C287" s="94"/>
      <c r="E287" s="93" t="n">
        <f aca="false">IF(C287="High",1,IF(C287="Medium",2,IF(C287="Low",3,0)))</f>
        <v>0</v>
      </c>
    </row>
    <row r="288" customFormat="false" ht="13.5" hidden="true" customHeight="false" outlineLevel="1" collapsed="false">
      <c r="A288" s="9"/>
      <c r="B288" s="21"/>
      <c r="C288" s="43"/>
      <c r="E288" s="93" t="n">
        <f aca="false">C283*E287</f>
        <v>0</v>
      </c>
    </row>
    <row r="289" customFormat="false" ht="14.25" hidden="true" customHeight="false" outlineLevel="1" collapsed="false">
      <c r="A289" s="35" t="s">
        <v>96</v>
      </c>
      <c r="B289" s="21"/>
      <c r="C289" s="91"/>
      <c r="E289" s="93"/>
    </row>
    <row r="290" customFormat="false" ht="14.25" hidden="true" customHeight="false" outlineLevel="1" collapsed="false">
      <c r="A290" s="9" t="s">
        <v>90</v>
      </c>
      <c r="B290" s="21"/>
      <c r="C290" s="95"/>
      <c r="E290" s="93"/>
    </row>
    <row r="291" customFormat="false" ht="13.5" hidden="true" customHeight="false" outlineLevel="1" collapsed="false">
      <c r="A291" s="9" t="s">
        <v>99</v>
      </c>
      <c r="B291" s="21"/>
      <c r="C291" s="79"/>
      <c r="E291" s="93"/>
    </row>
    <row r="292" customFormat="false" ht="13.5" hidden="true" customHeight="false" outlineLevel="1" collapsed="false"/>
    <row r="293" customFormat="false" ht="25.5" hidden="true" customHeight="false" outlineLevel="1" collapsed="false">
      <c r="A293" s="35" t="s">
        <v>103</v>
      </c>
      <c r="B293" s="17"/>
      <c r="C293" s="33"/>
    </row>
    <row r="294" customFormat="false" ht="14.25" hidden="true" customHeight="false" outlineLevel="1" collapsed="false">
      <c r="A294" s="9" t="s">
        <v>106</v>
      </c>
      <c r="C294" s="59"/>
    </row>
    <row r="295" customFormat="false" ht="25.5" hidden="true" customHeight="false" outlineLevel="1" collapsed="false">
      <c r="A295" s="9" t="s">
        <v>108</v>
      </c>
      <c r="B295" s="66"/>
      <c r="C295" s="33"/>
    </row>
    <row r="296" customFormat="false" ht="25.5" hidden="true" customHeight="false" outlineLevel="1" collapsed="false">
      <c r="A296" s="9" t="s">
        <v>110</v>
      </c>
      <c r="B296" s="66"/>
      <c r="C296" s="33"/>
    </row>
    <row r="297" customFormat="false" ht="25.5" hidden="true" customHeight="false" outlineLevel="1" collapsed="false">
      <c r="A297" s="9" t="s">
        <v>113</v>
      </c>
      <c r="B297" s="21"/>
      <c r="C297" s="33"/>
    </row>
    <row r="298" customFormat="false" ht="13.5" hidden="true" customHeight="false" outlineLevel="1" collapsed="false"/>
    <row r="299" customFormat="false" ht="12.75" hidden="true" customHeight="false" outlineLevel="1" collapsed="false">
      <c r="A299" s="7" t="s">
        <v>150</v>
      </c>
    </row>
    <row r="300" customFormat="false" ht="25.5" hidden="true" customHeight="false" outlineLevel="2" collapsed="false">
      <c r="A300" s="35" t="s">
        <v>118</v>
      </c>
      <c r="B300" s="17"/>
      <c r="C300" s="33"/>
    </row>
    <row r="301" customFormat="false" ht="14.25" hidden="true" customHeight="false" outlineLevel="2" collapsed="false">
      <c r="A301" s="9" t="s">
        <v>106</v>
      </c>
      <c r="C301" s="59"/>
    </row>
    <row r="302" customFormat="false" ht="25.5" hidden="true" customHeight="false" outlineLevel="2" collapsed="false">
      <c r="A302" s="9" t="s">
        <v>108</v>
      </c>
      <c r="B302" s="66"/>
      <c r="C302" s="33"/>
    </row>
    <row r="303" customFormat="false" ht="25.5" hidden="true" customHeight="false" outlineLevel="2" collapsed="false">
      <c r="A303" s="9" t="s">
        <v>110</v>
      </c>
      <c r="B303" s="66"/>
      <c r="C303" s="33"/>
    </row>
    <row r="304" customFormat="false" ht="25.5" hidden="true" customHeight="false" outlineLevel="2" collapsed="false">
      <c r="A304" s="9" t="s">
        <v>113</v>
      </c>
      <c r="B304" s="21"/>
      <c r="C304" s="33"/>
    </row>
    <row r="305" customFormat="false" ht="13.5" hidden="true" customHeight="false" outlineLevel="2" collapsed="false">
      <c r="A305" s="9"/>
      <c r="B305" s="21"/>
      <c r="C305" s="43"/>
    </row>
    <row r="306" customFormat="false" ht="12.75" hidden="true" customHeight="false" outlineLevel="1" collapsed="true">
      <c r="A306" s="7" t="s">
        <v>121</v>
      </c>
      <c r="B306" s="21"/>
      <c r="C306" s="43"/>
    </row>
    <row r="307" customFormat="false" ht="25.5" hidden="true" customHeight="false" outlineLevel="2" collapsed="false">
      <c r="A307" s="35" t="s">
        <v>122</v>
      </c>
      <c r="B307" s="17"/>
      <c r="C307" s="33"/>
    </row>
    <row r="308" customFormat="false" ht="14.25" hidden="true" customHeight="false" outlineLevel="2" collapsed="false">
      <c r="A308" s="9" t="s">
        <v>106</v>
      </c>
      <c r="C308" s="59"/>
    </row>
    <row r="309" customFormat="false" ht="25.5" hidden="true" customHeight="false" outlineLevel="2" collapsed="false">
      <c r="A309" s="9" t="s">
        <v>108</v>
      </c>
      <c r="B309" s="66"/>
      <c r="C309" s="33"/>
    </row>
    <row r="310" customFormat="false" ht="25.5" hidden="true" customHeight="false" outlineLevel="2" collapsed="false">
      <c r="A310" s="9" t="s">
        <v>110</v>
      </c>
      <c r="B310" s="66"/>
      <c r="C310" s="33"/>
    </row>
    <row r="311" customFormat="false" ht="25.5" hidden="true" customHeight="false" outlineLevel="2" collapsed="false">
      <c r="A311" s="9" t="s">
        <v>113</v>
      </c>
      <c r="B311" s="21"/>
      <c r="C311" s="33"/>
    </row>
    <row r="312" customFormat="false" ht="13.5" hidden="true" customHeight="false" outlineLevel="2" collapsed="false">
      <c r="A312" s="9"/>
      <c r="B312" s="21"/>
      <c r="C312" s="43"/>
    </row>
    <row r="313" customFormat="false" ht="12.75" hidden="true" customHeight="false" outlineLevel="1" collapsed="true">
      <c r="A313" s="7" t="s">
        <v>123</v>
      </c>
      <c r="B313" s="21"/>
      <c r="C313" s="43"/>
    </row>
    <row r="314" customFormat="false" ht="25.5" hidden="true" customHeight="false" outlineLevel="2" collapsed="false">
      <c r="A314" s="35" t="s">
        <v>124</v>
      </c>
      <c r="B314" s="17"/>
      <c r="C314" s="33"/>
    </row>
    <row r="315" customFormat="false" ht="14.25" hidden="true" customHeight="false" outlineLevel="2" collapsed="false">
      <c r="A315" s="9" t="s">
        <v>106</v>
      </c>
      <c r="C315" s="59"/>
    </row>
    <row r="316" customFormat="false" ht="25.5" hidden="true" customHeight="false" outlineLevel="2" collapsed="false">
      <c r="A316" s="9" t="s">
        <v>108</v>
      </c>
      <c r="B316" s="66"/>
      <c r="C316" s="33"/>
    </row>
    <row r="317" customFormat="false" ht="25.5" hidden="true" customHeight="false" outlineLevel="2" collapsed="false">
      <c r="A317" s="9" t="s">
        <v>110</v>
      </c>
      <c r="B317" s="66"/>
      <c r="C317" s="33"/>
    </row>
    <row r="318" customFormat="false" ht="25.5" hidden="true" customHeight="false" outlineLevel="2" collapsed="false">
      <c r="A318" s="9" t="s">
        <v>113</v>
      </c>
      <c r="B318" s="21"/>
      <c r="C318" s="33"/>
    </row>
    <row r="319" customFormat="false" ht="13.5" hidden="true" customHeight="false" outlineLevel="2" collapsed="false">
      <c r="A319" s="9"/>
      <c r="B319" s="21"/>
      <c r="C319" s="43"/>
    </row>
    <row r="320" customFormat="false" ht="12.75" hidden="true" customHeight="false" outlineLevel="1" collapsed="true">
      <c r="A320" s="7" t="s">
        <v>125</v>
      </c>
      <c r="B320" s="21"/>
      <c r="C320" s="43"/>
    </row>
    <row r="321" customFormat="false" ht="25.5" hidden="true" customHeight="false" outlineLevel="2" collapsed="false">
      <c r="A321" s="35" t="s">
        <v>126</v>
      </c>
      <c r="B321" s="17"/>
      <c r="C321" s="33"/>
    </row>
    <row r="322" customFormat="false" ht="14.25" hidden="true" customHeight="false" outlineLevel="2" collapsed="false">
      <c r="A322" s="9" t="s">
        <v>106</v>
      </c>
      <c r="C322" s="59"/>
    </row>
    <row r="323" customFormat="false" ht="25.5" hidden="true" customHeight="false" outlineLevel="2" collapsed="false">
      <c r="A323" s="9" t="s">
        <v>108</v>
      </c>
      <c r="B323" s="66"/>
      <c r="C323" s="33"/>
    </row>
    <row r="324" customFormat="false" ht="25.5" hidden="true" customHeight="false" outlineLevel="2" collapsed="false">
      <c r="A324" s="9" t="s">
        <v>110</v>
      </c>
      <c r="B324" s="66"/>
      <c r="C324" s="33"/>
    </row>
    <row r="325" customFormat="false" ht="25.5" hidden="true" customHeight="false" outlineLevel="2" collapsed="false">
      <c r="A325" s="9" t="s">
        <v>113</v>
      </c>
      <c r="B325" s="21"/>
      <c r="C325" s="33"/>
    </row>
    <row r="326" customFormat="false" ht="13.5" hidden="true" customHeight="false" outlineLevel="2" collapsed="false">
      <c r="A326" s="9"/>
      <c r="B326" s="21"/>
      <c r="C326" s="43"/>
    </row>
    <row r="327" customFormat="false" ht="12.75" hidden="true" customHeight="false" outlineLevel="1" collapsed="true">
      <c r="A327" s="7" t="s">
        <v>127</v>
      </c>
      <c r="B327" s="21"/>
      <c r="C327" s="43"/>
    </row>
    <row r="328" customFormat="false" ht="25.5" hidden="true" customHeight="false" outlineLevel="2" collapsed="false">
      <c r="A328" s="35" t="s">
        <v>128</v>
      </c>
      <c r="B328" s="17"/>
      <c r="C328" s="33"/>
    </row>
    <row r="329" customFormat="false" ht="14.25" hidden="true" customHeight="false" outlineLevel="2" collapsed="false">
      <c r="A329" s="9" t="s">
        <v>106</v>
      </c>
      <c r="C329" s="59"/>
    </row>
    <row r="330" customFormat="false" ht="25.5" hidden="true" customHeight="false" outlineLevel="2" collapsed="false">
      <c r="A330" s="9" t="s">
        <v>108</v>
      </c>
      <c r="B330" s="66"/>
      <c r="C330" s="33"/>
    </row>
    <row r="331" customFormat="false" ht="25.5" hidden="true" customHeight="false" outlineLevel="2" collapsed="false">
      <c r="A331" s="9" t="s">
        <v>110</v>
      </c>
      <c r="B331" s="66"/>
      <c r="C331" s="33"/>
    </row>
    <row r="332" customFormat="false" ht="25.5" hidden="true" customHeight="false" outlineLevel="2" collapsed="false">
      <c r="A332" s="9" t="s">
        <v>113</v>
      </c>
      <c r="B332" s="21"/>
      <c r="C332" s="33"/>
    </row>
    <row r="333" customFormat="false" ht="13.5" hidden="true" customHeight="false" outlineLevel="1" collapsed="true">
      <c r="A333" s="9"/>
      <c r="B333" s="21"/>
      <c r="C333" s="43"/>
    </row>
    <row r="334" customFormat="false" ht="13.5" hidden="true" customHeight="false" outlineLevel="1" collapsed="false">
      <c r="A334" s="16" t="s">
        <v>244</v>
      </c>
      <c r="B334" s="17"/>
      <c r="C334" s="71"/>
      <c r="E334" s="93" t="n">
        <f aca="false">IF(C334=1,1,IF(C334=2,0.75,IF(C334=3,0.5,IF(C334=4,0.25,0))))</f>
        <v>0</v>
      </c>
    </row>
    <row r="335" customFormat="false" ht="14.25" hidden="true" customHeight="false" outlineLevel="1" collapsed="false">
      <c r="A335" s="35" t="s">
        <v>130</v>
      </c>
      <c r="C335" s="72" t="n">
        <f aca="false">E334*C283*100</f>
        <v>0</v>
      </c>
      <c r="E335" s="4" t="n">
        <f aca="false">E334*C283</f>
        <v>0</v>
      </c>
    </row>
    <row r="336" customFormat="false" ht="14.25" hidden="true" customHeight="false" outlineLevel="1" collapsed="false">
      <c r="A336" s="35" t="s">
        <v>131</v>
      </c>
      <c r="B336" s="21"/>
      <c r="C336" s="96"/>
    </row>
    <row r="337" customFormat="false" ht="14.25" hidden="true" customHeight="false" outlineLevel="1" collapsed="false">
      <c r="C337" s="43"/>
    </row>
    <row r="338" customFormat="false" ht="14.25" hidden="true" customHeight="false" outlineLevel="1" collapsed="false">
      <c r="A338" s="35" t="s">
        <v>245</v>
      </c>
      <c r="B338" s="21"/>
      <c r="C338" s="97"/>
    </row>
    <row r="339" customFormat="false" ht="13.5" hidden="true" customHeight="false" outlineLevel="1" collapsed="false">
      <c r="A339" s="35" t="s">
        <v>246</v>
      </c>
      <c r="B339" s="21"/>
      <c r="C339" s="98"/>
    </row>
    <row r="340" customFormat="false" ht="12.75" hidden="true" customHeight="true" outlineLevel="1" collapsed="false">
      <c r="A340" s="37" t="s">
        <v>46</v>
      </c>
      <c r="B340" s="37"/>
      <c r="C340" s="37"/>
    </row>
    <row r="341" customFormat="false" ht="14.25" hidden="true" customHeight="false" outlineLevel="2" collapsed="false">
      <c r="A341" s="35" t="s">
        <v>247</v>
      </c>
      <c r="B341" s="36"/>
      <c r="C341" s="33"/>
    </row>
    <row r="342" customFormat="false" ht="14.25" hidden="true" customHeight="false" outlineLevel="2" collapsed="false">
      <c r="A342" s="35" t="s">
        <v>248</v>
      </c>
      <c r="B342" s="36"/>
      <c r="C342" s="33"/>
    </row>
    <row r="343" customFormat="false" ht="14.25" hidden="true" customHeight="false" outlineLevel="2" collapsed="false">
      <c r="A343" s="35" t="s">
        <v>249</v>
      </c>
      <c r="B343" s="4"/>
      <c r="C343" s="33"/>
    </row>
    <row r="344" customFormat="false" ht="14.25" hidden="true" customHeight="false" outlineLevel="2" collapsed="false">
      <c r="A344" s="35" t="s">
        <v>250</v>
      </c>
      <c r="B344" s="4"/>
      <c r="C344" s="33"/>
    </row>
    <row r="345" customFormat="false" ht="12.75" hidden="true" customHeight="false" outlineLevel="1" collapsed="true">
      <c r="C345" s="43"/>
    </row>
  </sheetData>
  <mergeCells count="7">
    <mergeCell ref="A1:C1"/>
    <mergeCell ref="A51:C51"/>
    <mergeCell ref="A64:C64"/>
    <mergeCell ref="A133:C133"/>
    <mergeCell ref="A202:C202"/>
    <mergeCell ref="A271:C271"/>
    <mergeCell ref="A340:C340"/>
  </mergeCells>
  <dataValidations count="5">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G13:G26" type="list">
      <formula1>$G$13:$G$26</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G$13:$G$26</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4" activeCellId="0" sqref="D34"/>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10" width="1.7"/>
    <col collapsed="false" customWidth="true" hidden="false" outlineLevel="0" max="3" min="3" style="110" width="60.7"/>
    <col collapsed="false" customWidth="false" hidden="false" outlineLevel="0" max="4" min="4" style="110" width="9.14"/>
    <col collapsed="false" customWidth="true" hidden="true" outlineLevel="0" max="5" min="5" style="110" width="4.99"/>
    <col collapsed="false" customWidth="false" hidden="false" outlineLevel="0" max="257" min="6" style="110" width="9.14"/>
  </cols>
  <sheetData>
    <row r="1" customFormat="false" ht="20.25" hidden="false" customHeight="true" outlineLevel="0" collapsed="false">
      <c r="A1" s="111" t="s">
        <v>251</v>
      </c>
      <c r="B1" s="111"/>
      <c r="C1" s="111"/>
    </row>
    <row r="2" s="114" customFormat="true" ht="14.25" hidden="false" customHeight="true" outlineLevel="0" collapsed="false">
      <c r="A2" s="112"/>
      <c r="B2" s="113"/>
      <c r="C2" s="113"/>
    </row>
    <row r="3" s="114" customFormat="true" ht="14.25" hidden="false" customHeight="true" outlineLevel="0" collapsed="false">
      <c r="A3" s="35" t="s">
        <v>252</v>
      </c>
      <c r="B3" s="10"/>
      <c r="C3" s="115" t="s">
        <v>253</v>
      </c>
    </row>
    <row r="4" s="114" customFormat="true" ht="14.25" hidden="false" customHeight="true" outlineLevel="0" collapsed="false">
      <c r="A4" s="9"/>
      <c r="C4" s="21"/>
    </row>
    <row r="5" customFormat="false" ht="14.25" hidden="false" customHeight="true" outlineLevel="0" collapsed="false">
      <c r="A5" s="16" t="s">
        <v>254</v>
      </c>
      <c r="B5" s="116"/>
      <c r="C5" s="117" t="n">
        <f aca="false">'A2 Outputs 1-5'!C6+'A2 Outputs 1-5'!C76+'A2 Outputs 1-5'!C145+'A2 Outputs 1-5'!C215+'A2 Outputs 1-5'!C284+'A2 Outputs 6-10'!C7+'A2 Outputs 6-10'!C76+'A2 Outputs 6-10'!C145+'A2 Outputs 6-10'!C214+'A2 Outputs 6-10'!C283</f>
        <v>1</v>
      </c>
      <c r="D5" s="4"/>
      <c r="E5" s="4"/>
    </row>
    <row r="6" customFormat="false" ht="14.25" hidden="false" customHeight="true" outlineLevel="0" collapsed="false">
      <c r="A6" s="16" t="s">
        <v>255</v>
      </c>
      <c r="B6" s="118"/>
      <c r="C6" s="119" t="n">
        <f aca="false">E6*100</f>
        <v>100</v>
      </c>
      <c r="D6" s="4"/>
      <c r="E6" s="4" t="n">
        <f aca="false">'A2 Outputs 1-5'!E59+'A2 Outputs 1-5'!E128+'A2 Outputs 1-5'!E198+'A2 Outputs 1-5'!E267+'A2 Outputs 1-5'!E336+'A2 Outputs 6-10'!E59+'A2 Outputs 6-10'!E128+'A2 Outputs 6-10'!E197+'A2 Outputs 6-10'!E266+'A2 Outputs 6-10'!E335</f>
        <v>1</v>
      </c>
    </row>
    <row r="7" customFormat="false" ht="14.25" hidden="false" customHeight="true" outlineLevel="0" collapsed="false">
      <c r="A7" s="16" t="s">
        <v>256</v>
      </c>
      <c r="B7" s="17"/>
      <c r="C7" s="120" t="str">
        <f aca="false">IF(E7&lt;1.55,"High",IF(E7&gt;2.5,"Low","Medium"))</f>
        <v>Medium</v>
      </c>
      <c r="D7" s="4"/>
      <c r="E7" s="4" t="n">
        <f aca="false">'A2 Outputs 1-5'!E11+'A2 Outputs 1-5'!E81+'A2 Outputs 1-5'!E150+'A2 Outputs 1-5'!E220+'A2 Outputs 1-5'!E289+'A2 Outputs 6-10'!E12+'A2 Outputs 6-10'!E81+'A2 Outputs 6-10'!E150+'A2 Outputs 6-10'!E219+'A2 Outputs 6-10'!E288</f>
        <v>2</v>
      </c>
    </row>
    <row r="9" customFormat="false" ht="15.75" hidden="false" customHeight="true" outlineLevel="0" collapsed="false">
      <c r="A9" s="55" t="s">
        <v>257</v>
      </c>
      <c r="B9" s="55"/>
      <c r="C9" s="55"/>
    </row>
    <row r="10" customFormat="false" ht="14.25" hidden="false" customHeight="true" outlineLevel="0" collapsed="false">
      <c r="A10" s="121" t="s">
        <v>258</v>
      </c>
      <c r="B10" s="121"/>
      <c r="C10" s="121"/>
    </row>
    <row r="11" customFormat="false" ht="24" hidden="false" customHeight="true" outlineLevel="0" collapsed="false">
      <c r="A11" s="9" t="s">
        <v>259</v>
      </c>
      <c r="B11" s="122"/>
      <c r="C11" s="77" t="s">
        <v>260</v>
      </c>
    </row>
    <row r="12" customFormat="false" ht="24.75" hidden="false" customHeight="true" outlineLevel="0" collapsed="false">
      <c r="A12" s="9" t="s">
        <v>261</v>
      </c>
      <c r="B12" s="122"/>
      <c r="C12" s="123" t="s">
        <v>260</v>
      </c>
    </row>
    <row r="13" customFormat="false" ht="14.25" hidden="false" customHeight="true" outlineLevel="0" collapsed="false">
      <c r="A13" s="9" t="s">
        <v>262</v>
      </c>
      <c r="B13" s="122"/>
      <c r="C13" s="77" t="s">
        <v>260</v>
      </c>
    </row>
    <row r="14" customFormat="false" ht="14.25" hidden="false" customHeight="true" outlineLevel="0" collapsed="false">
      <c r="A14" s="9" t="s">
        <v>263</v>
      </c>
      <c r="B14" s="122"/>
      <c r="C14" s="77" t="s">
        <v>260</v>
      </c>
    </row>
    <row r="15" customFormat="false" ht="14.25" hidden="false" customHeight="true" outlineLevel="0" collapsed="false">
      <c r="A15" s="9" t="s">
        <v>264</v>
      </c>
      <c r="B15" s="122"/>
      <c r="C15" s="77" t="s">
        <v>260</v>
      </c>
    </row>
    <row r="16" customFormat="false" ht="14.25" hidden="false" customHeight="true" outlineLevel="0" collapsed="false">
      <c r="A16" s="9" t="s">
        <v>265</v>
      </c>
      <c r="B16" s="122"/>
      <c r="C16" s="77" t="s">
        <v>260</v>
      </c>
    </row>
    <row r="17" customFormat="false" ht="14.25" hidden="false" customHeight="true" outlineLevel="0" collapsed="false">
      <c r="B17" s="124"/>
      <c r="C17" s="124"/>
    </row>
    <row r="18" customFormat="false" ht="15.75" hidden="false" customHeight="true" outlineLevel="0" collapsed="false">
      <c r="A18" s="55" t="s">
        <v>266</v>
      </c>
      <c r="B18" s="55"/>
      <c r="C18" s="55"/>
    </row>
    <row r="19" customFormat="false" ht="14.25" hidden="false" customHeight="true" outlineLevel="0" collapsed="false">
      <c r="A19" s="121" t="s">
        <v>267</v>
      </c>
      <c r="B19" s="121"/>
      <c r="C19" s="121"/>
    </row>
    <row r="20" customFormat="false" ht="14.25" hidden="false" customHeight="true" outlineLevel="0" collapsed="false">
      <c r="A20" s="9" t="s">
        <v>268</v>
      </c>
      <c r="B20" s="122"/>
      <c r="C20" s="77" t="s">
        <v>260</v>
      </c>
    </row>
    <row r="21" customFormat="false" ht="14.25" hidden="false" customHeight="true" outlineLevel="0" collapsed="false">
      <c r="A21" s="9" t="s">
        <v>269</v>
      </c>
      <c r="B21" s="122"/>
      <c r="C21" s="123" t="s">
        <v>260</v>
      </c>
    </row>
    <row r="22" customFormat="false" ht="14.25" hidden="false" customHeight="true" outlineLevel="0" collapsed="false">
      <c r="A22" s="9" t="s">
        <v>270</v>
      </c>
      <c r="B22" s="122"/>
      <c r="C22" s="77" t="s">
        <v>260</v>
      </c>
    </row>
    <row r="23" customFormat="false" ht="14.25" hidden="false" customHeight="true" outlineLevel="0" collapsed="false">
      <c r="A23" s="9" t="s">
        <v>271</v>
      </c>
      <c r="B23" s="122"/>
      <c r="C23" s="77" t="s">
        <v>260</v>
      </c>
    </row>
    <row r="24" customFormat="false" ht="14.25" hidden="false" customHeight="true" outlineLevel="0" collapsed="false">
      <c r="A24" s="9" t="s">
        <v>272</v>
      </c>
      <c r="B24" s="122"/>
      <c r="C24" s="77" t="s">
        <v>260</v>
      </c>
    </row>
    <row r="25" customFormat="false" ht="14.25" hidden="false" customHeight="true" outlineLevel="0" collapsed="false">
      <c r="B25" s="122"/>
      <c r="C25" s="122"/>
    </row>
    <row r="26" customFormat="false" ht="14.25" hidden="false" customHeight="true" outlineLevel="0" collapsed="false">
      <c r="A26" s="9" t="s">
        <v>271</v>
      </c>
      <c r="B26" s="125"/>
      <c r="C26" s="95" t="s">
        <v>273</v>
      </c>
    </row>
    <row r="27" customFormat="false" ht="14.25" hidden="false" customHeight="true" outlineLevel="0" collapsed="false">
      <c r="B27" s="124"/>
      <c r="C27" s="95" t="s">
        <v>274</v>
      </c>
    </row>
    <row r="28" customFormat="false" ht="26.25" hidden="false" customHeight="true" outlineLevel="0" collapsed="false">
      <c r="B28" s="124"/>
      <c r="C28" s="126" t="s">
        <v>275</v>
      </c>
    </row>
    <row r="29" customFormat="false" ht="14.25" hidden="false" customHeight="true" outlineLevel="0" collapsed="false">
      <c r="C29" s="126"/>
    </row>
    <row r="30" customFormat="false" ht="14.25" hidden="false" customHeight="true" outlineLevel="0" collapsed="false">
      <c r="C30" s="126"/>
    </row>
    <row r="31" customFormat="false" ht="14.25" hidden="false" customHeight="true" outlineLevel="0" collapsed="false">
      <c r="C31" s="126"/>
    </row>
    <row r="32" s="114" customFormat="true" ht="14.25" hidden="false" customHeight="true" outlineLevel="0" collapsed="false">
      <c r="A32" s="9"/>
      <c r="B32" s="110"/>
      <c r="C32" s="126"/>
    </row>
    <row r="33" s="114" customFormat="true" ht="14.25" hidden="false" customHeight="true" outlineLevel="0" collapsed="false">
      <c r="A33" s="35"/>
    </row>
    <row r="34" customFormat="false" ht="154.5" hidden="false" customHeight="true" outlineLevel="0" collapsed="false">
      <c r="A34" s="35" t="s">
        <v>276</v>
      </c>
      <c r="B34" s="125"/>
      <c r="C34" s="95" t="s">
        <v>277</v>
      </c>
    </row>
    <row r="36" customFormat="false" ht="116.25" hidden="false" customHeight="true" outlineLevel="0" collapsed="false">
      <c r="A36" s="35" t="s">
        <v>278</v>
      </c>
      <c r="C36" s="95" t="s">
        <v>279</v>
      </c>
    </row>
    <row r="37" customFormat="false" ht="27" hidden="false" customHeight="true" outlineLevel="0" collapsed="false">
      <c r="A37" s="127" t="s">
        <v>280</v>
      </c>
      <c r="C37" s="95" t="s">
        <v>281</v>
      </c>
      <c r="D37" s="128"/>
    </row>
    <row r="38" s="4" customFormat="true" ht="14.25" hidden="true" customHeight="true" outlineLevel="1" collapsed="false">
      <c r="A38" s="37" t="s">
        <v>46</v>
      </c>
      <c r="B38" s="37"/>
      <c r="C38" s="37"/>
    </row>
    <row r="39" s="4" customFormat="true" ht="14.25" hidden="true" customHeight="true" outlineLevel="2" collapsed="false">
      <c r="A39" s="35" t="s">
        <v>282</v>
      </c>
      <c r="B39" s="36"/>
      <c r="C39" s="33"/>
    </row>
    <row r="40" s="4" customFormat="true" ht="14.25" hidden="true" customHeight="true" outlineLevel="2" collapsed="false">
      <c r="A40" s="35" t="s">
        <v>283</v>
      </c>
      <c r="B40" s="36"/>
      <c r="C40" s="33"/>
    </row>
    <row r="41" s="4" customFormat="true" ht="14.25" hidden="true" customHeight="true" outlineLevel="2" collapsed="false">
      <c r="A41" s="35" t="s">
        <v>284</v>
      </c>
      <c r="C41" s="33"/>
    </row>
    <row r="42" s="4" customFormat="true" ht="14.25" hidden="true" customHeight="true" outlineLevel="2" collapsed="false">
      <c r="A42" s="35" t="s">
        <v>285</v>
      </c>
      <c r="C42" s="33"/>
    </row>
    <row r="43" customFormat="false" ht="14.25" hidden="false" customHeight="true" outlineLevel="0" collapsed="true"/>
    <row r="44" customFormat="false" ht="14.25" hidden="false" customHeight="true" outlineLevel="0" collapsed="false">
      <c r="C44" s="95"/>
    </row>
    <row r="105" customFormat="false" ht="14.25" hidden="false" customHeight="true" outlineLevel="0" collapsed="false">
      <c r="C105" s="129"/>
    </row>
    <row r="109" customFormat="false" ht="14.25" hidden="false" customHeight="true" outlineLevel="0" collapsed="false">
      <c r="C109" s="129"/>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B98" colorId="64" zoomScale="100" zoomScaleNormal="100" zoomScalePageLayoutView="100" workbookViewId="0">
      <selection pane="topLeft" activeCell="C12" activeCellId="0" sqref="C12"/>
    </sheetView>
  </sheetViews>
  <sheetFormatPr defaultColWidth="9.0546875" defaultRowHeight="12.75" zeroHeight="false" outlineLevelRow="2" outlineLevelCol="0"/>
  <cols>
    <col collapsed="false" customWidth="true" hidden="false" outlineLevel="0" max="1" min="1" style="130" width="30.7"/>
    <col collapsed="false" customWidth="true" hidden="false" outlineLevel="0" max="2" min="2" style="0" width="1.7"/>
    <col collapsed="false" customWidth="true" hidden="false" outlineLevel="0" max="3" min="3" style="131" width="83.7"/>
    <col collapsed="false" customWidth="true" hidden="false" outlineLevel="0" max="4" min="4" style="132" width="10.71"/>
  </cols>
  <sheetData>
    <row r="1" customFormat="false" ht="20.25" hidden="false" customHeight="false" outlineLevel="0" collapsed="false">
      <c r="A1" s="5" t="s">
        <v>286</v>
      </c>
      <c r="B1" s="5"/>
      <c r="C1" s="133"/>
    </row>
    <row r="2" customFormat="false" ht="12.75" hidden="false" customHeight="false" outlineLevel="0" collapsed="false">
      <c r="A2" s="134"/>
      <c r="B2" s="109"/>
      <c r="C2" s="135"/>
    </row>
    <row r="3" customFormat="false" ht="16.5" hidden="false" customHeight="false" outlineLevel="0" collapsed="false">
      <c r="A3" s="136" t="s">
        <v>287</v>
      </c>
      <c r="B3" s="136"/>
      <c r="C3" s="137"/>
    </row>
    <row r="4" s="139" customFormat="true" ht="115.5" hidden="false" customHeight="false" outlineLevel="0" collapsed="false">
      <c r="A4" s="16" t="s">
        <v>288</v>
      </c>
      <c r="B4" s="138"/>
      <c r="C4" s="31" t="s">
        <v>289</v>
      </c>
      <c r="D4" s="132"/>
    </row>
    <row r="5" s="139" customFormat="true" ht="13.5" hidden="false" customHeight="false" outlineLevel="0" collapsed="false">
      <c r="A5" s="140"/>
      <c r="C5" s="141"/>
      <c r="D5" s="142"/>
    </row>
    <row r="6" s="139" customFormat="true" ht="52.5" hidden="false" customHeight="false" outlineLevel="0" collapsed="false">
      <c r="A6" s="35" t="s">
        <v>290</v>
      </c>
      <c r="B6" s="143"/>
      <c r="C6" s="144" t="s">
        <v>291</v>
      </c>
      <c r="D6" s="142"/>
    </row>
    <row r="7" s="139" customFormat="true" ht="25.5" hidden="false" customHeight="false" outlineLevel="0" collapsed="false">
      <c r="A7" s="127" t="s">
        <v>292</v>
      </c>
      <c r="B7" s="145"/>
      <c r="C7" s="144" t="s">
        <v>166</v>
      </c>
      <c r="D7" s="142"/>
    </row>
    <row r="8" s="4" customFormat="true" ht="14.25" hidden="false" customHeight="true" outlineLevel="0" collapsed="false">
      <c r="A8" s="37" t="s">
        <v>46</v>
      </c>
      <c r="B8" s="37"/>
      <c r="C8" s="37"/>
    </row>
    <row r="9" s="4" customFormat="true" ht="27" hidden="false" customHeight="false" outlineLevel="2" collapsed="false">
      <c r="A9" s="35" t="s">
        <v>293</v>
      </c>
      <c r="B9" s="36"/>
      <c r="C9" s="33" t="s">
        <v>294</v>
      </c>
    </row>
    <row r="10" s="4" customFormat="true" ht="25.5" hidden="false" customHeight="false" outlineLevel="2" collapsed="false">
      <c r="A10" s="35" t="s">
        <v>295</v>
      </c>
      <c r="B10" s="36"/>
      <c r="C10" s="33"/>
    </row>
    <row r="11" s="4" customFormat="true" ht="27" hidden="false" customHeight="false" outlineLevel="2" collapsed="false">
      <c r="A11" s="35" t="s">
        <v>296</v>
      </c>
      <c r="C11" s="33" t="s">
        <v>76</v>
      </c>
    </row>
    <row r="12" s="4" customFormat="true" ht="25.5" hidden="false" customHeight="false" outlineLevel="2" collapsed="false">
      <c r="A12" s="35" t="s">
        <v>297</v>
      </c>
      <c r="C12" s="33"/>
    </row>
    <row r="13" s="139" customFormat="true" ht="14.25" hidden="false" customHeight="false" outlineLevel="0" collapsed="false">
      <c r="A13" s="35"/>
      <c r="B13" s="143"/>
      <c r="C13" s="36"/>
      <c r="D13" s="113"/>
    </row>
    <row r="14" s="139" customFormat="true" ht="141" hidden="false" customHeight="false" outlineLevel="0" collapsed="false">
      <c r="A14" s="16" t="s">
        <v>298</v>
      </c>
      <c r="B14" s="138"/>
      <c r="C14" s="31" t="s">
        <v>299</v>
      </c>
      <c r="D14" s="146"/>
    </row>
    <row r="15" s="139" customFormat="true" ht="13.5" hidden="false" customHeight="false" outlineLevel="0" collapsed="false">
      <c r="A15" s="9"/>
      <c r="B15" s="147"/>
      <c r="C15" s="148"/>
      <c r="D15" s="147"/>
    </row>
    <row r="16" s="139" customFormat="true" ht="39.75" hidden="false" customHeight="false" outlineLevel="0" collapsed="false">
      <c r="A16" s="35" t="s">
        <v>300</v>
      </c>
      <c r="B16" s="143"/>
      <c r="C16" s="144" t="s">
        <v>301</v>
      </c>
      <c r="D16" s="147"/>
    </row>
    <row r="17" s="139" customFormat="true" ht="52.5" hidden="false" customHeight="false" outlineLevel="0" collapsed="false">
      <c r="A17" s="127" t="s">
        <v>302</v>
      </c>
      <c r="B17" s="149"/>
      <c r="C17" s="144" t="s">
        <v>303</v>
      </c>
      <c r="D17" s="147"/>
    </row>
    <row r="18" s="4" customFormat="true" ht="14.25" hidden="false" customHeight="true" outlineLevel="0" collapsed="false">
      <c r="A18" s="37" t="s">
        <v>46</v>
      </c>
      <c r="B18" s="37"/>
      <c r="C18" s="37"/>
    </row>
    <row r="19" s="4" customFormat="true" ht="25.5" hidden="false" customHeight="false" outlineLevel="2" collapsed="false">
      <c r="A19" s="35" t="s">
        <v>304</v>
      </c>
      <c r="B19" s="36"/>
      <c r="C19" s="33"/>
    </row>
    <row r="20" s="4" customFormat="true" ht="25.5" hidden="false" customHeight="false" outlineLevel="2" collapsed="false">
      <c r="A20" s="35" t="s">
        <v>305</v>
      </c>
      <c r="B20" s="36"/>
      <c r="C20" s="33"/>
    </row>
    <row r="21" s="4" customFormat="true" ht="25.5" hidden="false" customHeight="false" outlineLevel="2" collapsed="false">
      <c r="A21" s="35" t="s">
        <v>306</v>
      </c>
      <c r="C21" s="33"/>
    </row>
    <row r="22" s="4" customFormat="true" ht="25.5" hidden="false" customHeight="false" outlineLevel="2" collapsed="false">
      <c r="A22" s="35" t="s">
        <v>307</v>
      </c>
      <c r="C22" s="33"/>
    </row>
    <row r="23" s="139" customFormat="true" ht="14.25" hidden="false" customHeight="false" outlineLevel="0" collapsed="false">
      <c r="A23" s="127"/>
      <c r="B23" s="145"/>
      <c r="C23" s="135"/>
      <c r="D23" s="150"/>
    </row>
    <row r="24" s="139" customFormat="true" ht="102.75" hidden="false" customHeight="false" outlineLevel="0" collapsed="false">
      <c r="A24" s="16" t="s">
        <v>308</v>
      </c>
      <c r="B24" s="138"/>
      <c r="C24" s="31" t="s">
        <v>309</v>
      </c>
      <c r="D24" s="146"/>
    </row>
    <row r="25" s="139" customFormat="true" ht="13.5" hidden="false" customHeight="false" outlineLevel="0" collapsed="false">
      <c r="A25" s="151"/>
      <c r="B25" s="147"/>
      <c r="C25" s="21"/>
      <c r="D25" s="147"/>
    </row>
    <row r="26" s="139" customFormat="true" ht="25.5" hidden="false" customHeight="false" outlineLevel="0" collapsed="false">
      <c r="A26" s="35" t="s">
        <v>310</v>
      </c>
      <c r="B26" s="143"/>
      <c r="C26" s="144" t="s">
        <v>311</v>
      </c>
      <c r="D26" s="147"/>
    </row>
    <row r="27" s="139" customFormat="true" ht="27" hidden="false" customHeight="false" outlineLevel="0" collapsed="false">
      <c r="A27" s="127" t="s">
        <v>312</v>
      </c>
      <c r="B27" s="145"/>
      <c r="C27" s="152" t="s">
        <v>313</v>
      </c>
    </row>
    <row r="28" s="4" customFormat="true" ht="14.25" hidden="false" customHeight="true" outlineLevel="0" collapsed="false">
      <c r="A28" s="37" t="s">
        <v>46</v>
      </c>
      <c r="B28" s="37"/>
      <c r="C28" s="37"/>
    </row>
    <row r="29" s="4" customFormat="true" ht="27" hidden="false" customHeight="false" outlineLevel="2" collapsed="false">
      <c r="A29" s="35" t="s">
        <v>314</v>
      </c>
      <c r="B29" s="36"/>
      <c r="C29" s="33" t="s">
        <v>315</v>
      </c>
      <c r="D29" s="147"/>
    </row>
    <row r="30" s="4" customFormat="true" ht="25.5" hidden="false" customHeight="false" outlineLevel="2" collapsed="false">
      <c r="A30" s="35" t="s">
        <v>316</v>
      </c>
      <c r="B30" s="36"/>
      <c r="C30" s="33"/>
    </row>
    <row r="31" s="4" customFormat="true" ht="39.75" hidden="false" customHeight="false" outlineLevel="2" collapsed="false">
      <c r="A31" s="35" t="s">
        <v>317</v>
      </c>
      <c r="C31" s="57" t="s">
        <v>318</v>
      </c>
    </row>
    <row r="32" s="4" customFormat="true" ht="14.25" hidden="false" customHeight="false" outlineLevel="2" collapsed="false">
      <c r="A32" s="35" t="s">
        <v>319</v>
      </c>
      <c r="C32" s="33"/>
    </row>
    <row r="33" s="139" customFormat="true" ht="13.5" hidden="false" customHeight="false" outlineLevel="0" collapsed="false">
      <c r="A33" s="127"/>
      <c r="B33" s="135"/>
      <c r="C33" s="135"/>
      <c r="D33" s="147"/>
    </row>
    <row r="34" s="139" customFormat="true" ht="15.75" hidden="false" customHeight="false" outlineLevel="0" collapsed="false">
      <c r="A34" s="153" t="s">
        <v>320</v>
      </c>
      <c r="C34" s="141"/>
      <c r="D34" s="142"/>
    </row>
    <row r="35" s="139" customFormat="true" ht="38.25" hidden="false" customHeight="false" outlineLevel="0" collapsed="false">
      <c r="A35" s="154" t="s">
        <v>321</v>
      </c>
      <c r="B35" s="155"/>
      <c r="C35" s="156" t="s">
        <v>322</v>
      </c>
      <c r="D35" s="142"/>
    </row>
    <row r="36" s="139" customFormat="true" ht="13.5" hidden="false" customHeight="false" outlineLevel="0" collapsed="false">
      <c r="A36" s="157"/>
      <c r="B36" s="158"/>
      <c r="C36" s="158"/>
      <c r="D36" s="142"/>
      <c r="E36" s="109"/>
    </row>
    <row r="37" s="139" customFormat="true" ht="14.25" hidden="false" customHeight="false" outlineLevel="0" collapsed="false">
      <c r="A37" s="35" t="s">
        <v>323</v>
      </c>
      <c r="B37" s="143"/>
      <c r="C37" s="152"/>
      <c r="D37" s="142"/>
    </row>
    <row r="38" s="139" customFormat="true" ht="14.25" hidden="false" customHeight="false" outlineLevel="0" collapsed="false">
      <c r="A38" s="127" t="s">
        <v>324</v>
      </c>
      <c r="B38" s="145"/>
      <c r="C38" s="152"/>
      <c r="D38" s="142"/>
      <c r="E38" s="0"/>
    </row>
    <row r="39" s="4" customFormat="true" ht="14.25" hidden="false" customHeight="true" outlineLevel="0" collapsed="false">
      <c r="A39" s="37" t="s">
        <v>46</v>
      </c>
      <c r="B39" s="37"/>
      <c r="C39" s="37"/>
      <c r="E39" s="109"/>
    </row>
    <row r="40" s="4" customFormat="true" ht="14.25" hidden="true" customHeight="true" outlineLevel="1" collapsed="false">
      <c r="A40" s="35" t="s">
        <v>325</v>
      </c>
      <c r="B40" s="36"/>
      <c r="C40" s="33"/>
      <c r="E40" s="0"/>
    </row>
    <row r="41" s="4" customFormat="true" ht="14.25" hidden="true" customHeight="true" outlineLevel="1" collapsed="false">
      <c r="A41" s="35" t="s">
        <v>326</v>
      </c>
      <c r="B41" s="36"/>
      <c r="C41" s="33"/>
      <c r="E41" s="109" t="s">
        <v>327</v>
      </c>
    </row>
    <row r="42" s="4" customFormat="true" ht="14.25" hidden="true" customHeight="false" outlineLevel="1" collapsed="false">
      <c r="A42" s="35" t="s">
        <v>328</v>
      </c>
      <c r="C42" s="33"/>
    </row>
    <row r="43" s="4" customFormat="true" ht="14.25" hidden="true" customHeight="false" outlineLevel="1" collapsed="false">
      <c r="A43" s="35" t="s">
        <v>329</v>
      </c>
      <c r="C43" s="33"/>
    </row>
    <row r="44" s="139" customFormat="true" ht="12.75" hidden="false" customHeight="false" outlineLevel="0" collapsed="false">
      <c r="A44" s="157"/>
      <c r="B44" s="158"/>
      <c r="C44" s="158"/>
      <c r="D44" s="142"/>
    </row>
    <row r="45" s="139" customFormat="true" ht="15.75" hidden="false" customHeight="false" outlineLevel="0" collapsed="false">
      <c r="A45" s="153" t="s">
        <v>330</v>
      </c>
      <c r="B45" s="153"/>
      <c r="C45" s="153"/>
      <c r="D45" s="142"/>
    </row>
    <row r="46" s="139" customFormat="true" ht="13.5" hidden="false" customHeight="false" outlineLevel="0" collapsed="false">
      <c r="A46" s="159" t="s">
        <v>331</v>
      </c>
      <c r="B46" s="36"/>
      <c r="C46" s="36"/>
    </row>
    <row r="47" s="139" customFormat="true" ht="14.25" hidden="false" customHeight="false" outlineLevel="0" collapsed="false">
      <c r="A47" s="160" t="n">
        <v>2525708</v>
      </c>
      <c r="B47" s="147"/>
      <c r="C47" s="144" t="s">
        <v>332</v>
      </c>
    </row>
    <row r="48" s="139" customFormat="true" ht="14.25" hidden="false" customHeight="false" outlineLevel="0" collapsed="false">
      <c r="A48" s="160" t="n">
        <v>2525699</v>
      </c>
      <c r="B48" s="147"/>
      <c r="C48" s="144" t="s">
        <v>333</v>
      </c>
    </row>
    <row r="49" s="139" customFormat="true" ht="14.25" hidden="false" customHeight="false" outlineLevel="0" collapsed="false">
      <c r="A49" s="160" t="n">
        <v>2525684</v>
      </c>
      <c r="B49" s="147"/>
      <c r="C49" s="144" t="s">
        <v>334</v>
      </c>
    </row>
    <row r="50" s="139" customFormat="true" ht="14.25" hidden="false" customHeight="false" outlineLevel="0" collapsed="false">
      <c r="A50" s="160" t="n">
        <v>2999121</v>
      </c>
      <c r="B50" s="147"/>
      <c r="C50" s="144" t="s">
        <v>335</v>
      </c>
    </row>
    <row r="51" s="139" customFormat="true" ht="14.25" hidden="false" customHeight="false" outlineLevel="0" collapsed="false">
      <c r="A51" s="160" t="n">
        <v>3002640</v>
      </c>
      <c r="B51" s="147"/>
      <c r="C51" s="144" t="s">
        <v>336</v>
      </c>
    </row>
    <row r="52" s="139" customFormat="true" ht="14.25" hidden="false" customHeight="false" outlineLevel="0" collapsed="false">
      <c r="A52" s="160" t="n">
        <v>2549904</v>
      </c>
      <c r="B52" s="147"/>
      <c r="C52" s="144" t="s">
        <v>337</v>
      </c>
    </row>
    <row r="53" s="139" customFormat="true" ht="14.25" hidden="false" customHeight="false" outlineLevel="0" collapsed="false">
      <c r="A53" s="160" t="n">
        <v>2549883</v>
      </c>
      <c r="B53" s="147"/>
      <c r="C53" s="144" t="s">
        <v>338</v>
      </c>
    </row>
    <row r="54" s="139" customFormat="true" ht="14.25" hidden="false" customHeight="false" outlineLevel="0" collapsed="false">
      <c r="A54" s="160" t="n">
        <v>2549875</v>
      </c>
      <c r="B54" s="147"/>
      <c r="C54" s="144" t="s">
        <v>339</v>
      </c>
    </row>
    <row r="55" s="139" customFormat="true" ht="14.25" hidden="false" customHeight="false" outlineLevel="0" collapsed="false">
      <c r="A55" s="160" t="n">
        <v>2549813</v>
      </c>
      <c r="B55" s="147"/>
      <c r="C55" s="144" t="s">
        <v>340</v>
      </c>
    </row>
    <row r="56" s="139" customFormat="true" ht="14.25" hidden="false" customHeight="false" outlineLevel="0" collapsed="false">
      <c r="A56" s="161"/>
      <c r="B56" s="147"/>
      <c r="C56" s="144" t="s">
        <v>341</v>
      </c>
    </row>
    <row r="57" customFormat="false" ht="14.25" hidden="false" customHeight="false" outlineLevel="0" collapsed="false">
      <c r="C57" s="162"/>
    </row>
    <row r="58" s="139" customFormat="true" ht="14.25" hidden="false" customHeight="false" outlineLevel="0" collapsed="false">
      <c r="A58" s="35" t="s">
        <v>342</v>
      </c>
      <c r="B58" s="163"/>
      <c r="C58" s="164"/>
      <c r="D58" s="142"/>
    </row>
    <row r="59" customFormat="false" ht="14.25" hidden="false" customHeight="false" outlineLevel="0" collapsed="false">
      <c r="A59" s="127" t="s">
        <v>343</v>
      </c>
      <c r="B59" s="145"/>
      <c r="C59" s="152"/>
      <c r="D59" s="142"/>
    </row>
    <row r="60" s="4" customFormat="true" ht="13.5" hidden="false" customHeight="true" outlineLevel="0" collapsed="false">
      <c r="A60" s="37" t="s">
        <v>46</v>
      </c>
      <c r="B60" s="37"/>
      <c r="C60" s="37"/>
    </row>
    <row r="61" s="4" customFormat="true" ht="14.25" hidden="true" customHeight="false" outlineLevel="2" collapsed="false">
      <c r="A61" s="35" t="s">
        <v>344</v>
      </c>
      <c r="B61" s="36"/>
      <c r="C61" s="33"/>
    </row>
    <row r="62" s="4" customFormat="true" ht="14.25" hidden="true" customHeight="false" outlineLevel="2" collapsed="false">
      <c r="A62" s="35" t="s">
        <v>345</v>
      </c>
      <c r="B62" s="36"/>
      <c r="C62" s="33"/>
    </row>
    <row r="63" s="4" customFormat="true" ht="14.25" hidden="true" customHeight="false" outlineLevel="2" collapsed="false">
      <c r="A63" s="35" t="s">
        <v>346</v>
      </c>
      <c r="C63" s="33"/>
    </row>
    <row r="64" s="4" customFormat="true" ht="14.25" hidden="true" customHeight="false" outlineLevel="2" collapsed="false">
      <c r="A64" s="35" t="s">
        <v>347</v>
      </c>
      <c r="C64" s="33"/>
    </row>
    <row r="65" customFormat="false" ht="12.75" hidden="false" customHeight="false" outlineLevel="0" collapsed="true"/>
    <row r="112" customFormat="false" ht="12.75" hidden="false" customHeight="false" outlineLevel="0" collapsed="false">
      <c r="D112" s="165"/>
    </row>
    <row r="117" customFormat="false" ht="12.75" hidden="false" customHeight="false" outlineLevel="0" collapsed="false">
      <c r="D117" s="90"/>
    </row>
    <row r="121" customFormat="false" ht="12.75" hidden="false" customHeight="false" outlineLevel="0" collapsed="false">
      <c r="D121" s="90"/>
    </row>
  </sheetData>
  <mergeCells count="5">
    <mergeCell ref="A8:C8"/>
    <mergeCell ref="A18:C18"/>
    <mergeCell ref="A28:C28"/>
    <mergeCell ref="A39:C39"/>
    <mergeCell ref="A60:C60"/>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13671875" defaultRowHeight="12.75" zeroHeight="false" outlineLevelRow="2" outlineLevelCol="0"/>
  <cols>
    <col collapsed="false" customWidth="true" hidden="false" outlineLevel="0" max="1" min="1" style="166" width="30.7"/>
    <col collapsed="false" customWidth="true" hidden="false" outlineLevel="0" max="2" min="2" style="131" width="1.7"/>
    <col collapsed="false" customWidth="true" hidden="false" outlineLevel="0" max="3" min="3" style="131" width="60.7"/>
    <col collapsed="false" customWidth="false" hidden="false" outlineLevel="0" max="257" min="4" style="167" width="9.14"/>
  </cols>
  <sheetData>
    <row r="1" customFormat="false" ht="20.25" hidden="false" customHeight="true" outlineLevel="0" collapsed="false">
      <c r="A1" s="168" t="s">
        <v>348</v>
      </c>
      <c r="B1" s="168"/>
      <c r="C1" s="168"/>
    </row>
    <row r="2" customFormat="false" ht="20.25" hidden="false" customHeight="false" outlineLevel="0" collapsed="false">
      <c r="A2" s="127"/>
      <c r="B2" s="133"/>
      <c r="C2" s="133"/>
    </row>
    <row r="3" customFormat="false" ht="15.75" hidden="false" customHeight="false" outlineLevel="0" collapsed="false">
      <c r="A3" s="137" t="s">
        <v>349</v>
      </c>
      <c r="B3" s="137"/>
    </row>
    <row r="4" customFormat="false" ht="48" hidden="false" customHeight="false" outlineLevel="0" collapsed="false">
      <c r="A4" s="9" t="s">
        <v>350</v>
      </c>
      <c r="B4" s="148"/>
      <c r="C4" s="169" t="s">
        <v>58</v>
      </c>
    </row>
    <row r="5" customFormat="false" ht="13.5" hidden="false" customHeight="false" outlineLevel="0" collapsed="false">
      <c r="A5" s="9"/>
      <c r="B5" s="148"/>
      <c r="C5" s="148"/>
    </row>
    <row r="6" customFormat="false" ht="13.5" hidden="false" customHeight="false" outlineLevel="0" collapsed="false">
      <c r="A6" s="9" t="s">
        <v>351</v>
      </c>
      <c r="B6" s="148"/>
      <c r="C6" s="170"/>
    </row>
    <row r="7" customFormat="false" ht="13.5" hidden="false" customHeight="false" outlineLevel="0" collapsed="false">
      <c r="A7" s="9"/>
      <c r="B7" s="148"/>
      <c r="C7" s="148"/>
    </row>
    <row r="8" customFormat="false" ht="13.5" hidden="false" customHeight="false" outlineLevel="0" collapsed="false">
      <c r="A8" s="9" t="s">
        <v>352</v>
      </c>
      <c r="B8" s="148"/>
      <c r="C8" s="171"/>
    </row>
    <row r="9" customFormat="false" ht="13.5" hidden="false" customHeight="false" outlineLevel="0" collapsed="false">
      <c r="A9" s="9"/>
      <c r="B9" s="148"/>
      <c r="C9" s="148"/>
    </row>
    <row r="10" customFormat="false" ht="13.5" hidden="false" customHeight="false" outlineLevel="0" collapsed="false">
      <c r="A10" s="9" t="s">
        <v>353</v>
      </c>
      <c r="B10" s="148"/>
      <c r="C10" s="170"/>
    </row>
    <row r="11" customFormat="false" ht="13.5" hidden="false" customHeight="false" outlineLevel="0" collapsed="false">
      <c r="A11" s="9"/>
      <c r="B11" s="148"/>
      <c r="C11" s="148"/>
    </row>
    <row r="12" customFormat="false" ht="14.25" hidden="false" customHeight="false" outlineLevel="0" collapsed="false">
      <c r="A12" s="35" t="s">
        <v>354</v>
      </c>
      <c r="B12" s="36"/>
      <c r="C12" s="172"/>
    </row>
    <row r="13" customFormat="false" ht="14.25" hidden="false" customHeight="false" outlineLevel="0" collapsed="false">
      <c r="A13" s="127" t="s">
        <v>355</v>
      </c>
      <c r="B13" s="135"/>
      <c r="C13" s="173"/>
    </row>
    <row r="14" s="4" customFormat="true" ht="13.5" hidden="false" customHeight="true" outlineLevel="0" collapsed="false">
      <c r="A14" s="37" t="s">
        <v>46</v>
      </c>
      <c r="B14" s="37"/>
      <c r="C14" s="37"/>
    </row>
    <row r="15" s="4" customFormat="true" ht="14.25" hidden="true" customHeight="false" outlineLevel="2" collapsed="false">
      <c r="A15" s="35" t="s">
        <v>356</v>
      </c>
      <c r="B15" s="36"/>
      <c r="C15" s="33"/>
    </row>
    <row r="16" s="4" customFormat="true" ht="14.25" hidden="true" customHeight="false" outlineLevel="2" collapsed="false">
      <c r="A16" s="35" t="s">
        <v>357</v>
      </c>
      <c r="B16" s="36"/>
      <c r="C16" s="33"/>
    </row>
    <row r="17" s="4" customFormat="true" ht="14.25" hidden="true" customHeight="false" outlineLevel="2" collapsed="false">
      <c r="A17" s="35" t="s">
        <v>358</v>
      </c>
      <c r="C17" s="33"/>
    </row>
    <row r="18" s="4" customFormat="true" ht="14.25" hidden="true" customHeight="false" outlineLevel="2" collapsed="false">
      <c r="A18" s="35" t="s">
        <v>359</v>
      </c>
      <c r="C18" s="33"/>
    </row>
    <row r="19" customFormat="false" ht="12.75" hidden="false" customHeight="false" outlineLevel="0" collapsed="true"/>
  </sheetData>
  <mergeCells count="2">
    <mergeCell ref="A1:C1"/>
    <mergeCell ref="A14:C14"/>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89" activeCellId="0" sqref="B89"/>
    </sheetView>
  </sheetViews>
  <sheetFormatPr defaultColWidth="9.13671875" defaultRowHeight="12.75" zeroHeight="false" outlineLevelRow="0" outlineLevelCol="0"/>
  <cols>
    <col collapsed="false" customWidth="true" hidden="false" outlineLevel="0" max="1" min="1" style="140" width="7.7"/>
    <col collapsed="false" customWidth="true" hidden="false" outlineLevel="0" max="2" min="2" style="174" width="60.7"/>
    <col collapsed="false" customWidth="true" hidden="false" outlineLevel="0" max="3" min="3" style="175" width="24.7"/>
    <col collapsed="false" customWidth="false" hidden="false" outlineLevel="0" max="257" min="4" style="139" width="9.14"/>
  </cols>
  <sheetData>
    <row r="1" customFormat="false" ht="20.25" hidden="false" customHeight="false" outlineLevel="0" collapsed="false">
      <c r="A1" s="176" t="s">
        <v>360</v>
      </c>
    </row>
    <row r="2" customFormat="false" ht="13.5" hidden="false" customHeight="false" outlineLevel="0" collapsed="false">
      <c r="A2" s="177"/>
    </row>
    <row r="3" customFormat="false" ht="24.75" hidden="false" customHeight="false" outlineLevel="0" collapsed="false">
      <c r="A3" s="178" t="s">
        <v>361</v>
      </c>
      <c r="C3" s="179" t="s">
        <v>362</v>
      </c>
    </row>
    <row r="4" customFormat="false" ht="13.5" hidden="false" customHeight="false" outlineLevel="0" collapsed="false">
      <c r="A4" s="177" t="s">
        <v>363</v>
      </c>
    </row>
    <row r="5" customFormat="false" ht="49.5" hidden="false" customHeight="false" outlineLevel="0" collapsed="false">
      <c r="A5" s="140" t="s">
        <v>364</v>
      </c>
      <c r="B5" s="180" t="str">
        <f aca="false">'A1 Goal, Purpose, Risk'!C46</f>
        <v>Qualitative monitoring is urgently needed to provide 'real time' feedback to inform programme design changes and complement quanititative impact evaluation by investigating the mechanisms through which changes are occuring and what unexpected changes.</v>
      </c>
      <c r="C5" s="181" t="s">
        <v>365</v>
      </c>
    </row>
    <row r="6" customFormat="false" ht="14.25" hidden="false" customHeight="false" outlineLevel="0" collapsed="false">
      <c r="A6" s="140" t="s">
        <v>366</v>
      </c>
      <c r="B6" s="180" t="n">
        <f aca="false">'A1 Goal, Purpose, Risk'!C49</f>
        <v>0</v>
      </c>
      <c r="C6" s="181"/>
    </row>
    <row r="7" customFormat="false" ht="14.25" hidden="false" customHeight="false" outlineLevel="0" collapsed="false">
      <c r="A7" s="140" t="s">
        <v>367</v>
      </c>
      <c r="B7" s="180" t="n">
        <f aca="false">'A1 Goal, Purpose, Risk'!C50</f>
        <v>0</v>
      </c>
      <c r="C7" s="181"/>
    </row>
    <row r="8" customFormat="false" ht="14.25" hidden="false" customHeight="false" outlineLevel="0" collapsed="false">
      <c r="A8" s="177" t="s">
        <v>368</v>
      </c>
      <c r="F8" s="24"/>
    </row>
    <row r="9" customFormat="false" ht="97.5" hidden="false" customHeight="false" outlineLevel="0" collapsed="false">
      <c r="A9" s="140" t="s">
        <v>364</v>
      </c>
      <c r="B9" s="180" t="str">
        <f aca="false">'A1 Goal, Purpose, Risk'!C76</f>
        <v>Fiduciary risk: The Office of the Auditer General (OAG) has been carrying out annual audits of the cash transfer programme.  Fiduciary risk will be reduced through procurement of electronic payment service provider and broader capacity building support on financial management planned jointly by Cooperating Partners (CP's). Care is needed in selection of payment provider that to ensure  that a potential monopoly is not created and there is full flexibilty in the future to layer other support onto this transfer programme. </v>
      </c>
      <c r="C9" s="181" t="s">
        <v>369</v>
      </c>
    </row>
    <row r="10" customFormat="false" ht="61.5" hidden="false" customHeight="false" outlineLevel="0" collapsed="false">
      <c r="A10" s="140" t="s">
        <v>366</v>
      </c>
      <c r="B10" s="180" t="str">
        <f aca="false">'A1 Goal, Purpose, Risk'!C79</f>
        <v>Political Support: The Government of Zambia is clearly in the lead on this cash transfer programme and are starting to commit significant funds. At the opening of Parliament on 14 October 2011, the President committed "to improving the scheme and make it sustainable by gradually increasing support from the domestic budget".</v>
      </c>
      <c r="C10" s="181" t="s">
        <v>370</v>
      </c>
    </row>
    <row r="11" customFormat="false" ht="61.5" hidden="false" customHeight="false" outlineLevel="0" collapsed="false">
      <c r="A11" s="140" t="s">
        <v>367</v>
      </c>
      <c r="B11" s="180" t="str">
        <f aca="false">'A1 Goal, Purpose, Risk'!C80</f>
        <v>Implementation capacity: is being strengthened through additional staffing (cash transfers unit and scheme assistants), new MIS and payment service provider, and simplification of targeting approach.  Review of role of CWAC's and subsequent training for CWAC's and MCDMCH officials nation wide is being funded through new Finland programme.</v>
      </c>
      <c r="C11" s="181" t="s">
        <v>371</v>
      </c>
    </row>
    <row r="12" customFormat="false" ht="13.5" hidden="false" customHeight="false" outlineLevel="0" collapsed="false">
      <c r="A12" s="177"/>
      <c r="B12" s="182"/>
      <c r="C12" s="183"/>
    </row>
    <row r="13" customFormat="false" ht="13.5" hidden="false" customHeight="false" outlineLevel="0" collapsed="false">
      <c r="A13" s="177" t="s">
        <v>372</v>
      </c>
    </row>
    <row r="14" customFormat="false" ht="49.5" hidden="false" customHeight="false" outlineLevel="0" collapsed="false">
      <c r="A14" s="184" t="s">
        <v>373</v>
      </c>
      <c r="B14" s="185" t="str">
        <f aca="false">'A2 Outputs 1-5'!C62</f>
        <v>The new payment system must be prioritised to improve security of payments, improved service to recipients and ability to scale up.</v>
      </c>
      <c r="C14" s="181" t="s">
        <v>374</v>
      </c>
    </row>
    <row r="15" customFormat="false" ht="25.5" hidden="false" customHeight="false" outlineLevel="0" collapsed="false">
      <c r="A15" s="140" t="s">
        <v>375</v>
      </c>
      <c r="B15" s="185" t="str">
        <f aca="false">'A2 Outputs 1-5'!C65</f>
        <v>A review of the 3 targeting approaches to ascertain inclusion and exclusion errors, strength of implementation and cost-effectiveness. </v>
      </c>
      <c r="C15" s="181" t="s">
        <v>365</v>
      </c>
    </row>
    <row r="16" customFormat="false" ht="14.25" hidden="false" customHeight="false" outlineLevel="0" collapsed="false">
      <c r="A16" s="140" t="s">
        <v>376</v>
      </c>
      <c r="B16" s="185" t="n">
        <f aca="false">'A2 Outputs 1-5'!C66</f>
        <v>0</v>
      </c>
      <c r="C16" s="181"/>
    </row>
    <row r="17" customFormat="false" ht="61.5" hidden="false" customHeight="false" outlineLevel="0" collapsed="false">
      <c r="A17" s="140" t="s">
        <v>377</v>
      </c>
      <c r="B17" s="180" t="str">
        <f aca="false">'A2 Outputs 1-5'!C131</f>
        <v>A review of the role of Community Welfare Assistance Committees (CWACs) and how to support/incentivise them to ensure sustainability is urgently needed.  This work fall sunder the review of Public Welfare Assistanec Scheme (PWAS) to be funded by Finland. An increased role for women, particularly in leadership positions should recommended.</v>
      </c>
      <c r="C17" s="181" t="s">
        <v>378</v>
      </c>
    </row>
    <row r="18" customFormat="false" ht="49.5" hidden="false" customHeight="false" outlineLevel="0" collapsed="false">
      <c r="A18" s="140" t="s">
        <v>379</v>
      </c>
      <c r="B18" s="180" t="str">
        <f aca="false">'A2 Outputs 1-5'!C134</f>
        <v>New MIS system including greivance tracking module needs to be rolled out as a matter of urgency.</v>
      </c>
      <c r="C18" s="181" t="s">
        <v>374</v>
      </c>
    </row>
    <row r="19" customFormat="false" ht="14.25" hidden="false" customHeight="false" outlineLevel="0" collapsed="false">
      <c r="A19" s="140" t="s">
        <v>380</v>
      </c>
      <c r="B19" s="186" t="n">
        <f aca="false">'A2 Outputs 1-5'!C135</f>
        <v>0</v>
      </c>
      <c r="C19" s="181"/>
    </row>
    <row r="20" customFormat="false" ht="14.25" hidden="false" customHeight="false" outlineLevel="0" collapsed="false">
      <c r="A20" s="140" t="s">
        <v>381</v>
      </c>
      <c r="B20" s="185" t="n">
        <f aca="false">'A2 Outputs 1-5'!C201</f>
        <v>0</v>
      </c>
      <c r="C20" s="181"/>
    </row>
    <row r="21" customFormat="false" ht="14.25" hidden="false" customHeight="false" outlineLevel="0" collapsed="false">
      <c r="A21" s="140" t="s">
        <v>382</v>
      </c>
      <c r="B21" s="185" t="n">
        <f aca="false">'A2 Outputs 1-5'!C204</f>
        <v>0</v>
      </c>
      <c r="C21" s="181"/>
    </row>
    <row r="22" customFormat="false" ht="14.25" hidden="false" customHeight="false" outlineLevel="0" collapsed="false">
      <c r="A22" s="140" t="s">
        <v>383</v>
      </c>
      <c r="B22" s="185" t="n">
        <f aca="false">'A2 Outputs 1-5'!C205</f>
        <v>0</v>
      </c>
      <c r="C22" s="181"/>
    </row>
    <row r="23" customFormat="false" ht="14.25" hidden="false" customHeight="false" outlineLevel="0" collapsed="false">
      <c r="A23" s="140" t="s">
        <v>384</v>
      </c>
      <c r="B23" s="185" t="n">
        <f aca="false">'A2 Outputs 1-5'!C270</f>
        <v>0</v>
      </c>
      <c r="C23" s="181"/>
    </row>
    <row r="24" customFormat="false" ht="14.25" hidden="false" customHeight="false" outlineLevel="0" collapsed="false">
      <c r="A24" s="140" t="s">
        <v>385</v>
      </c>
      <c r="B24" s="185" t="n">
        <f aca="false">'A2 Outputs 1-5'!C273</f>
        <v>0</v>
      </c>
      <c r="C24" s="181"/>
    </row>
    <row r="25" customFormat="false" ht="14.25" hidden="false" customHeight="false" outlineLevel="0" collapsed="false">
      <c r="A25" s="140" t="s">
        <v>386</v>
      </c>
      <c r="B25" s="185" t="n">
        <f aca="false">'A2 Outputs 1-5'!C274</f>
        <v>0</v>
      </c>
      <c r="C25" s="181"/>
    </row>
    <row r="26" customFormat="false" ht="14.25" hidden="false" customHeight="false" outlineLevel="0" collapsed="false">
      <c r="A26" s="140" t="s">
        <v>387</v>
      </c>
      <c r="B26" s="185" t="n">
        <f aca="false">'A2 Outputs 1-5'!C339</f>
        <v>0</v>
      </c>
      <c r="C26" s="181"/>
    </row>
    <row r="27" customFormat="false" ht="14.25" hidden="false" customHeight="false" outlineLevel="0" collapsed="false">
      <c r="A27" s="140" t="s">
        <v>388</v>
      </c>
      <c r="B27" s="185" t="n">
        <f aca="false">'A2 Outputs 1-5'!C342</f>
        <v>0</v>
      </c>
      <c r="C27" s="181"/>
    </row>
    <row r="28" customFormat="false" ht="14.25" hidden="false" customHeight="false" outlineLevel="0" collapsed="false">
      <c r="A28" s="140" t="s">
        <v>389</v>
      </c>
      <c r="B28" s="185" t="n">
        <f aca="false">'A2 Outputs 1-5'!C343</f>
        <v>0</v>
      </c>
      <c r="C28" s="181"/>
    </row>
    <row r="29" customFormat="false" ht="14.25" hidden="false" customHeight="false" outlineLevel="0" collapsed="false">
      <c r="A29" s="187" t="s">
        <v>390</v>
      </c>
      <c r="B29" s="185" t="n">
        <f aca="false">'A2 Outputs 6-10'!C62</f>
        <v>0</v>
      </c>
      <c r="C29" s="181"/>
    </row>
    <row r="30" customFormat="false" ht="14.25" hidden="false" customHeight="false" outlineLevel="0" collapsed="false">
      <c r="A30" s="140" t="s">
        <v>391</v>
      </c>
      <c r="B30" s="185" t="n">
        <f aca="false">'A2 Outputs 6-10'!C65</f>
        <v>0</v>
      </c>
      <c r="C30" s="181"/>
    </row>
    <row r="31" customFormat="false" ht="14.25" hidden="false" customHeight="false" outlineLevel="0" collapsed="false">
      <c r="A31" s="140" t="s">
        <v>392</v>
      </c>
      <c r="B31" s="185" t="n">
        <f aca="false">'A2 Outputs 6-10'!C66</f>
        <v>0</v>
      </c>
      <c r="C31" s="181"/>
    </row>
    <row r="32" customFormat="false" ht="14.25" hidden="false" customHeight="false" outlineLevel="0" collapsed="false">
      <c r="A32" s="140" t="s">
        <v>393</v>
      </c>
      <c r="B32" s="185" t="n">
        <f aca="false">'A2 Outputs 6-10'!C131</f>
        <v>0</v>
      </c>
      <c r="C32" s="181"/>
    </row>
    <row r="33" customFormat="false" ht="14.25" hidden="false" customHeight="false" outlineLevel="0" collapsed="false">
      <c r="A33" s="140" t="s">
        <v>394</v>
      </c>
      <c r="B33" s="185" t="n">
        <f aca="false">'A2 Outputs 6-10'!C134</f>
        <v>0</v>
      </c>
      <c r="C33" s="181"/>
    </row>
    <row r="34" customFormat="false" ht="14.25" hidden="false" customHeight="false" outlineLevel="0" collapsed="false">
      <c r="A34" s="140" t="s">
        <v>395</v>
      </c>
      <c r="B34" s="185" t="n">
        <f aca="false">'A2 Outputs 6-10'!C135</f>
        <v>0</v>
      </c>
      <c r="C34" s="181"/>
    </row>
    <row r="35" customFormat="false" ht="14.25" hidden="false" customHeight="false" outlineLevel="0" collapsed="false">
      <c r="A35" s="140" t="s">
        <v>396</v>
      </c>
      <c r="B35" s="180" t="n">
        <f aca="false">'A2 Outputs 6-10'!C200</f>
        <v>0</v>
      </c>
      <c r="C35" s="181"/>
    </row>
    <row r="36" customFormat="false" ht="14.25" hidden="false" customHeight="false" outlineLevel="0" collapsed="false">
      <c r="A36" s="140" t="s">
        <v>397</v>
      </c>
      <c r="B36" s="180" t="n">
        <f aca="false">'A2 Outputs 6-10'!C203</f>
        <v>0</v>
      </c>
      <c r="C36" s="181"/>
    </row>
    <row r="37" customFormat="false" ht="14.25" hidden="false" customHeight="false" outlineLevel="0" collapsed="false">
      <c r="A37" s="140" t="s">
        <v>398</v>
      </c>
      <c r="B37" s="180" t="n">
        <f aca="false">'A2 Outputs 6-10'!C204</f>
        <v>0</v>
      </c>
      <c r="C37" s="181"/>
    </row>
    <row r="38" customFormat="false" ht="14.25" hidden="false" customHeight="false" outlineLevel="0" collapsed="false">
      <c r="A38" s="140" t="s">
        <v>399</v>
      </c>
      <c r="B38" s="185" t="n">
        <f aca="false">'A2 Outputs 6-10'!C269</f>
        <v>0</v>
      </c>
      <c r="C38" s="181"/>
    </row>
    <row r="39" customFormat="false" ht="14.25" hidden="false" customHeight="false" outlineLevel="0" collapsed="false">
      <c r="A39" s="140" t="s">
        <v>400</v>
      </c>
      <c r="B39" s="185" t="n">
        <f aca="false">'A2 Outputs 6-10'!C272</f>
        <v>0</v>
      </c>
      <c r="C39" s="181"/>
    </row>
    <row r="40" customFormat="false" ht="14.25" hidden="false" customHeight="false" outlineLevel="0" collapsed="false">
      <c r="A40" s="140" t="s">
        <v>401</v>
      </c>
      <c r="B40" s="185" t="n">
        <f aca="false">'A2 Outputs 6-10'!C273</f>
        <v>0</v>
      </c>
      <c r="C40" s="181"/>
    </row>
    <row r="41" customFormat="false" ht="14.25" hidden="false" customHeight="false" outlineLevel="0" collapsed="false">
      <c r="A41" s="140" t="s">
        <v>402</v>
      </c>
      <c r="B41" s="185" t="n">
        <f aca="false">'A2 Outputs 6-10'!C338</f>
        <v>0</v>
      </c>
      <c r="C41" s="181"/>
    </row>
    <row r="42" customFormat="false" ht="14.25" hidden="false" customHeight="false" outlineLevel="0" collapsed="false">
      <c r="A42" s="140" t="s">
        <v>403</v>
      </c>
      <c r="B42" s="185" t="n">
        <f aca="false">'A2 Outputs 6-10'!C341</f>
        <v>0</v>
      </c>
      <c r="C42" s="181"/>
    </row>
    <row r="43" customFormat="false" ht="14.25" hidden="false" customHeight="false" outlineLevel="0" collapsed="false">
      <c r="A43" s="140" t="s">
        <v>404</v>
      </c>
      <c r="B43" s="185" t="n">
        <f aca="false">'A2 Outputs 6-10'!C342</f>
        <v>0</v>
      </c>
      <c r="C43" s="181"/>
    </row>
    <row r="44" customFormat="false" ht="13.5" hidden="false" customHeight="false" outlineLevel="0" collapsed="false"/>
    <row r="45" customFormat="false" ht="13.5" hidden="false" customHeight="false" outlineLevel="0" collapsed="false">
      <c r="A45" s="177" t="s">
        <v>405</v>
      </c>
    </row>
    <row r="46" customFormat="false" ht="109.5" hidden="false" customHeight="false" outlineLevel="0" collapsed="false">
      <c r="A46" s="140" t="s">
        <v>364</v>
      </c>
      <c r="B46" s="180" t="str">
        <f aca="false">'B Project Scoring'!C36</f>
        <v>The logical framework has recently been reviewed based on child grant baseline findings.  Finalisation of the logframe taking into account comments from this annual review is urgently needed. Additional outcome indicators on nutrition (pending further analysis of baseline data), livelihoods (accumulations of assets and retention) and a more refined indicator of women's empowerment should be considered. Additional output 1 indicators on payment timeliness and targetting effectiveness should be considered.  On output 2, the indicator on quarterly reports should more closely refer to the MIS system.</v>
      </c>
      <c r="C46" s="181" t="s">
        <v>406</v>
      </c>
    </row>
    <row r="47" customFormat="false" ht="14.25" hidden="false" customHeight="false" outlineLevel="0" collapsed="false">
      <c r="A47" s="140" t="s">
        <v>366</v>
      </c>
      <c r="B47" s="180" t="n">
        <f aca="false">'B Project Scoring'!C39</f>
        <v>0</v>
      </c>
      <c r="C47" s="181"/>
    </row>
    <row r="48" customFormat="false" ht="14.25" hidden="false" customHeight="false" outlineLevel="0" collapsed="false">
      <c r="A48" s="140" t="s">
        <v>367</v>
      </c>
      <c r="B48" s="180" t="n">
        <f aca="false">'B Project Scoring'!C40</f>
        <v>0</v>
      </c>
      <c r="C48" s="181"/>
    </row>
    <row r="49" customFormat="false" ht="13.5" hidden="false" customHeight="false" outlineLevel="0" collapsed="false"/>
    <row r="50" customFormat="false" ht="12.75" hidden="false" customHeight="false" outlineLevel="0" collapsed="false">
      <c r="A50" s="177" t="s">
        <v>407</v>
      </c>
    </row>
    <row r="51" customFormat="false" ht="13.5" hidden="false" customHeight="false" outlineLevel="0" collapsed="false">
      <c r="A51" s="177"/>
      <c r="B51" s="188" t="s">
        <v>408</v>
      </c>
    </row>
    <row r="52" customFormat="false" ht="61.5" hidden="false" customHeight="false" outlineLevel="0" collapsed="false">
      <c r="A52" s="140" t="s">
        <v>364</v>
      </c>
      <c r="B52" s="180" t="str">
        <f aca="false">'C Knowledge &amp; Evidence'!C6</f>
        <v>A review of the role of Community Welfare Assistance Committees (CWACs) and how to support/incentivise them to ensure sustainability is urgently needed.  This work falls under the review of Public Welfare Assistanec Scheme (PWAS) to be funded by Finland. An increased role for women, particularly in leadership positions should recommended.</v>
      </c>
      <c r="C52" s="181" t="s">
        <v>409</v>
      </c>
    </row>
    <row r="53" customFormat="false" ht="25.5" hidden="false" customHeight="false" outlineLevel="0" collapsed="false">
      <c r="A53" s="140" t="s">
        <v>366</v>
      </c>
      <c r="B53" s="180" t="str">
        <f aca="false">'C Knowledge &amp; Evidence'!C9</f>
        <v>Broad capacity building support on financial management to be jointly planned and supported by Cooperating Partners (CP's).</v>
      </c>
      <c r="C53" s="181"/>
    </row>
    <row r="54" customFormat="false" ht="14.25" hidden="false" customHeight="false" outlineLevel="0" collapsed="false">
      <c r="A54" s="140" t="s">
        <v>367</v>
      </c>
      <c r="B54" s="180" t="n">
        <f aca="false">'C Knowledge &amp; Evidence'!C10</f>
        <v>0</v>
      </c>
      <c r="C54" s="181"/>
    </row>
    <row r="55" customFormat="false" ht="14.25" hidden="false" customHeight="false" outlineLevel="0" collapsed="false">
      <c r="A55" s="189"/>
      <c r="B55" s="188" t="s">
        <v>410</v>
      </c>
      <c r="C55" s="190"/>
      <c r="D55" s="191"/>
    </row>
    <row r="56" customFormat="false" ht="49.5" hidden="false" customHeight="false" outlineLevel="0" collapsed="false">
      <c r="A56" s="140" t="s">
        <v>364</v>
      </c>
      <c r="B56" s="180" t="str">
        <f aca="false">'C Knowledge &amp; Evidence'!C16</f>
        <v>Consideration to be given to reducing the length of the control trial and ensuring full coverage in existing districts before expanding to new ones.  This should take place once the payment mechanism roll out strategy is known.</v>
      </c>
      <c r="C56" s="181" t="s">
        <v>411</v>
      </c>
    </row>
    <row r="57" customFormat="false" ht="14.25" hidden="false" customHeight="false" outlineLevel="0" collapsed="false">
      <c r="A57" s="140" t="s">
        <v>366</v>
      </c>
      <c r="B57" s="180" t="n">
        <f aca="false">'C Knowledge &amp; Evidence'!C19</f>
        <v>0</v>
      </c>
      <c r="C57" s="181"/>
    </row>
    <row r="58" customFormat="false" ht="14.25" hidden="false" customHeight="false" outlineLevel="0" collapsed="false">
      <c r="A58" s="140" t="s">
        <v>367</v>
      </c>
      <c r="B58" s="180" t="n">
        <f aca="false">'C Knowledge &amp; Evidence'!C20</f>
        <v>0</v>
      </c>
      <c r="C58" s="181"/>
    </row>
    <row r="59" customFormat="false" ht="14.25" hidden="false" customHeight="false" outlineLevel="0" collapsed="false">
      <c r="A59" s="189"/>
      <c r="B59" s="188" t="s">
        <v>412</v>
      </c>
      <c r="C59" s="190"/>
      <c r="D59" s="191"/>
    </row>
    <row r="60" customFormat="false" ht="37.5" hidden="false" customHeight="false" outlineLevel="0" collapsed="false">
      <c r="A60" s="140" t="s">
        <v>364</v>
      </c>
      <c r="B60" s="180" t="str">
        <f aca="false">'C Knowledge &amp; Evidence'!C26</f>
        <v>More timely procurement of goods and services by CP's on behalf on MCDMCH.</v>
      </c>
      <c r="C60" s="181" t="s">
        <v>413</v>
      </c>
    </row>
    <row r="61" customFormat="false" ht="49.5" hidden="false" customHeight="false" outlineLevel="0" collapsed="false">
      <c r="A61" s="140" t="s">
        <v>366</v>
      </c>
      <c r="B61" s="180" t="str">
        <f aca="false">'C Knowledge &amp; Evidence'!C29</f>
        <v>More formalised documentation of consultation and decision making between Government of Zambia and CP's needed.</v>
      </c>
      <c r="C61" s="181" t="s">
        <v>414</v>
      </c>
    </row>
    <row r="62" customFormat="false" ht="14.25" hidden="false" customHeight="false" outlineLevel="0" collapsed="false">
      <c r="A62" s="140" t="s">
        <v>367</v>
      </c>
      <c r="B62" s="180" t="n">
        <f aca="false">'C Knowledge &amp; Evidence'!C30</f>
        <v>0</v>
      </c>
      <c r="C62" s="181"/>
    </row>
    <row r="63" customFormat="false" ht="14.25" hidden="false" customHeight="false" outlineLevel="0" collapsed="false">
      <c r="A63" s="177" t="s">
        <v>415</v>
      </c>
    </row>
    <row r="64" customFormat="false" ht="14.25" hidden="false" customHeight="false" outlineLevel="0" collapsed="false">
      <c r="A64" s="140" t="s">
        <v>364</v>
      </c>
      <c r="B64" s="180" t="n">
        <f aca="false">'C Knowledge &amp; Evidence'!C37</f>
        <v>0</v>
      </c>
      <c r="C64" s="181"/>
    </row>
    <row r="65" customFormat="false" ht="14.25" hidden="false" customHeight="false" outlineLevel="0" collapsed="false">
      <c r="A65" s="140" t="s">
        <v>366</v>
      </c>
      <c r="B65" s="180" t="n">
        <f aca="false">'C Knowledge &amp; Evidence'!C40</f>
        <v>0</v>
      </c>
      <c r="C65" s="181"/>
    </row>
    <row r="66" customFormat="false" ht="14.25" hidden="false" customHeight="false" outlineLevel="0" collapsed="false">
      <c r="A66" s="140" t="s">
        <v>367</v>
      </c>
      <c r="B66" s="180" t="n">
        <f aca="false">'C Knowledge &amp; Evidence'!C41</f>
        <v>0</v>
      </c>
      <c r="C66" s="181"/>
    </row>
    <row r="67" customFormat="false" ht="13.5" hidden="false" customHeight="false" outlineLevel="0" collapsed="false"/>
    <row r="68" customFormat="false" ht="13.5" hidden="false" customHeight="false" outlineLevel="0" collapsed="false">
      <c r="A68" s="177" t="s">
        <v>416</v>
      </c>
    </row>
    <row r="69" customFormat="false" ht="14.25" hidden="false" customHeight="false" outlineLevel="0" collapsed="false">
      <c r="A69" s="140" t="s">
        <v>364</v>
      </c>
      <c r="B69" s="180" t="n">
        <f aca="false">'C Knowledge &amp; Evidence'!C58</f>
        <v>0</v>
      </c>
      <c r="C69" s="181"/>
    </row>
    <row r="70" customFormat="false" ht="14.25" hidden="false" customHeight="false" outlineLevel="0" collapsed="false">
      <c r="A70" s="140" t="s">
        <v>366</v>
      </c>
      <c r="B70" s="180" t="n">
        <f aca="false">'C Knowledge &amp; Evidence'!C61</f>
        <v>0</v>
      </c>
      <c r="C70" s="181"/>
    </row>
    <row r="71" customFormat="false" ht="14.25" hidden="false" customHeight="false" outlineLevel="0" collapsed="false">
      <c r="A71" s="140" t="s">
        <v>367</v>
      </c>
      <c r="B71" s="180" t="n">
        <f aca="false">'C Knowledge &amp; Evidence'!C62</f>
        <v>0</v>
      </c>
      <c r="C71" s="181"/>
    </row>
    <row r="72" customFormat="false" ht="13.5" hidden="false" customHeight="false" outlineLevel="0" collapsed="false">
      <c r="B72" s="192"/>
      <c r="C72" s="183"/>
    </row>
    <row r="73" customFormat="false" ht="13.5" hidden="false" customHeight="false" outlineLevel="0" collapsed="false">
      <c r="A73" s="177" t="s">
        <v>348</v>
      </c>
    </row>
    <row r="74" customFormat="false" ht="14.25" hidden="false" customHeight="false" outlineLevel="0" collapsed="false">
      <c r="A74" s="140" t="s">
        <v>364</v>
      </c>
      <c r="B74" s="180" t="n">
        <f aca="false">'D Conditionality'!C12</f>
        <v>0</v>
      </c>
      <c r="C74" s="181"/>
    </row>
    <row r="75" customFormat="false" ht="14.25" hidden="false" customHeight="false" outlineLevel="0" collapsed="false">
      <c r="A75" s="140" t="s">
        <v>366</v>
      </c>
      <c r="B75" s="180" t="n">
        <f aca="false">'D Conditionality'!C15</f>
        <v>0</v>
      </c>
      <c r="C75" s="181"/>
    </row>
    <row r="76" customFormat="false" ht="14.25" hidden="false" customHeight="false" outlineLevel="0" collapsed="false">
      <c r="A76" s="140" t="s">
        <v>367</v>
      </c>
      <c r="B76" s="180" t="n">
        <f aca="false">'D Conditionality'!C16</f>
        <v>0</v>
      </c>
      <c r="C76" s="181"/>
    </row>
    <row r="77" customFormat="false" ht="13.5" hidden="false" customHeight="false" outlineLevel="0" collapsed="false">
      <c r="B77" s="193"/>
      <c r="C77" s="183"/>
    </row>
    <row r="78" s="195" customFormat="true" ht="13.5" hidden="false" customHeight="false" outlineLevel="0" collapsed="false">
      <c r="A78" s="177" t="s">
        <v>417</v>
      </c>
      <c r="B78" s="182"/>
      <c r="C78" s="194"/>
    </row>
    <row r="79" customFormat="false" ht="14.25" hidden="false" customHeight="false" outlineLevel="0" collapsed="false">
      <c r="A79" s="140" t="s">
        <v>364</v>
      </c>
      <c r="B79" s="180"/>
      <c r="C79" s="181"/>
    </row>
    <row r="80" customFormat="false" ht="14.25" hidden="false" customHeight="false" outlineLevel="0" collapsed="false">
      <c r="A80" s="140" t="s">
        <v>366</v>
      </c>
      <c r="B80" s="180"/>
      <c r="C80" s="181"/>
    </row>
    <row r="81" customFormat="false" ht="14.25" hidden="false" customHeight="false" outlineLevel="0" collapsed="false">
      <c r="A81" s="140" t="s">
        <v>367</v>
      </c>
      <c r="B81" s="180"/>
      <c r="C81" s="181"/>
    </row>
    <row r="82" customFormat="false" ht="14.25" hidden="false" customHeight="false" outlineLevel="0" collapsed="false"/>
    <row r="83" customFormat="false" ht="16.5" hidden="false" customHeight="false" outlineLevel="0" collapsed="false">
      <c r="A83" s="178" t="s">
        <v>418</v>
      </c>
      <c r="C83" s="179"/>
    </row>
    <row r="84" customFormat="false" ht="13.5" hidden="false" customHeight="false" outlineLevel="0" collapsed="false">
      <c r="A84" s="177" t="s">
        <v>363</v>
      </c>
    </row>
    <row r="85" customFormat="false" ht="61.5" hidden="false" customHeight="false" outlineLevel="0" collapsed="false">
      <c r="A85" s="140" t="s">
        <v>419</v>
      </c>
      <c r="B85" s="180" t="str">
        <f aca="false">'A1 Goal, Purpose, Risk'!C47</f>
        <v>DFID to contract research organisation to carry out qualitative analysis around key themes (gender, climate change, Community Welfare Assistance Committes (CWAC's)), provide recommendations on programming and policy, inform qualitative analysis and document process and findings fror dissemination.</v>
      </c>
      <c r="C85" s="181" t="s">
        <v>420</v>
      </c>
    </row>
    <row r="86" customFormat="false" ht="14.25" hidden="false" customHeight="false" outlineLevel="0" collapsed="false">
      <c r="A86" s="140" t="s">
        <v>421</v>
      </c>
      <c r="B86" s="180"/>
      <c r="C86" s="181"/>
    </row>
    <row r="87" customFormat="false" ht="23.25" hidden="false" customHeight="true" outlineLevel="0" collapsed="false">
      <c r="A87" s="140" t="s">
        <v>422</v>
      </c>
      <c r="B87" s="180"/>
      <c r="C87" s="181"/>
    </row>
    <row r="88" customFormat="false" ht="14.25" hidden="false" customHeight="false" outlineLevel="0" collapsed="false">
      <c r="A88" s="177" t="s">
        <v>368</v>
      </c>
    </row>
    <row r="89" customFormat="false" ht="25.5" hidden="false" customHeight="false" outlineLevel="0" collapsed="false">
      <c r="A89" s="140" t="s">
        <v>419</v>
      </c>
      <c r="B89" s="180" t="str">
        <f aca="false">'A1 Goal, Purpose, Risk'!C77</f>
        <v>DFID to contract fiduciary risk and financial management capacity assesment to be carried out during first quarter of 2012.</v>
      </c>
      <c r="C89" s="181" t="s">
        <v>365</v>
      </c>
    </row>
    <row r="90" customFormat="false" ht="37.5" hidden="false" customHeight="false" outlineLevel="0" collapsed="false">
      <c r="A90" s="140" t="s">
        <v>421</v>
      </c>
      <c r="B90" s="180" t="str">
        <f aca="false">'A1 Goal, Purpose, Risk'!C81</f>
        <v>DFID/UNICEF to arrange CP meeting with new Ministers by end of 2011 to clarify new governments commitment to cash transfers programme and social protection more broadly.</v>
      </c>
      <c r="C90" s="181" t="s">
        <v>423</v>
      </c>
    </row>
    <row r="91" customFormat="false" ht="34.5" hidden="false" customHeight="true" outlineLevel="0" collapsed="false">
      <c r="A91" s="140" t="s">
        <v>422</v>
      </c>
      <c r="B91" s="180" t="str">
        <f aca="false">'A1 Goal, Purpose, Risk'!C82</f>
        <v>Comprehensive capacity assesment to be carried out by MCDMCH/CP's  during first quarter of 2012 to inform further capacity strengthening.</v>
      </c>
      <c r="C91" s="181" t="s">
        <v>424</v>
      </c>
    </row>
    <row r="92" customFormat="false" ht="13.5" hidden="false" customHeight="false" outlineLevel="0" collapsed="false">
      <c r="A92" s="177"/>
      <c r="B92" s="182"/>
      <c r="C92" s="183"/>
    </row>
    <row r="93" customFormat="false" ht="13.5" hidden="false" customHeight="false" outlineLevel="0" collapsed="false">
      <c r="A93" s="177" t="s">
        <v>372</v>
      </c>
    </row>
    <row r="94" customFormat="false" ht="37.5" hidden="false" customHeight="false" outlineLevel="0" collapsed="false">
      <c r="A94" s="184" t="s">
        <v>419</v>
      </c>
      <c r="B94" s="185" t="str">
        <f aca="false">'A2 Outputs 1-5'!C63</f>
        <v>DFID to continue to support procurement of electronic payment mechanism.</v>
      </c>
      <c r="C94" s="181" t="s">
        <v>425</v>
      </c>
    </row>
    <row r="95" customFormat="false" ht="37.5" hidden="false" customHeight="false" outlineLevel="0" collapsed="false">
      <c r="A95" s="140" t="s">
        <v>421</v>
      </c>
      <c r="B95" s="185" t="str">
        <f aca="false">'A2 Outputs 1-5'!C67</f>
        <v>CP's to contract a targeting review to feed into the long-term planning of cash transfers programmes nationally and the social protection policy development. </v>
      </c>
      <c r="C95" s="181" t="s">
        <v>423</v>
      </c>
    </row>
    <row r="96" customFormat="false" ht="35.25" hidden="false" customHeight="true" outlineLevel="0" collapsed="false">
      <c r="A96" s="140" t="s">
        <v>422</v>
      </c>
      <c r="B96" s="185" t="n">
        <f aca="false">'A2 Outputs 1-5'!C68</f>
        <v>0</v>
      </c>
      <c r="C96" s="181"/>
    </row>
    <row r="97" customFormat="false" ht="49.5" hidden="false" customHeight="false" outlineLevel="0" collapsed="false">
      <c r="A97" s="140" t="s">
        <v>426</v>
      </c>
      <c r="B97" s="180" t="str">
        <f aca="false">'A2 Outputs 1-5'!C132</f>
        <v>DFID to support formalisation of Finnish funding and urgent implementation of CWAC review.</v>
      </c>
      <c r="C97" s="181" t="s">
        <v>427</v>
      </c>
    </row>
    <row r="98" customFormat="false" ht="36.75" hidden="false" customHeight="true" outlineLevel="0" collapsed="false">
      <c r="A98" s="140" t="s">
        <v>428</v>
      </c>
      <c r="B98" s="196" t="str">
        <f aca="false">'A2 Outputs 1-5'!C136</f>
        <v>DFID to support MCDMCH and monitoring and evaluation consultants to complete development and roll out of MIS.</v>
      </c>
      <c r="C98" s="181" t="s">
        <v>411</v>
      </c>
    </row>
    <row r="99" customFormat="false" ht="14.25" hidden="false" customHeight="false" outlineLevel="0" collapsed="false">
      <c r="A99" s="140" t="s">
        <v>429</v>
      </c>
      <c r="B99" s="180" t="n">
        <f aca="false">'A2 Outputs 1-5'!C137</f>
        <v>0</v>
      </c>
      <c r="C99" s="181"/>
    </row>
    <row r="100" customFormat="false" ht="14.25" hidden="false" customHeight="false" outlineLevel="0" collapsed="false">
      <c r="A100" s="140" t="s">
        <v>430</v>
      </c>
      <c r="B100" s="185" t="n">
        <f aca="false">'A2 Outputs 1-5'!C202</f>
        <v>0</v>
      </c>
      <c r="C100" s="181"/>
    </row>
    <row r="101" customFormat="false" ht="14.25" hidden="false" customHeight="false" outlineLevel="0" collapsed="false">
      <c r="A101" s="140" t="s">
        <v>431</v>
      </c>
      <c r="B101" s="185" t="n">
        <f aca="false">'A2 Outputs 1-5'!C206</f>
        <v>0</v>
      </c>
      <c r="C101" s="181"/>
    </row>
    <row r="102" customFormat="false" ht="14.25" hidden="false" customHeight="false" outlineLevel="0" collapsed="false">
      <c r="A102" s="140" t="s">
        <v>432</v>
      </c>
      <c r="B102" s="185" t="n">
        <f aca="false">'A2 Outputs 1-5'!C207</f>
        <v>0</v>
      </c>
      <c r="C102" s="181"/>
    </row>
    <row r="103" customFormat="false" ht="14.25" hidden="false" customHeight="false" outlineLevel="0" collapsed="false">
      <c r="A103" s="140" t="s">
        <v>433</v>
      </c>
      <c r="B103" s="185" t="n">
        <f aca="false">'A2 Outputs 1-5'!C271</f>
        <v>0</v>
      </c>
      <c r="C103" s="181"/>
    </row>
    <row r="104" customFormat="false" ht="14.25" hidden="false" customHeight="false" outlineLevel="0" collapsed="false">
      <c r="A104" s="140" t="s">
        <v>434</v>
      </c>
      <c r="B104" s="185" t="n">
        <f aca="false">'A2 Outputs 1-5'!C275</f>
        <v>0</v>
      </c>
      <c r="C104" s="181"/>
    </row>
    <row r="105" customFormat="false" ht="14.25" hidden="false" customHeight="false" outlineLevel="0" collapsed="false">
      <c r="A105" s="140" t="s">
        <v>435</v>
      </c>
      <c r="B105" s="185" t="n">
        <f aca="false">'A2 Outputs 1-5'!C276</f>
        <v>0</v>
      </c>
      <c r="C105" s="181"/>
    </row>
    <row r="106" customFormat="false" ht="14.25" hidden="false" customHeight="false" outlineLevel="0" collapsed="false">
      <c r="A106" s="140" t="s">
        <v>436</v>
      </c>
      <c r="B106" s="185" t="n">
        <f aca="false">'A2 Outputs 1-5'!C340</f>
        <v>0</v>
      </c>
      <c r="C106" s="181"/>
    </row>
    <row r="107" customFormat="false" ht="14.25" hidden="false" customHeight="false" outlineLevel="0" collapsed="false">
      <c r="A107" s="140" t="s">
        <v>437</v>
      </c>
      <c r="B107" s="185" t="n">
        <f aca="false">'A2 Outputs 1-5'!C344</f>
        <v>0</v>
      </c>
      <c r="C107" s="181"/>
    </row>
    <row r="108" customFormat="false" ht="14.25" hidden="false" customHeight="false" outlineLevel="0" collapsed="false">
      <c r="A108" s="140" t="s">
        <v>438</v>
      </c>
      <c r="B108" s="185" t="n">
        <f aca="false">'A2 Outputs 1-5'!C345</f>
        <v>0</v>
      </c>
      <c r="C108" s="181"/>
    </row>
    <row r="109" customFormat="false" ht="14.25" hidden="false" customHeight="false" outlineLevel="0" collapsed="false">
      <c r="A109" s="187" t="s">
        <v>439</v>
      </c>
      <c r="B109" s="185" t="n">
        <f aca="false">'A2 Outputs 6-10'!C63</f>
        <v>0</v>
      </c>
      <c r="C109" s="181"/>
    </row>
    <row r="110" customFormat="false" ht="14.25" hidden="false" customHeight="false" outlineLevel="0" collapsed="false">
      <c r="A110" s="140" t="s">
        <v>440</v>
      </c>
      <c r="B110" s="185" t="n">
        <f aca="false">'A2 Outputs 6-10'!C67</f>
        <v>0</v>
      </c>
      <c r="C110" s="181"/>
    </row>
    <row r="111" customFormat="false" ht="14.25" hidden="false" customHeight="false" outlineLevel="0" collapsed="false">
      <c r="A111" s="140" t="s">
        <v>441</v>
      </c>
      <c r="B111" s="185" t="n">
        <f aca="false">'A2 Outputs 6-10'!C68</f>
        <v>0</v>
      </c>
      <c r="C111" s="181"/>
    </row>
    <row r="112" customFormat="false" ht="14.25" hidden="false" customHeight="false" outlineLevel="0" collapsed="false">
      <c r="A112" s="140" t="s">
        <v>442</v>
      </c>
      <c r="B112" s="185" t="n">
        <f aca="false">'A2 Outputs 6-10'!C132</f>
        <v>0</v>
      </c>
      <c r="C112" s="181"/>
    </row>
    <row r="113" customFormat="false" ht="14.25" hidden="false" customHeight="false" outlineLevel="0" collapsed="false">
      <c r="A113" s="140" t="s">
        <v>443</v>
      </c>
      <c r="B113" s="185" t="n">
        <f aca="false">'A2 Outputs 6-10'!C136</f>
        <v>0</v>
      </c>
      <c r="C113" s="181"/>
    </row>
    <row r="114" customFormat="false" ht="14.25" hidden="false" customHeight="false" outlineLevel="0" collapsed="false">
      <c r="A114" s="140" t="s">
        <v>444</v>
      </c>
      <c r="B114" s="185" t="n">
        <f aca="false">'A2 Outputs 6-10'!C137</f>
        <v>0</v>
      </c>
      <c r="C114" s="181"/>
    </row>
    <row r="115" customFormat="false" ht="14.25" hidden="false" customHeight="false" outlineLevel="0" collapsed="false">
      <c r="A115" s="140" t="s">
        <v>445</v>
      </c>
      <c r="B115" s="180" t="n">
        <f aca="false">'A2 Outputs 6-10'!C201</f>
        <v>0</v>
      </c>
      <c r="C115" s="181"/>
    </row>
    <row r="116" customFormat="false" ht="14.25" hidden="false" customHeight="false" outlineLevel="0" collapsed="false">
      <c r="A116" s="140" t="s">
        <v>446</v>
      </c>
      <c r="B116" s="180" t="n">
        <f aca="false">'A2 Outputs 6-10'!C205</f>
        <v>0</v>
      </c>
      <c r="C116" s="181"/>
    </row>
    <row r="117" customFormat="false" ht="14.25" hidden="false" customHeight="false" outlineLevel="0" collapsed="false">
      <c r="A117" s="140" t="s">
        <v>447</v>
      </c>
      <c r="B117" s="180" t="n">
        <f aca="false">'A2 Outputs 6-10'!C206</f>
        <v>0</v>
      </c>
      <c r="C117" s="181"/>
    </row>
    <row r="118" customFormat="false" ht="14.25" hidden="false" customHeight="false" outlineLevel="0" collapsed="false">
      <c r="A118" s="140" t="s">
        <v>448</v>
      </c>
      <c r="B118" s="185" t="n">
        <f aca="false">'A2 Outputs 6-10'!C270</f>
        <v>0</v>
      </c>
      <c r="C118" s="181"/>
    </row>
    <row r="119" customFormat="false" ht="14.25" hidden="false" customHeight="false" outlineLevel="0" collapsed="false">
      <c r="A119" s="140" t="s">
        <v>449</v>
      </c>
      <c r="B119" s="185" t="n">
        <f aca="false">'A2 Outputs 6-10'!C274</f>
        <v>0</v>
      </c>
      <c r="C119" s="181"/>
    </row>
    <row r="120" customFormat="false" ht="14.25" hidden="false" customHeight="false" outlineLevel="0" collapsed="false">
      <c r="A120" s="140" t="s">
        <v>450</v>
      </c>
      <c r="B120" s="185" t="n">
        <f aca="false">'A2 Outputs 6-10'!C275</f>
        <v>0</v>
      </c>
      <c r="C120" s="181"/>
    </row>
    <row r="121" customFormat="false" ht="14.25" hidden="false" customHeight="false" outlineLevel="0" collapsed="false">
      <c r="A121" s="140" t="s">
        <v>451</v>
      </c>
      <c r="B121" s="185" t="n">
        <f aca="false">'A2 Outputs 6-10'!C339</f>
        <v>0</v>
      </c>
      <c r="C121" s="181"/>
    </row>
    <row r="122" customFormat="false" ht="14.25" hidden="false" customHeight="false" outlineLevel="0" collapsed="false">
      <c r="A122" s="140" t="s">
        <v>452</v>
      </c>
      <c r="B122" s="185" t="n">
        <f aca="false">'A2 Outputs 6-10'!C343</f>
        <v>0</v>
      </c>
      <c r="C122" s="181"/>
    </row>
    <row r="123" customFormat="false" ht="14.25" hidden="false" customHeight="false" outlineLevel="0" collapsed="false">
      <c r="A123" s="140" t="s">
        <v>453</v>
      </c>
      <c r="B123" s="185" t="n">
        <f aca="false">'A2 Outputs 6-10'!C344</f>
        <v>0</v>
      </c>
      <c r="C123" s="181"/>
    </row>
    <row r="124" customFormat="false" ht="13.5" hidden="false" customHeight="false" outlineLevel="0" collapsed="false"/>
    <row r="125" customFormat="false" ht="13.5" hidden="false" customHeight="false" outlineLevel="0" collapsed="false">
      <c r="A125" s="177" t="s">
        <v>405</v>
      </c>
    </row>
    <row r="126" customFormat="false" ht="37.5" hidden="false" customHeight="false" outlineLevel="0" collapsed="false">
      <c r="A126" s="140" t="s">
        <v>419</v>
      </c>
      <c r="B126" s="180" t="str">
        <f aca="false">'B Project Scoring'!C37</f>
        <v>DFID to provide comments and support finalisation of logframe by MCDMCH.</v>
      </c>
      <c r="C126" s="181" t="s">
        <v>454</v>
      </c>
    </row>
    <row r="127" customFormat="false" ht="14.25" hidden="false" customHeight="false" outlineLevel="0" collapsed="false">
      <c r="A127" s="140" t="s">
        <v>421</v>
      </c>
      <c r="B127" s="180" t="n">
        <f aca="false">'B Project Scoring'!C41</f>
        <v>0</v>
      </c>
      <c r="C127" s="181"/>
    </row>
    <row r="128" customFormat="false" ht="14.25" hidden="false" customHeight="false" outlineLevel="0" collapsed="false">
      <c r="A128" s="140" t="s">
        <v>422</v>
      </c>
      <c r="B128" s="180" t="n">
        <f aca="false">'B Project Scoring'!C42</f>
        <v>0</v>
      </c>
      <c r="C128" s="181"/>
    </row>
    <row r="129" customFormat="false" ht="13.5" hidden="false" customHeight="false" outlineLevel="0" collapsed="false"/>
    <row r="130" customFormat="false" ht="12.75" hidden="false" customHeight="false" outlineLevel="0" collapsed="false">
      <c r="A130" s="177" t="s">
        <v>407</v>
      </c>
    </row>
    <row r="131" customFormat="false" ht="13.5" hidden="false" customHeight="false" outlineLevel="0" collapsed="false">
      <c r="A131" s="177"/>
      <c r="B131" s="188" t="s">
        <v>408</v>
      </c>
    </row>
    <row r="132" customFormat="false" ht="25.5" hidden="false" customHeight="false" outlineLevel="0" collapsed="false">
      <c r="A132" s="140" t="s">
        <v>419</v>
      </c>
      <c r="B132" s="180" t="str">
        <f aca="false">'C Knowledge &amp; Evidence'!C7</f>
        <v>DFID to support formalisation of Finnish funding and urgent implementation of CWAC review.</v>
      </c>
      <c r="C132" s="181"/>
    </row>
    <row r="133" customFormat="false" ht="25.5" hidden="false" customHeight="false" outlineLevel="0" collapsed="false">
      <c r="A133" s="140" t="s">
        <v>421</v>
      </c>
      <c r="B133" s="180" t="str">
        <f aca="false">'C Knowledge &amp; Evidence'!C11</f>
        <v>DFID to contract fiduciary risk and financial management capacity assesment to be carried out during first quarter of 2012.</v>
      </c>
      <c r="C133" s="181"/>
    </row>
    <row r="134" customFormat="false" ht="14.25" hidden="false" customHeight="false" outlineLevel="0" collapsed="false">
      <c r="A134" s="140" t="s">
        <v>422</v>
      </c>
      <c r="B134" s="180" t="n">
        <f aca="false">'C Knowledge &amp; Evidence'!C12</f>
        <v>0</v>
      </c>
      <c r="C134" s="181"/>
    </row>
    <row r="135" customFormat="false" ht="14.25" hidden="false" customHeight="false" outlineLevel="0" collapsed="false">
      <c r="B135" s="188" t="s">
        <v>410</v>
      </c>
      <c r="C135" s="190"/>
      <c r="D135" s="191"/>
    </row>
    <row r="136" customFormat="false" ht="61.5" hidden="false" customHeight="false" outlineLevel="0" collapsed="false">
      <c r="A136" s="140" t="s">
        <v>419</v>
      </c>
      <c r="B136" s="180" t="str">
        <f aca="false">'C Knowledge &amp; Evidence'!C17</f>
        <v>DFID Zambia to discuss the issue of long term randomised control trials and seek advice from Evaluation department on establishing other sample monitoring mechanisms.  Decision on maintaining control groups to be made only once payment service provider roll out schedule known as this is critical factor in scale up rate.</v>
      </c>
      <c r="C136" s="181" t="s">
        <v>454</v>
      </c>
    </row>
    <row r="137" customFormat="false" ht="14.25" hidden="false" customHeight="false" outlineLevel="0" collapsed="false">
      <c r="A137" s="140" t="s">
        <v>421</v>
      </c>
      <c r="B137" s="180" t="n">
        <f aca="false">'C Knowledge &amp; Evidence'!C21</f>
        <v>0</v>
      </c>
      <c r="C137" s="181"/>
    </row>
    <row r="138" customFormat="false" ht="14.25" hidden="false" customHeight="false" outlineLevel="0" collapsed="false">
      <c r="A138" s="140" t="s">
        <v>422</v>
      </c>
      <c r="B138" s="180" t="n">
        <f aca="false">'C Knowledge &amp; Evidence'!C22</f>
        <v>0</v>
      </c>
      <c r="C138" s="181"/>
    </row>
    <row r="139" customFormat="false" ht="14.25" hidden="false" customHeight="false" outlineLevel="0" collapsed="false">
      <c r="B139" s="188" t="s">
        <v>412</v>
      </c>
      <c r="C139" s="190"/>
      <c r="D139" s="191"/>
    </row>
    <row r="140" customFormat="false" ht="37.5" hidden="false" customHeight="false" outlineLevel="0" collapsed="false">
      <c r="A140" s="140" t="s">
        <v>419</v>
      </c>
      <c r="B140" s="180" t="str">
        <f aca="false">'C Knowledge &amp; Evidence'!C27</f>
        <v>DFID to provide continued strong oversight of procurement agent.  UNICEF to bundle technical assistance to speed up procurement.</v>
      </c>
      <c r="C140" s="181" t="s">
        <v>455</v>
      </c>
    </row>
    <row r="141" customFormat="false" ht="37.5" hidden="false" customHeight="false" outlineLevel="0" collapsed="false">
      <c r="A141" s="140" t="s">
        <v>421</v>
      </c>
      <c r="B141" s="180" t="str">
        <f aca="false">'C Knowledge &amp; Evidence'!C31</f>
        <v>Decision making process and documentation to be agreed between MCDMCH and CP's, building on existing reporting and consultation processes (namely quarterly meetings and reports and CP meetings).</v>
      </c>
      <c r="C141" s="181" t="s">
        <v>406</v>
      </c>
    </row>
    <row r="142" customFormat="false" ht="26.25" hidden="false" customHeight="true" outlineLevel="0" collapsed="false">
      <c r="A142" s="140" t="s">
        <v>422</v>
      </c>
      <c r="B142" s="180" t="n">
        <f aca="false">'C Knowledge &amp; Evidence'!C32</f>
        <v>0</v>
      </c>
      <c r="C142" s="181"/>
    </row>
    <row r="143" customFormat="false" ht="14.25" hidden="false" customHeight="false" outlineLevel="0" collapsed="false">
      <c r="A143" s="177" t="s">
        <v>415</v>
      </c>
    </row>
    <row r="144" customFormat="false" ht="14.25" hidden="false" customHeight="false" outlineLevel="0" collapsed="false">
      <c r="A144" s="140" t="s">
        <v>419</v>
      </c>
      <c r="B144" s="180" t="n">
        <f aca="false">'C Knowledge &amp; Evidence'!C38</f>
        <v>0</v>
      </c>
      <c r="C144" s="181"/>
    </row>
    <row r="145" customFormat="false" ht="14.25" hidden="false" customHeight="false" outlineLevel="0" collapsed="false">
      <c r="A145" s="140" t="s">
        <v>421</v>
      </c>
      <c r="B145" s="180" t="n">
        <f aca="false">'C Knowledge &amp; Evidence'!C42</f>
        <v>0</v>
      </c>
      <c r="C145" s="181"/>
    </row>
    <row r="146" customFormat="false" ht="14.25" hidden="false" customHeight="false" outlineLevel="0" collapsed="false">
      <c r="A146" s="140" t="s">
        <v>422</v>
      </c>
      <c r="B146" s="180" t="n">
        <f aca="false">'C Knowledge &amp; Evidence'!C43</f>
        <v>0</v>
      </c>
      <c r="C146" s="181"/>
    </row>
    <row r="147" customFormat="false" ht="13.5" hidden="false" customHeight="false" outlineLevel="0" collapsed="false"/>
    <row r="148" customFormat="false" ht="13.5" hidden="false" customHeight="false" outlineLevel="0" collapsed="false">
      <c r="A148" s="177" t="s">
        <v>416</v>
      </c>
    </row>
    <row r="149" customFormat="false" ht="14.25" hidden="false" customHeight="false" outlineLevel="0" collapsed="false">
      <c r="A149" s="140" t="s">
        <v>419</v>
      </c>
      <c r="B149" s="180" t="n">
        <f aca="false">'C Knowledge &amp; Evidence'!C59</f>
        <v>0</v>
      </c>
      <c r="C149" s="181"/>
    </row>
    <row r="150" customFormat="false" ht="14.25" hidden="false" customHeight="false" outlineLevel="0" collapsed="false">
      <c r="A150" s="140" t="s">
        <v>421</v>
      </c>
      <c r="B150" s="180" t="n">
        <f aca="false">'C Knowledge &amp; Evidence'!C63</f>
        <v>0</v>
      </c>
      <c r="C150" s="181"/>
    </row>
    <row r="151" customFormat="false" ht="14.25" hidden="false" customHeight="false" outlineLevel="0" collapsed="false">
      <c r="A151" s="140" t="s">
        <v>422</v>
      </c>
      <c r="B151" s="180" t="n">
        <f aca="false">'C Knowledge &amp; Evidence'!C64</f>
        <v>0</v>
      </c>
      <c r="C151" s="181"/>
    </row>
    <row r="152" customFormat="false" ht="13.5" hidden="false" customHeight="false" outlineLevel="0" collapsed="false">
      <c r="B152" s="192"/>
      <c r="C152" s="183"/>
    </row>
    <row r="153" customFormat="false" ht="13.5" hidden="false" customHeight="false" outlineLevel="0" collapsed="false">
      <c r="A153" s="177" t="s">
        <v>348</v>
      </c>
    </row>
    <row r="154" customFormat="false" ht="14.25" hidden="false" customHeight="false" outlineLevel="0" collapsed="false">
      <c r="A154" s="140" t="s">
        <v>419</v>
      </c>
      <c r="B154" s="180" t="n">
        <f aca="false">'D Conditionality'!C13</f>
        <v>0</v>
      </c>
      <c r="C154" s="181"/>
    </row>
    <row r="155" customFormat="false" ht="14.25" hidden="false" customHeight="false" outlineLevel="0" collapsed="false">
      <c r="A155" s="140" t="s">
        <v>421</v>
      </c>
      <c r="B155" s="180" t="n">
        <f aca="false">'D Conditionality'!C17</f>
        <v>0</v>
      </c>
      <c r="C155" s="181"/>
    </row>
    <row r="156" customFormat="false" ht="14.25" hidden="false" customHeight="false" outlineLevel="0" collapsed="false">
      <c r="A156" s="140" t="s">
        <v>422</v>
      </c>
      <c r="B156" s="180" t="n">
        <f aca="false">'D Conditionality'!C18</f>
        <v>0</v>
      </c>
      <c r="C156" s="181"/>
    </row>
    <row r="157" customFormat="false" ht="13.5" hidden="false" customHeight="false" outlineLevel="0" collapsed="false">
      <c r="B157" s="193"/>
      <c r="C157" s="183"/>
    </row>
    <row r="158" customFormat="false" ht="13.5" hidden="false" customHeight="false" outlineLevel="0" collapsed="false">
      <c r="A158" s="177" t="s">
        <v>456</v>
      </c>
      <c r="B158" s="182"/>
      <c r="C158" s="194"/>
    </row>
    <row r="159" customFormat="false" ht="14.25" hidden="false" customHeight="false" outlineLevel="0" collapsed="false">
      <c r="A159" s="140" t="s">
        <v>419</v>
      </c>
      <c r="B159" s="180"/>
      <c r="C159" s="181"/>
    </row>
    <row r="160" customFormat="false" ht="14.25" hidden="false" customHeight="false" outlineLevel="0" collapsed="false">
      <c r="A160" s="140" t="s">
        <v>421</v>
      </c>
      <c r="B160" s="180"/>
      <c r="C160" s="181"/>
    </row>
    <row r="161" customFormat="false" ht="14.25" hidden="false" customHeight="false" outlineLevel="0" collapsed="false">
      <c r="A161" s="140" t="s">
        <v>422</v>
      </c>
      <c r="B161" s="180"/>
      <c r="C161" s="181"/>
    </row>
    <row r="16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
  <dc:description/>
  <dc:language>en-US</dc:language>
  <cp:lastModifiedBy>Doreen Manda</cp:lastModifiedBy>
  <cp:lastPrinted>2010-03-30T13:44:56Z</cp:lastPrinted>
  <dcterms:modified xsi:type="dcterms:W3CDTF">2011-11-02T13: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602000000000001023720</vt:lpwstr>
  </property>
</Properties>
</file>