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28.xml" ContentType="application/vnd.openxmlformats-officedocument.spreadsheetml.revisionLog+xml"/>
  <Override PartName="/xl/revisions/revisionLog4.xml" ContentType="application/vnd.openxmlformats-officedocument.spreadsheetml.revisionLog+xml"/>
  <Override PartName="/xl/revisions/revisionLog29.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revisions/revisionLog23.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3"/>
  </bookViews>
  <sheets>
    <sheet name="A1 Goal, Purpose, Risk" sheetId="1" state="visible" r:id="rId2"/>
    <sheet name="A2 Outputs 1-5" sheetId="2" state="visible" r:id="rId3"/>
    <sheet name="B Project Scoring" sheetId="3" state="visible" r:id="rId4"/>
    <sheet name="C Knowledge &amp; Evidence" sheetId="4" state="visible" r:id="rId5"/>
    <sheet name="D Conditionality Sustainability" sheetId="5" state="visible" r:id="rId6"/>
    <sheet name="E Recommendations &amp; Actions" sheetId="6" state="visible" r:id="rId7"/>
  </sheets>
  <definedNames>
    <definedName function="false" hidden="false" name="Scores" vbProcedure="false">'A2 Outputs 1-5'!$E$13:$E$18</definedName>
    <definedName function="false" hidden="false" localSheetId="0" name="Z_9333D6D1_45A7_4E86_BAD0_81300241B8AF__wvu_Cols" vbProcedure="false">'A1 Goal, Purpose, Risk'!$E:$E</definedName>
    <definedName function="false" hidden="false" localSheetId="0" name="Z_9333D6D1_45A7_4E86_BAD0_81300241B8AF__wvu_Rows" vbProcedure="false">'A1 Goal, Purpose, Risk'!$23:$26,'A1 Goal, Purpose, Risk'!$41:$43,'A1 Goal, Purpose, Risk'!$46:$48,'A1 Goal, Purpose, Risk'!$51:$53,'A1 Goal, Purpose, Risk'!$56:$58,'A1 Goal, Purpose, Risk'!$99:$102,'A1 Goal, Purpose, Risk'!$110:$113,'A1 Goal, Purpose, Risk'!$120:$123,'A1 Goal, Purpose, Risk'!$130:$133</definedName>
    <definedName function="false" hidden="false" localSheetId="0" name="Z_EB3F27E0_C9F8_4A34_AD3C_3BD48B193FDF__wvu_Cols" vbProcedure="false">'A1 Goal, Purpose, Risk'!$E:$E</definedName>
    <definedName function="false" hidden="false" localSheetId="0" name="Z_EB3F27E0_C9F8_4A34_AD3C_3BD48B193FDF__wvu_Rows" vbProcedure="false">'A1 Goal, Purpose, Risk'!$14:$16,'A1 Goal, Purpose, Risk'!$23:$26,'A1 Goal, Purpose, Risk'!$41:$43,'A1 Goal, Purpose, Risk'!$46:$48,'A1 Goal, Purpose, Risk'!$51:$53,'A1 Goal, Purpose, Risk'!$56:$58,'A1 Goal, Purpose, Risk'!$99:$102,'A1 Goal, Purpose, Risk'!$110:$113,'A1 Goal, Purpose, Risk'!$120:$123,'A1 Goal, Purpose, Risk'!$130:$133</definedName>
    <definedName function="false" hidden="false" localSheetId="0" name="Z_F25E7DD6_F125_4FD2_B0D9_2A77024F5CC9__wvu_Cols" vbProcedure="false">'A1 Goal, Purpose, Risk'!$E:$E</definedName>
    <definedName function="false" hidden="false" localSheetId="0" name="Z_F25E7DD6_F125_4FD2_B0D9_2A77024F5CC9__wvu_Rows" vbProcedure="false">'A1 Goal, Purpose, Risk'!$14:$16,'A1 Goal, Purpose, Risk'!$23:$26,'A1 Goal, Purpose, Risk'!$41:$43,'A1 Goal, Purpose, Risk'!$46:$48,'A1 Goal, Purpose, Risk'!$51:$53,'A1 Goal, Purpose, Risk'!$56:$58,'A1 Goal, Purpose, Risk'!$99:$102,'A1 Goal, Purpose, Risk'!$110:$113,'A1 Goal, Purpose, Risk'!$120:$123,'A1 Goal, Purpose, Risk'!$130:$133</definedName>
    <definedName function="false" hidden="false" localSheetId="0" name="_ftn1" vbProcedure="false">'A1 Goal, Purpose, Risk'!$C$17</definedName>
    <definedName function="false" hidden="false" localSheetId="0" name="_ftnref1" vbProcedure="false">'A1 Goal, Purpose, Risk'!$C$14</definedName>
    <definedName function="false" hidden="false" localSheetId="1" name="Excel_BuiltIn__FilterDatabase" vbProcedure="false">'A2 Outputs 1-5'!$C$51:$C$52</definedName>
    <definedName function="false" hidden="false" localSheetId="1" name="Z_9333D6D1_45A7_4E86_BAD0_81300241B8AF__wvu_Cols" vbProcedure="false">'A2 Outputs 1-5'!$E:$E</definedName>
    <definedName function="false" hidden="false" localSheetId="1" name="Z_9333D6D1_45A7_4E86_BAD0_81300241B8AF__wvu_FilterData" vbProcedure="false">'A2 Outputs 1-5'!$C$51:$C$52</definedName>
    <definedName function="false" hidden="false" localSheetId="1" name="Z_9333D6D1_45A7_4E86_BAD0_81300241B8AF__wvu_Rows" vbProcedure="false">'A2 Outputs 1-5'!$40:$44,'A2 Outputs 1-5'!$46:$49,'A2 Outputs 1-5'!$97:$101,'A2 Outputs 1-5'!$103:$107,'A2 Outputs 1-5'!$109:$112,'A2 Outputs 1-5'!$160:$164,'A2 Outputs 1-5'!$166:$170,'A2 Outputs 1-5'!$172:$175,'A2 Outputs 1-5'!$192:$251</definedName>
    <definedName function="false" hidden="false" localSheetId="1" name="Z_EB3F27E0_C9F8_4A34_AD3C_3BD48B193FDF__wvu_Cols" vbProcedure="false">'A2 Outputs 1-5'!$E:$E</definedName>
    <definedName function="false" hidden="false" localSheetId="1" name="Z_EB3F27E0_C9F8_4A34_AD3C_3BD48B193FDF__wvu_FilterData" vbProcedure="false">'A2 Outputs 1-5'!$C$51:$C$52</definedName>
    <definedName function="false" hidden="false" localSheetId="1" name="Z_EB3F27E0_C9F8_4A34_AD3C_3BD48B193FDF__wvu_Rows" vbProcedure="false">'A2 Outputs 1-5'!$40:$44,'A2 Outputs 1-5'!$46:$49,'A2 Outputs 1-5'!$97:$101,'A2 Outputs 1-5'!$103:$107,'A2 Outputs 1-5'!$109:$112,'A2 Outputs 1-5'!$160:$164,'A2 Outputs 1-5'!$166:$170,'A2 Outputs 1-5'!$172:$175,'A2 Outputs 1-5'!$192:$251</definedName>
    <definedName function="false" hidden="false" localSheetId="1" name="Z_F25E7DD6_F125_4FD2_B0D9_2A77024F5CC9__wvu_Cols" vbProcedure="false">'A2 Outputs 1-5'!$E:$E</definedName>
    <definedName function="false" hidden="false" localSheetId="1" name="Z_F25E7DD6_F125_4FD2_B0D9_2A77024F5CC9__wvu_FilterData" vbProcedure="false">'A2 Outputs 1-5'!$C$51:$C$52</definedName>
    <definedName function="false" hidden="false" localSheetId="1" name="Z_F25E7DD6_F125_4FD2_B0D9_2A77024F5CC9__wvu_Rows" vbProcedure="false">'A2 Outputs 1-5'!$40:$44,'A2 Outputs 1-5'!$46:$49,'A2 Outputs 1-5'!$97:$101,'A2 Outputs 1-5'!$103:$107,'A2 Outputs 1-5'!$109:$112,'A2 Outputs 1-5'!$160:$164,'A2 Outputs 1-5'!$166:$170,'A2 Outputs 1-5'!$172:$175,'A2 Outputs 1-5'!$192:$251</definedName>
    <definedName function="false" hidden="false" localSheetId="2" name="Z_9333D6D1_45A7_4E86_BAD0_81300241B8AF__wvu_Cols" vbProcedure="false">'B Project Scoring'!$E:$E</definedName>
    <definedName function="false" hidden="false" localSheetId="2" name="Z_9333D6D1_45A7_4E86_BAD0_81300241B8AF__wvu_Rows" vbProcedure="false">'B Project Scoring'!$38:$42</definedName>
    <definedName function="false" hidden="false" localSheetId="2" name="Z_EB3F27E0_C9F8_4A34_AD3C_3BD48B193FDF__wvu_Cols" vbProcedure="false">'B Project Scoring'!$E:$E</definedName>
    <definedName function="false" hidden="false" localSheetId="2" name="Z_EB3F27E0_C9F8_4A34_AD3C_3BD48B193FDF__wvu_Rows" vbProcedure="false">'B Project Scoring'!$38:$42</definedName>
    <definedName function="false" hidden="false" localSheetId="2" name="Z_F25E7DD6_F125_4FD2_B0D9_2A77024F5CC9__wvu_Cols" vbProcedure="false">'B Project Scoring'!$E:$E</definedName>
    <definedName function="false" hidden="false" localSheetId="2" name="Z_F25E7DD6_F125_4FD2_B0D9_2A77024F5CC9__wvu_Rows" vbProcedure="false">'B Project Scoring'!$38:$42</definedName>
    <definedName function="false" hidden="false" localSheetId="3" name="Z_9333D6D1_45A7_4E86_BAD0_81300241B8AF__wvu_Rows" vbProcedure="false">'C Knowledge &amp; Evidence'!$9:$12,'C Knowledge &amp; Evidence'!$19:$22,'C Knowledge &amp; Evidence'!$42:$45,'C Knowledge &amp; Evidence'!$63:$66</definedName>
    <definedName function="false" hidden="false" localSheetId="3" name="Z_EB3F27E0_C9F8_4A34_AD3C_3BD48B193FDF__wvu_Rows" vbProcedure="false">'C Knowledge &amp; Evidence'!$9:$12,'C Knowledge &amp; Evidence'!$19:$22,'C Knowledge &amp; Evidence'!$42:$45,'C Knowledge &amp; Evidence'!$63:$66</definedName>
    <definedName function="false" hidden="false" localSheetId="3" name="Z_F25E7DD6_F125_4FD2_B0D9_2A77024F5CC9__wvu_Rows" vbProcedure="false">'C Knowledge &amp; Evidence'!$9:$12,'C Knowledge &amp; Evidence'!$19:$22,'C Knowledge &amp; Evidence'!$42:$45,'C Knowledge &amp; Evidence'!$63:$66</definedName>
    <definedName function="false" hidden="false" localSheetId="4" name="Z_9333D6D1_45A7_4E86_BAD0_81300241B8AF__wvu_Rows" vbProcedure="false">'D Conditionality Sustainability'!$15:$18,'D Conditionality Sustainability'!$27:$30</definedName>
    <definedName function="false" hidden="false" localSheetId="4" name="Z_EB3F27E0_C9F8_4A34_AD3C_3BD48B193FDF__wvu_Rows" vbProcedure="false">'D Conditionality Sustainability'!$15:$18,'D Conditionality Sustainability'!$27:$30</definedName>
    <definedName function="false" hidden="false" localSheetId="4" name="Z_F25E7DD6_F125_4FD2_B0D9_2A77024F5CC9__wvu_Rows" vbProcedure="false">'D Conditionality Sustainability'!$15:$18,'D Conditionality Sustainability'!$27:$30</definedName>
    <definedName function="false" hidden="false" localSheetId="5" name="Z_9333D6D1_45A7_4E86_BAD0_81300241B8AF__wvu_Rows" vbProcedure="false">'E Recommendations &amp; Actions'!$40:$59,'E Recommendations &amp; Actions'!$140:$159</definedName>
    <definedName function="false" hidden="false" localSheetId="5" name="Z_EB3F27E0_C9F8_4A34_AD3C_3BD48B193FDF__wvu_Rows" vbProcedure="false">'E Recommendations &amp; Actions'!$40:$59,'E Recommendations &amp; Actions'!$140:$159</definedName>
    <definedName function="false" hidden="false" localSheetId="5" name="Z_F25E7DD6_F125_4FD2_B0D9_2A77024F5CC9__wvu_Rows" vbProcedure="false">'E Recommendations &amp; Actions'!$40:$59,'E Recommendations &amp; Actions'!$140:$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08">
  <si>
    <t xml:space="preserve">Annual Review</t>
  </si>
  <si>
    <t xml:space="preserve">ARIES Project Code</t>
  </si>
  <si>
    <t xml:space="preserve">ARIES Project Description</t>
  </si>
  <si>
    <t xml:space="preserve">Bihar Governance &amp; Administrative Reforms Programme</t>
  </si>
  <si>
    <t xml:space="preserve">A1: Goal, Purpose, Risk</t>
  </si>
  <si>
    <t xml:space="preserve">Goal</t>
  </si>
  <si>
    <t xml:space="preserve">Goal statement</t>
  </si>
  <si>
    <t xml:space="preserve">Improved development outcomes as a result of better quality of service delivery</t>
  </si>
  <si>
    <t xml:space="preserve">Indicator 1</t>
  </si>
  <si>
    <t xml:space="preserve">Development Index  (Composite index across 8 service domains)</t>
  </si>
  <si>
    <t xml:space="preserve">Milestone for this review (if any)</t>
  </si>
  <si>
    <t xml:space="preserve">1.5 Index score</t>
  </si>
  <si>
    <t xml:space="preserve">What progress has been made in the period covered by this review?</t>
  </si>
  <si>
    <t xml:space="preserve">Based on the State of States Report 2010 (India Today), Bihar has improved to 1.3 from a baseline of 0.74 in 2008, although its overall ranking remains same (20 out of 20 states). Assessment for 2010-11 will be released in Sept 2011.  </t>
  </si>
  <si>
    <t xml:space="preserve">If Indicator 2 is to be reported against, click on the '+' sign to the left of this worksheet</t>
  </si>
  <si>
    <t xml:space="preserve">Indicator 2</t>
  </si>
  <si>
    <t xml:space="preserve">What evidence is there of progress made in the period covered by this review towards the Goal-level Target (s)?</t>
  </si>
  <si>
    <t xml:space="preserve">The quality of governance in Bihar has undergone a transformation under the new regime which came to power in 2005. There has been significant improvement in development outcomes over the last five years. Some of the key areas of improvement in governance pertain to the following: 
- Plan expenditure has grown by almost 500% from £638mn to £3333mn between 2005-06 and 2011-12
- GSDP has grown at more than 10% between 2005-06 &amp; 2010-11
- Improvement in law and order and significant reduction in serious crimes
- Significant improvement in quality of social sector services - Enrolment in primary education, Institutional deliveries, vaccination etc.
- Development of infrastructure - From 2006 till 2010, 23606 kms of road have been constructed in the State
- Strong anti-corruption initiatives like disclosure of property by Ministers &amp; public servants, forfeiture of property from corrupt officials, Right to Public Services Act etc. undertaken  </t>
  </si>
  <si>
    <t xml:space="preserve">Goal Recommendation 1</t>
  </si>
  <si>
    <t xml:space="preserve">There is need to continue to strengthen the institutional, financial, human resource management and infrastructural capacities for improving the quality of service delivery in Bihar. </t>
  </si>
  <si>
    <t xml:space="preserve">Goal Action Point 1</t>
  </si>
  <si>
    <t xml:space="preserve">Along with cross-cutting reforms across sectors, reforms need to focus on district and sub-district administration. </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Better governance (improved government capability, accountability and responsiveness) enables better delivery of basic services to all its citizens, particularly the poorest and most excluded.  </t>
  </si>
  <si>
    <t xml:space="preserve">Quality of service delivery; Citizen satisfaction  </t>
  </si>
  <si>
    <t xml:space="preserve">Baseline for Citizen Satisfaction developed</t>
  </si>
  <si>
    <t xml:space="preserve">Between 2009 and 2010, Bihar has recorded improvements across different sectors as per the State of States Report 2010 - Agriculture: 1.07 to 1.1; Primary Health: 0.61 to 1.3; Infrastructure: 1.43 to 3.3; Law &amp; Order: 0.43 to 0.5. Assessment for 2010 is yet to be released.
A Citizen Report Card (CRC) is in the process of being undertaken, findings of which will be available by December 2011. The CRC will cover all 38 districts and 534 blocks in the state and will provide baseline information on quality of service delivery for 8 key services - primary healthcare, primary/secondary education, Integrated Child Development Services (ICDS), Public Distribution System (PDS), National Rural Employment Guarantee Scheme (NREGS), pensions, issuance of certificates and grievance redressal. The CRC will be repeated on an annual basis.
</t>
  </si>
  <si>
    <t xml:space="preserve">Own Tax Revenue as a Proportion of GSDP</t>
  </si>
  <si>
    <t xml:space="preserve">Against a baseline of 4.7% in 2008-09, Tax to GSDP improved to 4.8% in 2009-10 and 5.4% in 2010-11 (revised estimates). Own tax revenue has seen significant growth in the last two years (31% year-on-year). 
Technical support under the programme contributes to strengthening the tax base in three key departments - commercial taxes, registration and transport. Based on 2010-11 revised estimates, annual tax revenue for these three departments has grown by 32% last year, up from £956m to £1259m.    </t>
  </si>
  <si>
    <t xml:space="preserve">If Indicator 3 is to be reported against, click on the '+' sign to the left of this worksheet</t>
  </si>
  <si>
    <t xml:space="preserve">Indicator 3</t>
  </si>
  <si>
    <t xml:space="preserve">Tax to GSDP Ratio </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The purpose level assumptions have been realised to a large extent. The political and administrative commitment to governance reforms in the state has enabled the programme to become a key instrument to enable GoB to carry out those reforms. Strong leadership by the Chief Secretary, Department Heads and Mission Director enabled the programme to extend the depth and width of reforms across the government. </t>
  </si>
  <si>
    <t xml:space="preserve">What evidence is there that achieving the Purpose is contributing to the realisation of the Goal? If it is doing so, to what degree?</t>
  </si>
  <si>
    <t xml:space="preserve">At this stage, due to lack of availability of data, it is difficult to assess the degree to which achievement of purpose is contributing to realisation of goal.</t>
  </si>
  <si>
    <t xml:space="preserve">What is the evidence that the likely achievement of the Purpose can be attributed to progress made in delivering the Outputs in the period covered by this review?</t>
  </si>
  <si>
    <t xml:space="preserve">At this stage, there is qualitative evidence to suggest progress on outputs leading to achievement of purpose. The programme directly feeds into the purpose through varied interventions under the three outputs. However, we will estimate attribution from each output by triangulating data from different sources such as MIS, citizen report cards, employee survey, budget documents etc.  </t>
  </si>
  <si>
    <t xml:space="preserve">Purpose Recommendation 1</t>
  </si>
  <si>
    <t xml:space="preserve">With increase in programme uptake by different departments, there is need to strengthen programme oversight by the governing council  </t>
  </si>
  <si>
    <t xml:space="preserve">Purpose Action Point 1</t>
  </si>
  <si>
    <t xml:space="preserve">Bi-annual review of programme delivery by BPSM, focal departments and technical agency to be undertaken by governing council</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The project has enabled GoB to undertake significant governance reforms viz. (a) Improved Human Resource Management: This includes (i) cadre restructuring, regular recruitment which have enabled streamlined personnel deployment at the frontline level (ii) training &amp; capacity development  across different cadres (Bihar Administrative Service, Commercial taxes, Bihar Public Service Commission, Education, Group D (Peons etc) services) (iii) New system of performance appraisal for state cadres (b) Responsive &amp; accountable service delivery that involves launch of the Right to Public Services Act (40,000 applications registered daily) for time-bound delivery of services, simplification of certificate issuance process and use of low-cost technology solutions to make governance citizen-centric viz. citizen helpline, scheme monitoring etc. (c) increased uptake of the programme to a wider departmental spectrum including Commercial Taxes, Registration, Transport, Home/Police, SC/ST Welfare, HRD, Public Grievances. However, some of the proposed initiatives at departmental level and reforms at the district/block level need to be intensified. </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Medium</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Lately, some management issues have emerged from the part of Mission Directorate in coordinating the technical assistance provided by GTAST. DFID team has been in discussion with the Mission Director and the GTAST to sort out the issues and a positive outcome is expected. </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Monitor whether the situation improves as a result of intervention by the Mission Director and take necessary remedial steps if situation persists.</t>
  </si>
  <si>
    <t xml:space="preserve">Risk Action Point 1</t>
  </si>
  <si>
    <t xml:space="preserve">Review the progress with both Mission Directorate and GTAST to see whether issues have been addressed.</t>
  </si>
  <si>
    <t xml:space="preserve">Risk Recommendation 2</t>
  </si>
  <si>
    <t xml:space="preserve">Risk Recommendation 3</t>
  </si>
  <si>
    <t xml:space="preserve">Risk Action Point 2</t>
  </si>
  <si>
    <t xml:space="preserve">Risk Action Point 3</t>
  </si>
  <si>
    <t xml:space="preserve">Log frame, DSOs, Cross-Cutting Markers</t>
  </si>
  <si>
    <r>
      <rPr>
        <b val="true"/>
        <sz val="9"/>
        <rFont val="Arial"/>
        <family val="2"/>
      </rPr>
      <t xml:space="preserve">Log frame</t>
    </r>
    <r>
      <rPr>
        <sz val="9"/>
        <rFont val="Arial"/>
        <family val="2"/>
      </rPr>
      <t xml:space="preserve"> revised/needs revision?</t>
    </r>
  </si>
  <si>
    <t xml:space="preserve">If Yes, why was/is this?</t>
  </si>
  <si>
    <t xml:space="preserve">Log frame Recommendation 1</t>
  </si>
  <si>
    <t xml:space="preserve">Log frame Action Point 1</t>
  </si>
  <si>
    <t xml:space="preserve">Log frame Recommendation 2</t>
  </si>
  <si>
    <t xml:space="preserve">Log frame Recommendation 3</t>
  </si>
  <si>
    <t xml:space="preserve">Log frame Action Point 2</t>
  </si>
  <si>
    <t xml:space="preserve">Log 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Quality of human resource management viz. recruitment, training, performance management is more efficient and effective </t>
  </si>
  <si>
    <r>
      <rPr>
        <b val="true"/>
        <sz val="9"/>
        <rFont val="Arial"/>
        <family val="2"/>
      </rPr>
      <t xml:space="preserve">Impact Weight</t>
    </r>
    <r>
      <rPr>
        <sz val="9"/>
        <rFont val="Arial"/>
        <family val="2"/>
      </rPr>
      <t xml:space="preserve"> revised/needs revision?</t>
    </r>
  </si>
  <si>
    <t xml:space="preserve">Yes</t>
  </si>
  <si>
    <t xml:space="preserve">The logframe was revised to reflect the importance assigned to the output. </t>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a) Proportion of vacancies against currently sanctioned strength for Bihar Administrative Service (BAS),  Bihar Financial Service (BFS) and  Bihar Registration Service (BRS) cadres  </t>
  </si>
  <si>
    <t xml:space="preserve">Is this a Standard Indicator?</t>
  </si>
  <si>
    <t xml:space="preserve">1) Less than 40%  (Baseline ~ 50%) 2) Development of HR Database initiated</t>
  </si>
  <si>
    <t xml:space="preserve">Achieved.
Overall vacancies across these cadres is less than 5%. For the BAS cadre, there are no vacancies; for BRS cadre it stands at 20% (reduced from 40% last year) and for BFS cadre it is 11% (down from 28% last year). Vacancies could be reduced due to (a) Strengthening of Bihar Public Service Commission (BPSC) which is the recruiting arm of GoB by improving their examination and recruitment processes. As a result, BPSC was able to clear the back log of appointment for the last 6 years from 47th to 52nd batch and recruitment is on for the 53rd-55th batch of officers into the BFS &amp; BRS cadres and (b) The entire BAS cadre has been restructured reducing the total sanctioned strength to 1500 from 2100. In addition, new BAS cadre rules have been developed and submitted to GoB.  
The HR database for BAS officers has been completed and made online. A search engine has being designed through which employees can be searched on different parameters. The Secretariat Manual has been redrafted and submitted for government approval.</t>
  </si>
  <si>
    <t xml:space="preserve">If Indicator 2 is required for this Output, click on the '+' sign to the left of this worksheet</t>
  </si>
  <si>
    <t xml:space="preserve">Training of BAS, BFS and BRS Officers</t>
  </si>
  <si>
    <t xml:space="preserve">All BAS probationers and 40% in-service BAS, BFS and BRS officers given training as per new training plan
</t>
  </si>
  <si>
    <t xml:space="preserve">Achieved.
All probationers (47th to 52nd batch) have been given induction training including cross-state exposure. More than 40% BFS &amp; BRS officers have undergone training as per the new Training Plan. For BAS officers, in-service training plan has been approved and will be rolled-out through BIPARD. Training for Group D staff (approx. 65000) has been initiated while a training plan for Group C staff (approx. 70000) is being developed.
A comprehensive training strategy for GoB has been drafted and under review by GoB. The key features of this strategy are (a) Compulsory training of minimum 48 hours annually for all GoB employees (b) 1.5% of salary expenses to be earmarked as training expense for all departments (c) Training to be linked with ACR / Performance Appraisal, Promotions and increments.</t>
  </si>
  <si>
    <t xml:space="preserve">If Indicator 3 is required for this Output, click on the '+' sign to the left of this worksheet</t>
  </si>
  <si>
    <t xml:space="preserve">Proportion of appraisal reports for BAS officers which are initiated and accepted every year</t>
  </si>
  <si>
    <t xml:space="preserve">Largely Achieved. 
Bihar is the first state to develop and implement a revised appraisal system in line with the Performance Appraisal Report (PAR) framework adopted by Government of India for IAS Officers. The revised PAR form was notified for BAS in Dec 2009 and was made applicable from FY 10-11. So far, 30% of PAR forms have been completed and accepted for FY 10. By year-end, it is expected that at least 50% of the officers complete self-appraisal using the new PAR form. This appraisal system is also being extended to cover other cadres.
The new appraisal system shifts the onus on filling up the form to the employee rather than the reporting officer. Other features include developing a work plan for the year, indication of the training needs and objective rating on a scale of 1 to 10.</t>
  </si>
  <si>
    <t xml:space="preserve">If Indicator 4 is required for this Output, click on the '+' sign to the left of this worksheet</t>
  </si>
  <si>
    <t xml:space="preserve">Establishment of a Centre for Good Governance (CGG)</t>
  </si>
  <si>
    <t xml:space="preserve">Roadmap for strengthening nodal Mission finalised</t>
  </si>
  <si>
    <t xml:space="preserve">Moderate progress. 
It has been decided that instead of setting up a new institution, it is more appropriate to strengthen the Bihar Prashasnik Sudhar Mission (BPSM) for it to play the role envisaged for a CGG. The Memorandum of Association, Procurement Manual, Financial &amp; Accounting Manual for BPSM have been developed and approved.  </t>
  </si>
  <si>
    <t xml:space="preserve">If Indicator 5 is required for this Output, click on the '+' sign to the left of this worksheet</t>
  </si>
  <si>
    <t xml:space="preserve">If Indicator 6 is required for this Output, click on the '+' sign to the left of this worksheet</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Output 1 Recommendation 1</t>
  </si>
  <si>
    <t xml:space="preserve">An institutional capacity development plan for BPSM needs to be developed to take on the role of CGG.</t>
  </si>
  <si>
    <t xml:space="preserve">Output 1 Action Point 1</t>
  </si>
  <si>
    <t xml:space="preserve">A review needs to be undertaken to identify areas for strengthening institutional capacity of BPSM</t>
  </si>
  <si>
    <t xml:space="preserve">Output 1 Recommendation 2</t>
  </si>
  <si>
    <t xml:space="preserve">Implementation of the new appraisal system to be completed in current financial year</t>
  </si>
  <si>
    <t xml:space="preserve">Output 1 Recommendation 3</t>
  </si>
  <si>
    <t xml:space="preserve">Output 1 Action Point 2</t>
  </si>
  <si>
    <t xml:space="preserve">GAD to regularly monitor progress of the new appraisal system</t>
  </si>
  <si>
    <t xml:space="preserve">Output 1 Action Point 3</t>
  </si>
  <si>
    <t xml:space="preserve">If Output 2 is required, click on the '+' sign to the left of this worksheet</t>
  </si>
  <si>
    <t xml:space="preserve">Output 2</t>
  </si>
  <si>
    <t xml:space="preserve">Performance of focal Departments is made more effective, efficient and accountable</t>
  </si>
  <si>
    <t xml:space="preserve">Systems for enhancement of Tax Revenue 
(a) No. of registered dealers (Commercial Taxes Department)
(b) Tax Rationalisation (Transport Department)
(c) Digitisation of Registration Records (Registration Dept)</t>
  </si>
  <si>
    <t xml:space="preserve">(a) 200000 (Baseline 150000); (b) 500 crores (Baseline 303 crores in 2008-09 (c) Digitisation extended to 10 districts</t>
  </si>
  <si>
    <t xml:space="preserve">Achieved to a large extent.
No. of registered dealers increased to 180,123 in FY 11 from 123,040 in FY 08 and there has been a 36% year-on-year increase in revenue collection over the last three years (from £480m in 2007-08 to £1000m in 2010-11). A Tax Research Unit (TRU) has been established within the commercial taxes department for providing research support to the Department. Although the pace of reforms has been slower than expected, a range of critical initiatives has been agreed upon to be taken up over the next year. 
In Transport Department, tax reforms were undertaken (last 2 years) on the basis of a study on rationalisation of taxes for Transport Department. This resulted in Rs. 200 million incremental tax collected in FY 2011. A benchmarking study on staffing of the enforcement function helped create 67 additional posts at headquarter and field level.
Digitization of old records(1995-2005) in Registration Department has been initiated in all 38 districts and 20% of old records numbering 12 million have been digitized. Technical training calendar has been developed and training undertaken for BRS cadre. </t>
  </si>
  <si>
    <t xml:space="preserve">Delivery of social sector services                                                                                         
(a) Adult Literacy Monitoring systems in Human Resources Dept.
(b) Scholarships Monitoring System (SC/ST Dept)</t>
  </si>
  <si>
    <t xml:space="preserve">Institutionalisation of the adult literacy monitoring system; New online system for SC/ST scholarships</t>
  </si>
  <si>
    <t xml:space="preserve">Achieved.
Human Resources Department - HRD: The programme supported the development of a management information system (MIS) and establishment of a Project Management Unit (PMU) for monitoring the GoB's adult literacy programme (Akshar Anchal), which covered 40 lakh illiterate women  across 200,000 centres. A sample survey revealed that after programme completion, 80% of women could read, write and do simple maths. The programme has also extended support through the creation of a technical support unit for the roll-out of centrally-sponsored Saakshar Bharat (National Literacy Mission) Programme. Technical assistance was also provided to HRD for designing the organizational structure of Education Infrastructure Development Corporation (EIDC). 
SC/ST Welfare Department: A static monitoring tool was developed for monitoring delivery of SC/ST post-matric scholarships. Based on a best practices study which mapped the delivery process across 4 states, a dynamic web-based tool is being designed with the support of National Informatics Centre (NIC), Bhopal.
</t>
  </si>
  <si>
    <t xml:space="preserve">Quality of Police Administration
(a) Sensitisation/Training of frontline police personnel 
(b) Management of Human Rights Violation Cases</t>
  </si>
  <si>
    <t xml:space="preserve">Training Needs Assessment completed; Human Rights Cases Management System developed; Systems Strengthening for Prisons administration initiated
</t>
  </si>
  <si>
    <t xml:space="preserve">Achieved.
A training needs assessment for Police Department has been completed. Currently a training programme on`Citizen-friendly Policing' is being designed. This will be rolled out over a 12 month period covering approximately 55,000 frontline police personnel across the state.
For Home Department, the programme supported the development of a Human Rights Case Management system for monitoring pending human rights cases. This will ensure timely compliance with directives of the National/State Human Rights Commission. The system will be implemented and training of functionaries completed over the next 4 months.   
For improving prisons' administration, the old Prison Manual (1927) has been revised which will enable stronger organisational structures, streamlining of processes for handling prisoners and welfare &amp; correctional aspects. Simultaneously, a jail management information system is also being designed.</t>
  </si>
  <si>
    <r>
      <rPr>
        <b val="true"/>
        <sz val="9"/>
        <rFont val="Arial"/>
        <family val="2"/>
      </rPr>
      <t xml:space="preserve">Output Performance</t>
    </r>
    <r>
      <rPr>
        <sz val="9"/>
        <rFont val="Arial"/>
        <family val="2"/>
      </rPr>
      <t xml:space="preserve"> for Output 2</t>
    </r>
  </si>
  <si>
    <t xml:space="preserve">Output 2 Recommendation 1</t>
  </si>
  <si>
    <t xml:space="preserve">Departments which have largely completed several reforms (such as Registration, Transport) may be excluded from future support while engagement with new departments like SC/ST welfare, Food &amp; Consumer Protection and Home may be made more intensive.</t>
  </si>
  <si>
    <t xml:space="preserve">Output 2 Action Point 1</t>
  </si>
  <si>
    <t xml:space="preserve">BPSM to rework the budgets and get approval from Governing Council</t>
  </si>
  <si>
    <t xml:space="preserve">Output 2 Recommendation 2</t>
  </si>
  <si>
    <t xml:space="preserve">Technical assistance to HR Department (Education) and Energy Department can be strengthened in anticipation of future dedicated support through larger programmes</t>
  </si>
  <si>
    <t xml:space="preserve">Output 2 Recommendation 3</t>
  </si>
  <si>
    <t xml:space="preserve">Output 2 Action Point 2</t>
  </si>
  <si>
    <t xml:space="preserve">BGARP Team to coordinate with Education Team and CCEU to enable areas of technical support to be extended to HRD &amp; Energy</t>
  </si>
  <si>
    <t xml:space="preserve">Output 2 Action Point 3</t>
  </si>
  <si>
    <t xml:space="preserve">If Output 3 is required, click on the '+' sign to the left of this worksheet</t>
  </si>
  <si>
    <t xml:space="preserve">Output 3</t>
  </si>
  <si>
    <t xml:space="preserve">Strengthened district level administration and service delivery </t>
  </si>
  <si>
    <t xml:space="preserve">Quality of service delivery at district &amp; sub-district level and its effective monitoring</t>
  </si>
  <si>
    <t xml:space="preserve">Delivery of public services strengthened; Monitoring system for service delivery institutionalised; First round of Citizen Report Card (CRC) initiated</t>
  </si>
  <si>
    <t xml:space="preserve">Achieved.
The programme extended technical and financial support for the design and implementation of the `Right to Public Services (RTPS) Act' in Bihar, which was formally launched on August 15, 2011. This included assistance for drafting the Act &amp; its rules, standradisation &amp; simplification of application forms &amp; checklists, design &amp; implementation of the monitoring system `Adhikaar', deployment of dedicated personnel at district/block level, training &amp; capacity building (141 trainers and more than 28000 officials across the state) and communications support. The Act provides for time-bound service delivery of 50 services across 10 departments throughout the state. 
The Citizen Report Card (CRC) covering 8 key service domains will be undertaken from next month. The services of a professional research firm has already been procured and the CRC is expected to be completed by December 2011.  </t>
  </si>
  <si>
    <t xml:space="preserve">Redressal of public grievances</t>
  </si>
  <si>
    <t xml:space="preserve">Citizen information helpline institutionalised; Analysis of quality of grievance redressal undertaken</t>
  </si>
  <si>
    <t xml:space="preserve">A centralised citizen information helpline ‘Jigyasa’ was operationalised in August 2010. Around 3000 calls are received every month and more than 80% callers surveyed have given positive feedback. This system was extended through a pilot to Nalanda district where a dedicated Interactive Voice Response System (IVRS) was implemented by the district administration, which provided citizens direct access to officials of 14 key departments. BPSM is now provided support for extending this system across the remaining 37 districts. 
Since May 2010, with programme support, BPSM has also appointed Public Grievance Officers (PGOs) in all districts and 10 key public service departments. Appointment of PGOs have helped reduce the backlog of grievance applications as well as enhancing the quality of redressal. Technical assistance has been provided for developing a typology of grievances and a system for monitoring pendency of grievances across departments and districts. </t>
  </si>
  <si>
    <t xml:space="preserve">Implementation of Reform Strategy for Collectorate Modernisation</t>
  </si>
  <si>
    <t xml:space="preserve">Reforms implemented in at least five Collectorates</t>
  </si>
  <si>
    <t xml:space="preserve">Moderate Progress.
The programme has significantly helped build capacity at district &amp; sub-district levels. Each district has been provided with one IT manager, one Public Grievance Officer and one executive assistant. At block level, each block has been provided with a block IT assistant for collating information and reporting. 
Based on a review of the certificate issuance process (income, domicile, caste certificates), GoB amended and simplified the process of certificate issuance. This has enabled the process to be made simpler and  less cumbersome for the poor, particularly the scheduled caste, scheduled tribes &amp; OBCs. It is expected to benefit 0.25 million people every year and significantly reduce processing time.
A structural and functional review of the district administration and block administration will be taken up to identify reform priorities pertaining to organisational development &amp; HR, service delivery, monitoring &amp; evaluation, housekeeping &amp; records management, training &amp; capacity building etc. </t>
  </si>
  <si>
    <r>
      <rPr>
        <b val="true"/>
        <sz val="9"/>
        <rFont val="Arial"/>
        <family val="2"/>
      </rPr>
      <t xml:space="preserve">Output Performance</t>
    </r>
    <r>
      <rPr>
        <sz val="9"/>
        <rFont val="Arial"/>
        <family val="2"/>
      </rPr>
      <t xml:space="preserve"> for Output 3</t>
    </r>
  </si>
  <si>
    <t xml:space="preserve">Output 3 Recommendation 1</t>
  </si>
  <si>
    <t xml:space="preserve">Comprehensive strategy for strengthening district &amp; block level administration required</t>
  </si>
  <si>
    <t xml:space="preserve">Output 3 Action Point 1</t>
  </si>
  <si>
    <t xml:space="preserve">District &amp; Block Administration Strengthening Plan to be prepared by GTAST and piloted across select districts before scale up</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DFID team comprising of Emma Spicer, Peter Evans, Padma Kumar and Vivek Misra conducted the Annual Review from August 10 to 11, 2011. The scores given are based on the results shared by GoB/GTAST on various outputs which was reviewed by the DFID team during the Annual Review. </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Ownership of the programme at the highest administrative level (Chief Secretary) has fostered greater uptake from other departments. Secondly, close coordination between TA team, BPSM and departments enabled the programme to successfully deliver on key government priorities such as the design &amp; implementation of the Right to Public Services Act. By working with multiple departments on key areas, the programme has been able to enhance its profile substantially. </t>
  </si>
  <si>
    <t xml:space="preserve">Working with Partners Recommendation 1</t>
  </si>
  <si>
    <t xml:space="preserve">Current Chief Secretary is likely to be retired in September 2011. DFID team should make proactive engagement with the new Chief Secretary to ensure that s/he takes active role in implementation of BPSM.</t>
  </si>
  <si>
    <t xml:space="preserve">Working with Partners Action Point 1</t>
  </si>
  <si>
    <t xml:space="preserve">Meet with the new Chief Secretary as soon as s/he is appointed to ensure that he or she is briefed appropriately on the programme.</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The flexibility inherent in programme design enabled the programme to support a key priority of the government namely the `Right to Public Services Act', which was initially not envisaged as being part of programme support. The salience and relevance of the programme is largely due to the ability of the programme to support emerging government (and departmental) priorities along with high-quality technical assistance. </t>
  </si>
  <si>
    <t xml:space="preserve">Best Practice / Innovation Recommendation 1</t>
  </si>
  <si>
    <t xml:space="preserve">While continuing to address emerging government priorities, it is important for the programme to resist ad-hoc requests from departments, which may have limited utility. </t>
  </si>
  <si>
    <t xml:space="preserve">Best Practice / Innovation Action Point 1</t>
  </si>
  <si>
    <t xml:space="preserve">Departments provide detailed information to Governing Council on nature of support required from BPSM  </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1. Development of a detailed work plan (department-wise) for the technical agency has helped to focus their work and helped monitor outputs better. 
2. Support from the technical team to some departments have sometimes wavered. It is important to maintain a basic level of engagement and interest across the focal departments. </t>
  </si>
  <si>
    <t xml:space="preserve">Project Management Recommendation 1</t>
  </si>
  <si>
    <t xml:space="preserve">The TA workplan to be reviewed by DFID every three months.</t>
  </si>
  <si>
    <t xml:space="preserve">Project Management Action Point 1</t>
  </si>
  <si>
    <t xml:space="preserve">GTAST to report detailed progress on workplan every 3 months and provide key headlines every month</t>
  </si>
  <si>
    <t xml:space="preserve">Project Management Recommendation 2</t>
  </si>
  <si>
    <t xml:space="preserve">Need to have consistent technical support in key departments - CTD, Home, HRD, SC/ST, District Collectorates. </t>
  </si>
  <si>
    <t xml:space="preserve">Project Management Recommendation 3</t>
  </si>
  <si>
    <t xml:space="preserve">Project Management Action Point 2</t>
  </si>
  <si>
    <t xml:space="preserve">GTAST to deploy more quality personnel (&amp; enhance the gender balance) in these key departments. </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BGARP Annual Review 2011 - Presentation</t>
  </si>
  <si>
    <t xml:space="preserve">BGARP: Interventions &amp; Results Summary Aug 2011</t>
  </si>
  <si>
    <t xml:space="preserve">BGARP Annual Review 2011 - Aide Memoire</t>
  </si>
  <si>
    <t xml:space="preserve">BGARP Revised Logframe Aug 2011</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The benefits arising will be largely sustained after the project. With the government agreeing to co-fund the Mission from October 2011 and strengthen it, institutional sustainability will be assured. The benefits from the programme interventions have been systemic in nature with a high level of ownership from nodal departments. Reforms undertaken through the programme have been institutionalised through formal orders and have been complemented by development of capacity for effective implementation. Some initiatives have already resulted in legislations for ex. Right to Public Services Act, Amendment to Motor Vehicles Act etc. However, some initiatives such as sms-based monitoring, grievance monitoring etc. need to be strengthened and higher administrative ownership needs to be fostered.</t>
  </si>
  <si>
    <t xml:space="preserve">Sustainability Recommendation 1</t>
  </si>
  <si>
    <t xml:space="preserve">Improve systems and build higher ownership, particularly on monitoring mechanisms</t>
  </si>
  <si>
    <t xml:space="preserve">Sustainability Action Point 1</t>
  </si>
  <si>
    <t xml:space="preserve">Integrate monitoring systems into departmental work; seek higher level review of schemes and services </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GoB</t>
  </si>
  <si>
    <t xml:space="preserve">R2</t>
  </si>
  <si>
    <t xml:space="preserve">R3</t>
  </si>
  <si>
    <t xml:space="preserve">A1: Purpose</t>
  </si>
  <si>
    <t xml:space="preserve">GAD / DFID</t>
  </si>
  <si>
    <t xml:space="preserve">A1: Risk</t>
  </si>
  <si>
    <t xml:space="preserve">DFID</t>
  </si>
  <si>
    <t xml:space="preserve">A1: Logframe</t>
  </si>
  <si>
    <t xml:space="preserve">A1: DSOs</t>
  </si>
  <si>
    <t xml:space="preserve">A1: Cross-Cutting Markers</t>
  </si>
  <si>
    <t xml:space="preserve">A2: Outputs</t>
  </si>
  <si>
    <t xml:space="preserve">R1.1</t>
  </si>
  <si>
    <t xml:space="preserve">GAD</t>
  </si>
  <si>
    <t xml:space="preserve">R1.2</t>
  </si>
  <si>
    <t xml:space="preserve">R1.3</t>
  </si>
  <si>
    <t xml:space="preserve">R2.1</t>
  </si>
  <si>
    <t xml:space="preserve">BPSM</t>
  </si>
  <si>
    <t xml:space="preserve">R2.2</t>
  </si>
  <si>
    <t xml:space="preserve">BPSM/DFID</t>
  </si>
  <si>
    <t xml:space="preserve">R2.3</t>
  </si>
  <si>
    <t xml:space="preserve">GTAST</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GTAST / DFID</t>
  </si>
  <si>
    <t xml:space="preserve">C: Other Comments</t>
  </si>
  <si>
    <t xml:space="preserve">C: Evidence</t>
  </si>
  <si>
    <t xml:space="preserve">D: Conditionality</t>
  </si>
  <si>
    <t xml:space="preserve">D: Sustainability</t>
  </si>
  <si>
    <t xml:space="preserve">GTAST/ DFID/BPSM</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BPSM/GTAST</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
    <numFmt numFmtId="169" formatCode="0.00"/>
    <numFmt numFmtId="170" formatCode="dd/mm/yyyy;@"/>
    <numFmt numFmtId="171"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10"/>
      <color rgb="FF000000"/>
      <name val="Arial"/>
      <family val="2"/>
    </font>
    <font>
      <sz val="13.3"/>
      <color rgb="FF000000"/>
      <name val="Arial"/>
      <family val="0"/>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n"/>
      <right style="thin"/>
      <top style="thin"/>
      <bottom style="thin"/>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style="thick">
        <color rgb="FFFFFFFF"/>
      </left>
      <right/>
      <top/>
      <bottom style="thick">
        <color rgb="FFFFFFFF"/>
      </bottom>
      <diagonal/>
    </border>
    <border diagonalUp="false" diagonalDown="false">
      <left/>
      <right style="medium">
        <color rgb="FFFFFFFF"/>
      </right>
      <top/>
      <bottom/>
      <diagonal/>
    </border>
    <border diagonalUp="false" diagonalDown="false">
      <left/>
      <right style="thick">
        <color rgb="FFFF0000"/>
      </right>
      <top/>
      <bottom/>
      <diagonal/>
    </border>
    <border diagonalUp="false" diagonalDown="false">
      <left/>
      <right/>
      <top/>
      <bottom style="thick">
        <color rgb="FFFFFFFF"/>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4" borderId="12" xfId="0" applyFont="true" applyBorder="true" applyAlignment="true" applyProtection="false">
      <alignment horizontal="general" vertical="top" textRotation="0" wrapText="true" indent="0" shrinkToFit="false"/>
      <protection locked="true" hidden="false"/>
    </xf>
    <xf numFmtId="164" fontId="22" fillId="4" borderId="1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24"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4" borderId="15" xfId="0" applyFont="true" applyBorder="true" applyAlignment="true" applyProtection="false">
      <alignment horizontal="left" vertical="top" textRotation="0" wrapText="true" indent="0" shrinkToFit="false"/>
      <protection locked="true" hidden="false"/>
    </xf>
    <xf numFmtId="165" fontId="22" fillId="4" borderId="16" xfId="0" applyFont="true" applyBorder="true" applyAlignment="true" applyProtection="false">
      <alignment horizontal="left" vertical="top" textRotation="0" wrapText="true" indent="0" shrinkToFit="false"/>
      <protection locked="true" hidden="false"/>
    </xf>
    <xf numFmtId="166" fontId="22" fillId="4" borderId="16" xfId="0" applyFont="true" applyBorder="true" applyAlignment="true" applyProtection="false">
      <alignment horizontal="left" vertical="top" textRotation="0" wrapText="true" indent="0" shrinkToFit="false"/>
      <protection locked="true" hidden="false"/>
    </xf>
    <xf numFmtId="164" fontId="30" fillId="4" borderId="12"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1" fillId="24" borderId="17" xfId="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4" borderId="13" xfId="0" applyFont="true" applyBorder="true" applyAlignment="true" applyProtection="false">
      <alignment horizontal="general" vertical="top" textRotation="0" wrapText="false" indent="0" shrinkToFit="false"/>
      <protection locked="true" hidden="false"/>
    </xf>
    <xf numFmtId="164" fontId="22" fillId="4" borderId="15"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6" fontId="22" fillId="4" borderId="20" xfId="0" applyFont="true" applyBorder="true" applyAlignment="true" applyProtection="false">
      <alignment horizontal="general" vertical="top" textRotation="0" wrapText="true" indent="0" shrinkToFit="false"/>
      <protection locked="true" hidden="false"/>
    </xf>
    <xf numFmtId="166" fontId="22" fillId="24" borderId="13" xfId="0" applyFont="true" applyBorder="true" applyAlignment="true" applyProtection="false">
      <alignment horizontal="left" vertical="top" textRotation="0" wrapText="true" indent="0" shrinkToFit="false"/>
      <protection locked="true" hidden="false"/>
    </xf>
    <xf numFmtId="164" fontId="22" fillId="4"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22" fillId="4" borderId="12" xfId="0" applyFont="true" applyBorder="true" applyAlignment="true" applyProtection="false">
      <alignment horizontal="left" vertical="top" textRotation="0" wrapText="true" indent="0" shrinkToFit="false"/>
      <protection locked="true" hidden="false"/>
    </xf>
    <xf numFmtId="164" fontId="34" fillId="4" borderId="12" xfId="0" applyFont="true" applyBorder="true" applyAlignment="true" applyProtection="false">
      <alignment horizontal="general" vertical="top"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24" borderId="22" xfId="0" applyFont="true" applyBorder="true" applyAlignment="true" applyProtection="false">
      <alignment horizontal="left" vertical="top" textRotation="0" wrapText="false" indent="0" shrinkToFit="false"/>
      <protection locked="true" hidden="false"/>
    </xf>
    <xf numFmtId="169" fontId="31" fillId="24" borderId="17" xfId="0" applyFont="true" applyBorder="true" applyAlignment="true" applyProtection="false">
      <alignment horizontal="left" vertical="top" textRotation="0" wrapText="false" indent="0" shrinkToFit="false"/>
      <protection locked="true" hidden="false"/>
    </xf>
    <xf numFmtId="164" fontId="22" fillId="4" borderId="2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4" borderId="12" xfId="0" applyFont="true" applyBorder="true" applyAlignment="true" applyProtection="false">
      <alignment horizontal="left" vertical="top"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4"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30" fillId="24" borderId="13"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6" fontId="31" fillId="0" borderId="17" xfId="0" applyFont="true" applyBorder="true" applyAlignment="true" applyProtection="false">
      <alignment horizontal="left" vertical="top" textRotation="0" wrapText="false" indent="0" shrinkToFit="false"/>
      <protection locked="true" hidden="false"/>
    </xf>
    <xf numFmtId="164" fontId="30" fillId="0" borderId="25" xfId="0" applyFont="true" applyBorder="true" applyAlignment="true" applyProtection="false">
      <alignment horizontal="general" vertical="top" textRotation="0" wrapText="false" indent="0" shrinkToFit="false"/>
      <protection locked="true" hidden="false"/>
    </xf>
    <xf numFmtId="169" fontId="31" fillId="0" borderId="17"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1" shrinkToFit="false"/>
      <protection locked="true" hidden="false"/>
    </xf>
    <xf numFmtId="164" fontId="22" fillId="24" borderId="13" xfId="0" applyFont="true" applyBorder="true" applyAlignment="true" applyProtection="false">
      <alignment horizontal="left" vertical="top" textRotation="0" wrapText="true" indent="0" shrinkToFit="false"/>
      <protection locked="true" hidden="false"/>
    </xf>
    <xf numFmtId="164" fontId="22" fillId="24" borderId="2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70" fontId="0" fillId="24" borderId="13"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71" fontId="39" fillId="4" borderId="10"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71" fontId="39" fillId="4" borderId="15"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39" fillId="4" borderId="12" xfId="0" applyFont="true" applyBorder="true" applyAlignment="true" applyProtection="false">
      <alignment horizontal="left" vertical="top" textRotation="0" wrapText="true" indent="0" shrinkToFit="false"/>
      <protection locked="true" hidden="false"/>
    </xf>
    <xf numFmtId="171" fontId="39" fillId="4" borderId="0"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39" fillId="4" borderId="1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
</Relationships>
</file>

<file path=xl/revisions/revisionHeaders.xml><?xml version="1.0" encoding="utf-8"?>
<headers xmlns="http://schemas.openxmlformats.org/spreadsheetml/2006/main" xmlns:r="http://schemas.openxmlformats.org/officeDocument/2006/relationships" guid="{7C86F409-31A0-41D3-904B-B5A5EEAD4432}">
  <header guid="{30774105-93B9-4075-A63E-80808904C704}" dateTime="2011-09-06T18:16:00.000000000Z" userName="Padma Kumar" r:id="rId1" minRId="1" maxRId="25" maxSheetId="7">
    <sheetIdMap count="6">
      <sheetId val="1"/>
      <sheetId val="2"/>
      <sheetId val="3"/>
      <sheetId val="4"/>
      <sheetId val="5"/>
      <sheetId val="6"/>
    </sheetIdMap>
  </header>
  <header guid="{DC7EC8EF-132D-4BCE-BBDC-6EC6DF52082E}" dateTime="2011-09-07T09:08:00.000000000Z" userName="Vivek Misra" r:id="rId2" minRId="26" maxRId="27" maxSheetId="7">
    <sheetIdMap count="6">
      <sheetId val="1"/>
      <sheetId val="2"/>
      <sheetId val="3"/>
      <sheetId val="4"/>
      <sheetId val="5"/>
      <sheetId val="6"/>
    </sheetIdMap>
  </header>
  <header guid="{A1579F05-E26D-4C4E-9B11-81681133306F}" dateTime="2011-09-07T09:16:00.000000000Z" userName="Vivek Misra" r:id="rId3" minRId="28" maxRId="33" maxSheetId="7">
    <sheetIdMap count="6">
      <sheetId val="1"/>
      <sheetId val="2"/>
      <sheetId val="3"/>
      <sheetId val="4"/>
      <sheetId val="5"/>
      <sheetId val="6"/>
    </sheetIdMap>
  </header>
  <header guid="{44F40B5A-8B1A-4F77-9782-213DC46F88D0}" dateTime="2011-09-07T09:21:00.000000000Z" userName="Vivek Misra" r:id="rId4" minRId="34" maxRId="34" maxSheetId="7">
    <sheetIdMap count="6">
      <sheetId val="1"/>
      <sheetId val="2"/>
      <sheetId val="3"/>
      <sheetId val="4"/>
      <sheetId val="5"/>
      <sheetId val="6"/>
    </sheetIdMap>
  </header>
  <header guid="{EF1D78AB-8FCC-47E4-914F-D22FCC27682A}" dateTime="2011-09-07T09:24:00.000000000Z" userName="Vivek Misra" r:id="rId5" minRId="35" maxRId="35" maxSheetId="7">
    <sheetIdMap count="6">
      <sheetId val="1"/>
      <sheetId val="2"/>
      <sheetId val="3"/>
      <sheetId val="4"/>
      <sheetId val="5"/>
      <sheetId val="6"/>
    </sheetIdMap>
  </header>
  <header guid="{C771FABB-DF9C-4FAA-B9B3-638892C3DFAC}" dateTime="2011-09-07T09:57:00.000000000Z" userName="Vivek Misra" r:id="rId6" minRId="36" maxRId="42" maxSheetId="7">
    <sheetIdMap count="6">
      <sheetId val="1"/>
      <sheetId val="2"/>
      <sheetId val="3"/>
      <sheetId val="4"/>
      <sheetId val="5"/>
      <sheetId val="6"/>
    </sheetIdMap>
  </header>
  <header guid="{03A6B728-6FF9-4B17-8091-67569C39A07E}" dateTime="2011-09-07T09:58:00.000000000Z" userName="Vivek Misra" r:id="rId7" minRId="43" maxRId="44" maxSheetId="7">
    <sheetIdMap count="6">
      <sheetId val="1"/>
      <sheetId val="2"/>
      <sheetId val="3"/>
      <sheetId val="4"/>
      <sheetId val="5"/>
      <sheetId val="6"/>
    </sheetIdMap>
  </header>
  <header guid="{A42CC148-5F1B-4CC9-9FF7-7131F9C24AFB}" dateTime="2011-09-07T10:00:00.000000000Z" userName="Vivek Misra" r:id="rId8" minRId="45" maxRId="45" maxSheetId="7">
    <sheetIdMap count="6">
      <sheetId val="1"/>
      <sheetId val="2"/>
      <sheetId val="3"/>
      <sheetId val="4"/>
      <sheetId val="5"/>
      <sheetId val="6"/>
    </sheetIdMap>
  </header>
  <header guid="{4F481306-EE4F-4E3F-BD40-EB751DCE3A24}" dateTime="2011-09-07T10:02:00.000000000Z" userName="Vivek Misra" r:id="rId9" minRId="46" maxRId="48" maxSheetId="7">
    <sheetIdMap count="6">
      <sheetId val="1"/>
      <sheetId val="2"/>
      <sheetId val="3"/>
      <sheetId val="4"/>
      <sheetId val="5"/>
      <sheetId val="6"/>
    </sheetIdMap>
  </header>
  <header guid="{A44DDD0D-A053-4C55-9402-3A2317FDF448}" dateTime="2011-09-07T10:05:00.000000000Z" userName="Vivek Misra" r:id="rId10" minRId="49" maxRId="49" maxSheetId="7">
    <sheetIdMap count="6">
      <sheetId val="1"/>
      <sheetId val="2"/>
      <sheetId val="3"/>
      <sheetId val="4"/>
      <sheetId val="5"/>
      <sheetId val="6"/>
    </sheetIdMap>
  </header>
  <header guid="{7D9DC3CF-C901-463B-90C7-6D6E82AC7D31}" dateTime="2011-09-07T10:06:00.000000000Z" userName="Vivek Misra" r:id="rId11" minRId="50" maxRId="50" maxSheetId="7">
    <sheetIdMap count="6">
      <sheetId val="1"/>
      <sheetId val="2"/>
      <sheetId val="3"/>
      <sheetId val="4"/>
      <sheetId val="5"/>
      <sheetId val="6"/>
    </sheetIdMap>
  </header>
  <header guid="{7AB910C2-750D-4A5C-836E-4897BCEABBF3}" dateTime="2011-09-07T10:15:00.000000000Z" userName="Vivek Misra" r:id="rId12" minRId="51" maxRId="52" maxSheetId="7">
    <sheetIdMap count="6">
      <sheetId val="1"/>
      <sheetId val="2"/>
      <sheetId val="3"/>
      <sheetId val="4"/>
      <sheetId val="5"/>
      <sheetId val="6"/>
    </sheetIdMap>
  </header>
  <header guid="{1CAF3EC6-9704-4288-8BDE-7575BE888B15}" dateTime="2011-09-07T10:17:00.000000000Z" userName="Vivek Misra" r:id="rId13" minRId="53" maxRId="53" maxSheetId="7">
    <sheetIdMap count="6">
      <sheetId val="1"/>
      <sheetId val="2"/>
      <sheetId val="3"/>
      <sheetId val="4"/>
      <sheetId val="5"/>
      <sheetId val="6"/>
    </sheetIdMap>
  </header>
  <header guid="{8419D075-569C-463C-8E60-22F40E4A8F06}" dateTime="2011-09-07T10:23:00.000000000Z" userName="Vivek Misra" r:id="rId14" minRId="54" maxRId="55" maxSheetId="7">
    <sheetIdMap count="6">
      <sheetId val="1"/>
      <sheetId val="2"/>
      <sheetId val="3"/>
      <sheetId val="4"/>
      <sheetId val="5"/>
      <sheetId val="6"/>
    </sheetIdMap>
  </header>
  <header guid="{117E700C-7134-4612-8C55-950FA1FEFA3D}" dateTime="2011-09-07T10:24:00.000000000Z" userName="Vivek Misra" r:id="rId15" minRId="56" maxRId="57" maxSheetId="7">
    <sheetIdMap count="6">
      <sheetId val="1"/>
      <sheetId val="2"/>
      <sheetId val="3"/>
      <sheetId val="4"/>
      <sheetId val="5"/>
      <sheetId val="6"/>
    </sheetIdMap>
  </header>
  <header guid="{E3C782A0-1A22-4DC5-BCB8-7F16B98EB54E}" dateTime="2011-09-07T10:26:00.000000000Z" userName="Vivek Misra" r:id="rId16" minRId="58" maxRId="60" maxSheetId="7">
    <sheetIdMap count="6">
      <sheetId val="1"/>
      <sheetId val="2"/>
      <sheetId val="3"/>
      <sheetId val="4"/>
      <sheetId val="5"/>
      <sheetId val="6"/>
    </sheetIdMap>
  </header>
  <header guid="{C32722D4-7E57-414B-89C7-B0D7C26BF6E0}" dateTime="2011-09-07T10:47:00.000000000Z" userName="Vivek Misra" r:id="rId17" minRId="61" maxRId="62" maxSheetId="7">
    <sheetIdMap count="6">
      <sheetId val="1"/>
      <sheetId val="2"/>
      <sheetId val="3"/>
      <sheetId val="4"/>
      <sheetId val="5"/>
      <sheetId val="6"/>
    </sheetIdMap>
  </header>
  <header guid="{73DE1359-FDB5-4940-A22D-D1236A3B459F}" dateTime="2011-09-07T10:48:00.000000000Z" userName="Vivek Misra" r:id="rId18" minRId="63" maxRId="65" maxSheetId="7">
    <sheetIdMap count="6">
      <sheetId val="1"/>
      <sheetId val="2"/>
      <sheetId val="3"/>
      <sheetId val="4"/>
      <sheetId val="5"/>
      <sheetId val="6"/>
    </sheetIdMap>
  </header>
  <header guid="{28C19B7F-AC04-4FE0-A9B9-FFAF2BD84320}" dateTime="2011-09-07T11:09:00.000000000Z" userName="Vivek Misra" r:id="rId19" minRId="66" maxRId="66" maxSheetId="7">
    <sheetIdMap count="6">
      <sheetId val="1"/>
      <sheetId val="2"/>
      <sheetId val="3"/>
      <sheetId val="4"/>
      <sheetId val="5"/>
      <sheetId val="6"/>
    </sheetIdMap>
  </header>
  <header guid="{B20719AA-F975-4796-9B90-E0DA28F8F90D}" dateTime="2011-09-07T11:14:00.000000000Z" userName="Vivek Misra" r:id="rId20" minRId="67" maxRId="70" maxSheetId="7">
    <sheetIdMap count="6">
      <sheetId val="1"/>
      <sheetId val="2"/>
      <sheetId val="3"/>
      <sheetId val="4"/>
      <sheetId val="5"/>
      <sheetId val="6"/>
    </sheetIdMap>
  </header>
  <header guid="{4E79C714-46FA-4EB6-95A4-6FC6228684C3}" dateTime="2011-09-07T11:15:00.000000000Z" userName="Vivek Misra" r:id="rId21" minRId="71" maxRId="72" maxSheetId="7">
    <sheetIdMap count="6">
      <sheetId val="1"/>
      <sheetId val="2"/>
      <sheetId val="3"/>
      <sheetId val="4"/>
      <sheetId val="5"/>
      <sheetId val="6"/>
    </sheetIdMap>
  </header>
  <header guid="{1DA740C8-6A04-48E2-9B96-3B8E53A9DB3A}" dateTime="2011-09-07T16:45:00.000000000Z" userName="Vivek Misra" r:id="rId22" minRId="73" maxRId="78" maxSheetId="7">
    <sheetIdMap count="6">
      <sheetId val="1"/>
      <sheetId val="2"/>
      <sheetId val="3"/>
      <sheetId val="4"/>
      <sheetId val="5"/>
      <sheetId val="6"/>
    </sheetIdMap>
  </header>
  <header guid="{0F955981-DAF2-4AFF-B385-2CDC497372EF}" dateTime="2011-09-09T12:44:00.000000000Z" userName="Vivek Misra" r:id="rId23" minRId="79" maxRId="79" maxSheetId="7">
    <sheetIdMap count="6">
      <sheetId val="1"/>
      <sheetId val="2"/>
      <sheetId val="3"/>
      <sheetId val="4"/>
      <sheetId val="5"/>
      <sheetId val="6"/>
    </sheetIdMap>
  </header>
  <header guid="{1E400D96-BBDF-4EAD-BAB4-034B7B65AF4C}" dateTime="2011-09-09T14:59:00.000000000Z" userName="Vivek Misra" r:id="rId24" minRId="80" maxRId="80" maxSheetId="7">
    <sheetIdMap count="6">
      <sheetId val="1"/>
      <sheetId val="2"/>
      <sheetId val="3"/>
      <sheetId val="4"/>
      <sheetId val="5"/>
      <sheetId val="6"/>
    </sheetIdMap>
  </header>
  <header guid="{B5C1BE79-EC55-4EFD-A3A0-3DA6D9D3CB3E}" dateTime="2011-09-09T15:14:00.000000000Z" userName="Vivek Misra" r:id="rId25" minRId="81" maxRId="81" maxSheetId="7">
    <sheetIdMap count="6">
      <sheetId val="1"/>
      <sheetId val="2"/>
      <sheetId val="3"/>
      <sheetId val="4"/>
      <sheetId val="5"/>
      <sheetId val="6"/>
    </sheetIdMap>
  </header>
  <header guid="{E2D366DF-7F0F-429B-BDE5-00A7E7AC0D45}" dateTime="2011-09-09T15:48:00.000000000Z" userName="Vivek Misra" r:id="rId26" minRId="82" maxRId="82" maxSheetId="7">
    <sheetIdMap count="6">
      <sheetId val="1"/>
      <sheetId val="2"/>
      <sheetId val="3"/>
      <sheetId val="4"/>
      <sheetId val="5"/>
      <sheetId val="6"/>
    </sheetIdMap>
  </header>
  <header guid="{EAD916B3-8AF3-4245-96FF-7EC92391C3E9}" dateTime="2011-09-09T15:50:00.000000000Z" userName="Vivek Misra" r:id="rId27" minRId="83" maxRId="87" maxSheetId="7">
    <sheetIdMap count="6">
      <sheetId val="1"/>
      <sheetId val="2"/>
      <sheetId val="3"/>
      <sheetId val="4"/>
      <sheetId val="5"/>
      <sheetId val="6"/>
    </sheetIdMap>
  </header>
  <header guid="{64E11260-5077-412E-9866-1A1EFC443E38}" dateTime="2011-09-09T15:56:00.000000000Z" userName="Vivek Misra" r:id="rId28" minRId="88" maxRId="88" maxSheetId="7">
    <sheetIdMap count="6">
      <sheetId val="1"/>
      <sheetId val="2"/>
      <sheetId val="3"/>
      <sheetId val="4"/>
      <sheetId val="5"/>
      <sheetId val="6"/>
    </sheetIdMap>
  </header>
  <header guid="{7C86F409-31A0-41D3-904B-B5A5EEAD4432}" dateTime="2011-09-15T15:29:00.000000000Z" userName="Harjeet Kaur" r:id="rId29" minRId="89" maxRId="89"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1">
    <nc r="D66" t="inlineStr">
      <is>
        <r>
          <rPr>
            <sz val="10"/>
            <rFont val="Arial"/>
            <family val="0"/>
          </rPr>
          <t xml:space="preserve">Please be specific</t>
        </r>
      </is>
    </nc>
  </rcc>
  <rcc rId="2" ua="false" sId="1">
    <nc r="D67" t="inlineStr">
      <is>
        <r>
          <rPr>
            <sz val="10"/>
            <rFont val="Arial"/>
            <family val="0"/>
          </rPr>
          <t xml:space="preserve">Consider wording it bit simple</t>
        </r>
      </is>
    </nc>
  </rcc>
  <rcc rId="3" ua="false" sId="1">
    <nc r="D69" t="inlineStr">
      <is>
        <r>
          <rPr>
            <sz val="10"/>
            <rFont val="Arial"/>
            <family val="0"/>
          </rPr>
          <t xml:space="preserve">not clear</t>
        </r>
      </is>
    </nc>
  </rcc>
  <rcc rId="4" ua="false" sId="1">
    <oc r="C71" t="inlineStr">
      <is>
        <r>
          <rPr>
            <sz val="10"/>
            <rFont val="Arial"/>
            <family val="0"/>
          </rPr>
          <t xml:space="preserve">Results to be consolidated by GTAST and reported every six months</t>
        </r>
      </is>
    </oc>
    <nc r="C71" t="inlineStr">
      <is>
        <r>
          <rPr>
            <sz val="10"/>
            <rFont val="Arial"/>
            <family val="0"/>
          </rPr>
          <t xml:space="preserve">Results to be consolidated by Governance Technical Assistance Support Team (GTAST) and reported every six months</t>
        </r>
      </is>
    </nc>
  </rcc>
  <rcc rId="5" ua="false" sId="1">
    <oc r="C76" t="inlineStr">
      <is>
        <r>
          <rPr>
            <sz val="10"/>
            <rFont val="Arial"/>
            <family val="0"/>
          </rPr>
          <t xml:space="preserve">The purpose of the project is likely to be largely achieved. It has enabled GoB to undertake significant governance reforms viz. (a) Strengthened HR Management: This includes (a) cadre restructuring, regular recruitment which have enabled streamlined human resource deployment at the frontline level (b) emphasis on training &amp; capacity development programmes across different cadres (BAS, Commercial taxes, BPSC, Education, Group D services) (c) New system of performance appraisal for state cadres (b) Responsive &amp; accountable service delivery that involves launch of the Right to Public Services Act (40,000 applications registered daily) that provides for time-bound delivery of services, simplification of certificate issuance process and use of low-cost technology solutions to make governance citizen-centric viz. citizen helpline, scheme monitoring etc. (c) uptake of the programme has now increased to a wide departmental spectrum including Commercial Taxes, Registration, Transport, Home/Police, SC/ST Welfare, HRD, Public Grievances. However, some of the proposed initiatives at departmental 
level and reforms at the district/block level need to be intensified. </t>
        </r>
      </is>
    </oc>
    <nc r="C76" t="inlineStr">
      <is>
        <r>
          <rPr>
            <sz val="10"/>
            <rFont val="Arial"/>
            <family val="0"/>
          </rPr>
          <t xml:space="preserve">The project has enabled GoB to undertake significant governance reforms viz. (a) Improved Human Resource Management: This includes (a) cadre restructuring, regular recruitment which have enabled streamlined human resource deployment at the frontline level (b) emphasis on training &amp; capacity development programmes across different cadres (Bihar Administrative Service, Commercial taxes, Bihar Public Service Commission, Education, Group D (Peons etc) services) (c) New system of performance appraisal for state cadres (b) Responsive &amp; accountable service delivery that involves launch of the Right to Public Services Act (40,000 applications registered daily) that provides for time-bound delivery of services, simplification of certificate issuance process and use of low-cost technology solutions to make governance citizen-centric viz. citizen helpline, scheme monitoring etc. (c) uptake of the programme has now increased to a wide departmental spectrum including Commercial Taxes, Registration, Transport, Home/Police, SC/ST Welfare, HRD, Public Grievances. However, some of the proposed initiatives at departmental 
level and reforms at the district/block level need to be intensified. </t>
        </r>
      </is>
    </nc>
  </rcc>
  <rcc rId="6" ua="false" sId="1">
    <oc r="C85" t="inlineStr">
      <is>
        <r>
          <rPr>
            <sz val="10"/>
            <rFont val="Arial"/>
            <family val="0"/>
          </rPr>
          <t xml:space="preserve">The performance of the technical team (and inter-alia the programme performance) could be adversely affected due to the difficult management style adopted by the Additional Mission Director of BPSM.  </t>
        </r>
      </is>
    </oc>
    <nc r="C85" t="inlineStr">
      <is>
        <r>
          <rPr>
            <sz val="10"/>
            <rFont val="Arial"/>
            <family val="0"/>
          </rPr>
          <t xml:space="preserve">Lately, some management issues have emerged from the part of Mission Directorate in coordnating the technical assistance provided by GTAST. DFID team has been in discussion with the Mission Director and the GTAST to sort out the issues and a positive outcome is expected. </t>
        </r>
      </is>
    </nc>
  </rcc>
  <rcc rId="7" ua="false" sId="1">
    <oc r="C96" t="inlineStr">
      <is>
        <r>
          <rPr>
            <sz val="10"/>
            <rFont val="Arial"/>
            <family val="0"/>
          </rPr>
          <t xml:space="preserve">Keep a close watch on how the relationship between BPSM and the technical team evolves - escalate the issue to Mission Director and if required to the administrative level.</t>
        </r>
      </is>
    </oc>
    <nc r="C96" t="inlineStr">
      <is>
        <r>
          <rPr>
            <sz val="10"/>
            <rFont val="Arial"/>
            <family val="0"/>
          </rPr>
          <t xml:space="preserve">Monitor whether the situation improves as a result of intervention by the Mission Director and take necessary remedial steps in situation persist.</t>
        </r>
      </is>
    </nc>
  </rcc>
  <rcc rId="8" ua="false" sId="1">
    <oc r="C97" t="inlineStr">
      <is>
        <r>
          <rPr>
            <sz val="10"/>
            <rFont val="Arial"/>
            <family val="0"/>
          </rPr>
          <t xml:space="preserve">Take appropriate action depending on the offical response from the Government</t>
        </r>
      </is>
    </oc>
    <nc r="C97" t="inlineStr">
      <is>
        <r>
          <rPr>
            <sz val="10"/>
            <rFont val="Arial"/>
            <family val="0"/>
          </rPr>
          <t xml:space="preserve">Review the progress with both Mission Directorate and GTAST to see whether issues have been addressed.</t>
        </r>
      </is>
    </nc>
  </rcc>
  <rcc rId="9" ua="false" sId="2">
    <oc r="C5" t="inlineStr">
      <is>
        <r>
          <rPr>
            <sz val="10"/>
            <rFont val="Arial"/>
            <family val="0"/>
          </rPr>
          <t xml:space="preserve">The logframe was revised and outputs were streamlined. The weights reflect the importance assigned to the output after logframe revision. </t>
        </r>
      </is>
    </oc>
    <nc r="C5" t="inlineStr">
      <is>
        <r>
          <rPr>
            <sz val="10"/>
            <rFont val="Arial"/>
            <family val="0"/>
          </rPr>
          <t xml:space="preserve">The logframe was revised to reflect the importance assigned to the output. </t>
        </r>
      </is>
    </nc>
  </rcc>
  <rcc rId="10" ua="false" sId="2">
    <oc r="C25" t="inlineStr">
      <is>
        <r>
          <rPr>
            <sz val="10"/>
            <rFont val="Arial"/>
            <family val="0"/>
          </rPr>
          <t xml:space="preserve">Achieved.
Overall, all probationers (47th to 52nd batch) have been given induction training including cross-state exposure. On in-service training, more than 40% BFS &amp; BRS officers have undergone training as per the new Training Plan. For BAS officers, in-service training plan has been approved and will be rolled-out through BIPARD. Training for Group D staff (approx. 65000) has been initiated while a training plan for Group C staff (approx. 70000) is being developed.
A comprehensive training strategy for GoB has been drafted and under review by GoB. The key features of this strategy are (a) Compulsory training of minimum 48 hours annually for all GoB employees (b) 1.5% of salary expenses to be earmarked as training expense for all departments (c) Training to be linked with ACR / Performance Appraisal, Promotions and increments.</t>
        </r>
      </is>
    </oc>
    <nc r="C25" t="inlineStr">
      <is>
        <r>
          <rPr>
            <sz val="10"/>
            <rFont val="Arial"/>
            <family val="0"/>
          </rPr>
          <t xml:space="preserve">Achieved.
All probationers (47th to 52nd batch) have been given induction training including cross-state exposure. More than 40% BFS &amp; BRS officers have undergone training as per the new Training Plan. For BAS officers, in-service training plan has been approved and will be rolled-out through BIPARD. Training for Group D staff (approx. 65000) has been initiated while a training plan for Group C staff (approx. 70000) is being developed.
A comprehensive training strategy for GoB has been drafted and under review by GoB. The key features of this strategy are (a) Compulsory training of minimum 48 hours annually for all GoB employees (b) 1.5% of salary expenses to be earmarked as training expense for all departments (c) Training to be linked with ACR / Performance Appraisal, Promotions and increments.</t>
        </r>
      </is>
    </nc>
  </rcc>
  <rcc rId="11" ua="false" sId="2">
    <oc r="C55" t="inlineStr">
      <is>
        <r>
          <rPr>
            <sz val="10"/>
            <rFont val="Arial"/>
            <family val="0"/>
          </rPr>
          <t xml:space="preserve"> An institutional capacity development plan for BPSM needs to be developed </t>
        </r>
      </is>
    </oc>
    <nc r="C55" t="inlineStr">
      <is>
        <r>
          <rPr>
            <sz val="10"/>
            <rFont val="Arial"/>
            <family val="0"/>
          </rPr>
          <t xml:space="preserve"> An institutional capacity development plan for BPSM needs to be developed to take on the role of CGG.</t>
        </r>
      </is>
    </nc>
  </rcc>
  <rcc rId="12" ua="false" sId="2">
    <oc r="C68" t="inlineStr">
      <is>
        <r>
          <rPr>
            <sz val="10"/>
            <rFont val="Arial"/>
            <family val="0"/>
          </rPr>
          <t xml:space="preserve">The logframe was revised and outputs were streamlined. The weights reflect the importance assigned to the output after logframe revision. </t>
        </r>
      </is>
    </oc>
    <nc r="C68" t="inlineStr">
      <is>
        <r>
          <rPr>
            <sz val="10"/>
            <rFont val="Arial"/>
            <family val="0"/>
          </rPr>
          <t xml:space="preserve">The logframe was revised to reflect the importance assigned to the output. </t>
        </r>
      </is>
    </nc>
  </rcc>
  <rcc rId="13" ua="false" sId="2">
    <oc r="C88" t="inlineStr">
      <is>
        <r>
          <rPr>
            <sz val="10"/>
            <rFont val="Arial"/>
            <family val="0"/>
          </rPr>
          <t xml:space="preserve">Achieved.
Human Resources Department - HRD: The programme supported the development of a management information system (MIS) for monitoring the government's adult literacy programme (Akshar Anchal). The programme covered 40 Lakh illiterate women  across 200,000 Akshar Anchal centres. The programme assisted in setting up of a Project Management Unit (PMU) as well as in reactivating dormant Akshar Anchal Centres. The programme has also extended support through the creation of a technical support unit for the roll-out of centrally-sponsored Saakshar Bharat (National Literacy Mission). Technial assistance was also provided to HRD for designing the organizational structure of Education Infrastructure Development Corporation (EIDC). 
SC/ST Welfare Department: A static monitoring tool was developed for monitoring delivery of SC/ST post-matric scholarships. Based on a best practices study which mapped the delivery process across 4 states, a dynamic web-based tool is being designed with the support of National Informatics Centre (NIC), Bhopal.
</t>
        </r>
      </is>
    </oc>
    <nc r="C88" t="inlineStr">
      <is>
        <r>
          <rPr>
            <sz val="10"/>
            <rFont val="Arial"/>
            <family val="0"/>
          </rPr>
          <t xml:space="preserve">Achieved.
Human Resources Department - HRD: The programme supported the development of a management information system (MIS) for monitoring the government's adult literacy programme (Akshar Anchal). The programme covered 40 Lakh illiterate women  across 200,000 Akshar Anchal centres. The programme assisted in setting up of a Project Management Unit (PMU) as well as in reactivating dormant Akshar Anchal Centres. The programme has also extended support through the creation of a technical support unit for the roll-out of centrally-sponsored Saakshar Bharat (National Literacy Mission) Programme. Technial assistance was also provided to HRD for designing the organizational structure of Education Infrastructure Development Corporation (EIDC). 
SC/ST Welfare Department: A static monitoring tool was developed for monitoring delivery of SC/ST post-matric scholarships. Based on a best practices study which mapped the delivery process across 4 states, a dynamic web-based tool is being designed with the support of National Informatics Centre (NIC), Bhopal.
</t>
        </r>
      </is>
    </nc>
  </rcc>
  <rcc rId="14" ua="false" sId="2">
    <oc r="C118" t="inlineStr">
      <is>
        <r>
          <rPr>
            <sz val="10"/>
            <rFont val="Arial"/>
            <family val="0"/>
          </rPr>
          <t xml:space="preserve">Departments which have largely completed several reforms (such as Registration, Transport) may be excluded from future support while engagement with new departments like SC/ST welfare, Food &amp; Consumer protection, Home may be made more intensive.</t>
        </r>
      </is>
    </oc>
    <nc r="C118" t="inlineStr">
      <is>
        <r>
          <rPr>
            <sz val="10"/>
            <rFont val="Arial"/>
            <family val="0"/>
          </rPr>
          <t xml:space="preserve">Departments which have largely completed several reforms (such as Registration, Transport) may be excluded from future support while engagement with new departments like SC/ST welfare, Food &amp; Consumer protection and Home may be made more intensive.</t>
        </r>
      </is>
    </nc>
  </rcc>
  <rcc rId="15" ua="false" sId="2">
    <oc r="C123" t="inlineStr">
      <is>
        <r>
          <rPr>
            <sz val="10"/>
            <rFont val="Arial"/>
            <family val="0"/>
          </rPr>
          <t xml:space="preserve">Cross-team work (Education team and CCEU) to enable areas of technical support to be extended to HRD &amp; Energy</t>
        </r>
      </is>
    </oc>
    <nc r="C123" t="inlineStr">
      <is>
        <r>
          <rPr>
            <sz val="10"/>
            <rFont val="Arial"/>
            <family val="0"/>
          </rPr>
          <t xml:space="preserve">BGARP Team to coordinate with Education Team and CCEU to enable areas of technical support to be extended to HRD &amp; Energy</t>
        </r>
      </is>
    </nc>
  </rcc>
  <rcc rId="16" ua="false" sId="2">
    <oc r="C131" t="inlineStr">
      <is>
        <r>
          <rPr>
            <sz val="10"/>
            <rFont val="Arial"/>
            <family val="0"/>
          </rPr>
          <t xml:space="preserve">The logframe was revised and outputs were streamlined. The weights reflect the importance assigned to the output after logframe revision. </t>
        </r>
      </is>
    </oc>
    <nc r="C131" t="inlineStr">
      <is>
        <r>
          <rPr>
            <sz val="10"/>
            <rFont val="Arial"/>
            <family val="0"/>
          </rPr>
          <t xml:space="preserve">The logframe was revised to reflect the importance assigned to the output. </t>
        </r>
      </is>
    </nc>
  </rcc>
  <rcc rId="17" ua="false" sId="2">
    <oc r="C145" t="inlineStr">
      <is>
        <r>
          <rPr>
            <sz val="10"/>
            <rFont val="Arial"/>
            <family val="0"/>
          </rPr>
          <t xml:space="preserve">Achieved.
The programme extended technical and financial support for the design and implementation of the `Right to Public Services (RTPS) Act' in Bihar, which was formally launched on August 15, 2011. This included assistance for drafting the Act &amp; its rules, development of application formats, design &amp; implementation of the monitoring system `Adhikaar', deployment of dedicated personnel at district/block level, training &amp; capacity building (141 trainers and more than 28000 officials across the state) and communications support. The Act provides for time-bound service delivery of 50 services across 10 departments throughout the state. 
The Citizen Report Card covering 8 key service domains will be undertaken from next month. The services of a professional research firm has already been procured and the CRC is expected to be completed by December 2011.  </t>
        </r>
      </is>
    </oc>
    <nc r="C145" t="inlineStr">
      <is>
        <r>
          <rPr>
            <sz val="10"/>
            <rFont val="Arial"/>
            <family val="0"/>
          </rPr>
          <t xml:space="preserve">Achieved.
The programme extended technical and financial support for the design and implementation of the `Right to Public Services (RTPS) Act' in Bihar, which was formally launched on August 15, 2011. This included assistance for drafting the Act &amp; its rules, development of application formats, design &amp; implementation of the monitoring system `Adhikaar', deployment of dedicated personnel at district/block level, training &amp; capacity building (141 trainers and more than 28000 officials across the state) and communications support. The Act provides for time-bound service delivery of 50 services across 10 departments throughout the state. 
The Citizen Report Card (CRC) covering 8 key service domains will be undertaken from next month. The services of a professional research firm has already been procured and the CRC is expected to be completed by December 2011.  </t>
        </r>
      </is>
    </nc>
  </rcc>
  <rcc rId="18" ua="false" sId="2">
    <oc r="C182" t="inlineStr">
      <is>
        <r>
          <rPr>
            <sz val="10"/>
            <rFont val="Arial"/>
            <family val="0"/>
          </rPr>
          <t xml:space="preserve">District &amp; Block Administration Strengthening Plan to be prepared by technical team and piloted across select districts before scale up</t>
        </r>
      </is>
    </oc>
    <nc r="C182" t="inlineStr">
      <is>
        <r>
          <rPr>
            <sz val="10"/>
            <rFont val="Arial"/>
            <family val="0"/>
          </rPr>
          <t xml:space="preserve">District &amp; Block Administration Strengthening Plan to be prepared by GTAST and piloted across select districts before scale up</t>
        </r>
      </is>
    </nc>
  </rcc>
  <rcc rId="19" ua="false" sId="3">
    <oc r="C34" t="inlineStr">
      <is>
        <r>
          <rPr>
            <sz val="10"/>
            <rFont val="Arial"/>
            <family val="0"/>
          </rPr>
          <t xml:space="preserve">DFID team comprising of Emma Spicer, Peter Evans, Padma Kumar and Vivek Misra comprised the team for the Annual Review held on August 10-11, 2011. The scores given are based on the results shared by GoB/GTAST on various outputs which was reviewed by the DFID team during the Annual Review. </t>
        </r>
      </is>
    </oc>
    <nc r="C34" t="inlineStr">
      <is>
        <r>
          <rPr>
            <sz val="10"/>
            <rFont val="Arial"/>
            <family val="0"/>
          </rPr>
          <t xml:space="preserve">DFID team comprising of Emma Spicer, Peter Evans, Padma Kumar and Vivek Misra conducted the Annual Review from August 10 to 11, 2011. The scores given are based on the results shared by GoB/GTAST on various outputs which was reviewed by the DFID team during the Annual Review. </t>
        </r>
      </is>
    </nc>
  </rcc>
  <rcc rId="20" ua="false" sId="4">
    <oc r="C4" t="inlineStr">
      <is>
        <r>
          <rPr>
            <sz val="10"/>
            <rFont val="Arial"/>
            <family val="0"/>
          </rPr>
          <t xml:space="preserve">Ownership of the programme at the highest administrative level has fostered greater uptake from other departments. Secondly, the programme could successfully deliver on key government priorities such as the design &amp; implementation of the Right to Public Services Act. By working with multiple departments on key areas, the programme has been able to enhance its profile substantially. 
</t>
        </r>
      </is>
    </oc>
    <nc r="C4" t="inlineStr">
      <is>
        <r>
          <rPr>
            <sz val="10"/>
            <rFont val="Arial"/>
            <family val="0"/>
          </rPr>
          <t xml:space="preserve">Ownership of the programme at the highest administrative level (Chief Secretary) has fostered greater uptake from other departments. Secondly, the programme could successfully deliver on key government priorities such as the design &amp; implementation of the Right to Public Services Act. By working with multiple departments on key areas, the programme has been able to enhance its profile substantially. 
</t>
        </r>
      </is>
    </nc>
  </rcc>
  <rcc rId="21" ua="false" sId="4">
    <nc r="C6" t="inlineStr">
      <is>
        <r>
          <rPr>
            <sz val="10"/>
            <rFont val="Arial"/>
            <family val="0"/>
          </rPr>
          <t xml:space="preserve">Current Chief Secretary is likely to be retired in September 2011. DFID team should make proactive engagement with the new Chief Secretary to ensure that s/he takes active role in implementation of BPSM.</t>
        </r>
      </is>
    </nc>
  </rcc>
  <rcc rId="22" ua="false" sId="4">
    <nc r="C7" t="inlineStr">
      <is>
        <r>
          <rPr>
            <sz val="10"/>
            <rFont val="Arial"/>
            <family val="0"/>
          </rPr>
          <t xml:space="preserve">Meet with the new Chief Secretary as soon as s/he is appointed to ensure that he or she is briefed appropriately on the programme.</t>
        </r>
      </is>
    </nc>
  </rcc>
  <rcc rId="23" ua="false" sId="4">
    <nc r="D14" t="inlineStr">
      <is>
        <r>
          <rPr>
            <sz val="10"/>
            <rFont val="Arial"/>
            <family val="0"/>
          </rPr>
          <t xml:space="preserve">What is best practice and innovation in this? We need to say that?</t>
        </r>
      </is>
    </nc>
  </rcc>
  <rcc rId="24" ua="false" sId="4">
    <oc r="C16" t="inlineStr">
      <is>
        <r>
          <rPr>
            <sz val="10"/>
            <rFont val="Arial"/>
            <family val="0"/>
          </rPr>
          <t xml:space="preserve">There is potential for the programme to feed into policies at the national level (and in other states) learning from its experience in Bihar. </t>
        </r>
      </is>
    </oc>
    <nc r="C16"/>
  </rcc>
  <rcc rId="25" ua="false" sId="4">
    <oc r="C17" t="inlineStr">
      <is>
        <r>
          <rPr>
            <sz val="10"/>
            <rFont val="Arial"/>
            <family val="0"/>
          </rPr>
          <t xml:space="preserve">BPSM needs to engage with GoI and other states to provide information and other support for enactment of similar legislations and their implementation.</t>
        </r>
      </is>
    </oc>
    <nc r="C17"/>
  </rcc>
</revisions>
</file>

<file path=xl/revisions/revisionLog10.xml><?xml version="1.0" encoding="utf-8"?>
<revisions xmlns="http://schemas.openxmlformats.org/spreadsheetml/2006/main" xmlns:r="http://schemas.openxmlformats.org/officeDocument/2006/relationships">
  <rcc rId="49" ua="false" sId="4">
    <oc r="C4" t="inlineStr">
      <is>
        <r>
          <rPr>
            <sz val="10"/>
            <rFont val="Arial"/>
            <family val="0"/>
          </rPr>
          <t xml:space="preserve">Ownership of the programme at the highest administrative level (Chief Secretary) has fostered greater uptake from other departments. Secondly, the programme could successfully deliver on key government priorities such as the design &amp; implementation of the Right to Public Services Act. By working with multiple departments on key areas, the programme has been able to enhance its profile substantially. 
</t>
        </r>
      </is>
    </oc>
    <nc r="C4" t="inlineStr">
      <is>
        <r>
          <rPr>
            <sz val="10"/>
            <rFont val="Arial"/>
            <family val="0"/>
          </rPr>
          <t xml:space="preserve">Ownership of the programme at the highest administrative level (Chief Secretary) has fostered greater uptake from other departments. Secondly, close coordination between TA team, BPSM and departments enabled the programme to successfully deliver on key government priorities such as the design &amp; implementation of the Right to Public Services Act. By working with multiple departments on key areas, the programme has been able to enhance its profile substantially. 
</t>
        </r>
      </is>
    </nc>
  </rcc>
</revisions>
</file>

<file path=xl/revisions/revisionLog11.xml><?xml version="1.0" encoding="utf-8"?>
<revisions xmlns="http://schemas.openxmlformats.org/spreadsheetml/2006/main" xmlns:r="http://schemas.openxmlformats.org/officeDocument/2006/relationships">
  <rcc rId="50" ua="false" sId="4">
    <oc r="C4" t="inlineStr">
      <is>
        <r>
          <rPr>
            <sz val="10"/>
            <rFont val="Arial"/>
            <family val="0"/>
          </rPr>
          <t xml:space="preserve">Ownership of the programme at the highest administrative level (Chief Secretary) has fostered greater uptake from other departments. Secondly, close coordination between TA team, BPSM and departments enabled the programme to successfully deliver on key government priorities such as the design &amp; implementation of the Right to Public Services Act. By working with multiple departments on key areas, the programme has been able to enhance its profile substantially. 
</t>
        </r>
      </is>
    </oc>
    <nc r="C4" t="inlineStr">
      <is>
        <r>
          <rPr>
            <sz val="10"/>
            <rFont val="Arial"/>
            <family val="0"/>
          </rPr>
          <t xml:space="preserve">Ownership of the programme at the highest administrative level (Chief Secretary) has fostered greater uptake from other departments. Secondly, close coordination between TA team, BPSM and departments enabled the programme to successfully deliver on key government priorities such as the design &amp; implementation of the Right to Public Services Act. By working with multiple departments on key areas, the programme has been able to enhance its profile substantially. </t>
        </r>
      </is>
    </nc>
  </rcc>
</revisions>
</file>

<file path=xl/revisions/revisionLog12.xml><?xml version="1.0" encoding="utf-8"?>
<revisions xmlns="http://schemas.openxmlformats.org/spreadsheetml/2006/main" xmlns:r="http://schemas.openxmlformats.org/officeDocument/2006/relationships">
  <rcc rId="51" ua="false" sId="4">
    <oc r="D14" t="inlineStr">
      <is>
        <r>
          <rPr>
            <sz val="10"/>
            <rFont val="Arial"/>
            <family val="0"/>
          </rPr>
          <t xml:space="preserve">What is best practice and innovation in this? We need to say that?</t>
        </r>
      </is>
    </oc>
    <nc r="D14"/>
  </rcc>
  <rcc rId="52" ua="false" sId="4">
    <oc r="C14" t="inlineStr">
      <is>
        <r>
          <rPr>
            <sz val="10"/>
            <rFont val="Arial"/>
            <family val="0"/>
          </rPr>
          <t xml:space="preserve">The programme extended technical and financial support for the design and implementation of the `Right to Public Services (RTPS) Act'. This included assistance for drafting the Act &amp; its rules, development of application formats, design &amp; implementation of the monitoring system `Adhikaar', deployment of dedicated personnel at district/block level, training &amp; capacity building (141 trainers and more than 28000 officials across the state) and communications support.  </t>
        </r>
      </is>
    </oc>
    <nc r="C14" t="inlineStr">
      <is>
        <r>
          <rPr>
            <sz val="10"/>
            <rFont val="Arial"/>
            <family val="0"/>
          </rPr>
          <t xml:space="preserve">The flexibility inherent in programme design enabled the programme to support a key priority of the government namely the `Right to Public Services (RTPS) Act', which was initially not envisaged as being part of programme support. The salience and relevance of the programme is largely due to the ability of the programme to support emerging government (and departmental) priorities along with high-quality technical assistance. </t>
        </r>
      </is>
    </nc>
  </rcc>
</revisions>
</file>

<file path=xl/revisions/revisionLog13.xml><?xml version="1.0" encoding="utf-8"?>
<revisions xmlns="http://schemas.openxmlformats.org/spreadsheetml/2006/main" xmlns:r="http://schemas.openxmlformats.org/officeDocument/2006/relationships">
  <rcc rId="53" ua="false" sId="4">
    <oc r="C14" t="inlineStr">
      <is>
        <r>
          <rPr>
            <sz val="10"/>
            <rFont val="Arial"/>
            <family val="0"/>
          </rPr>
          <t xml:space="preserve">The flexibility inherent in programme design enabled the programme to support a key priority of the government namely the `Right to Public Services (RTPS) Act', which was initially not envisaged as being part of programme support. The salience and relevance of the programme is largely due to the ability of the programme to support emerging government (and departmental) priorities along with high-quality technical assistance. </t>
        </r>
      </is>
    </oc>
    <nc r="C14" t="inlineStr">
      <is>
        <r>
          <rPr>
            <sz val="10"/>
            <rFont val="Arial"/>
            <family val="0"/>
          </rPr>
          <t xml:space="preserve">The flexibility inherent in programme design enabled the programme to support a key priority of the government namely the `Right to Public Services Act', which was initially not envisaged as being part of programme support. The salience and relevance of the programme is largely due to the ability of the programme to support emerging government (and departmental) priorities along with high-quality technical assistance. </t>
        </r>
      </is>
    </nc>
  </rcc>
</revisions>
</file>

<file path=xl/revisions/revisionLog14.xml><?xml version="1.0" encoding="utf-8"?>
<revisions xmlns="http://schemas.openxmlformats.org/spreadsheetml/2006/main" xmlns:r="http://schemas.openxmlformats.org/officeDocument/2006/relationships">
  <rcc rId="54" ua="false" sId="4">
    <nc r="C16" t="inlineStr">
      <is>
        <r>
          <rPr>
            <sz val="10"/>
            <rFont val="Arial"/>
            <family val="0"/>
          </rPr>
          <t xml:space="preserve">While continuing to address emerging government priorities, it is important for the programme to resist ad-hoc requests from departments, which may have limited utility. </t>
        </r>
      </is>
    </nc>
  </rcc>
  <rcc rId="55" ua="false" sId="4">
    <nc r="C17" t="inlineStr">
      <is>
        <r>
          <rPr>
            <sz val="10"/>
            <rFont val="Arial"/>
            <family val="0"/>
          </rPr>
          <t xml:space="preserve">Departments provide detailed information to Governing Council on nature of support required from BPSM  </t>
        </r>
      </is>
    </nc>
  </rcc>
</revisions>
</file>

<file path=xl/revisions/revisionLog15.xml><?xml version="1.0" encoding="utf-8"?>
<revisions xmlns="http://schemas.openxmlformats.org/spreadsheetml/2006/main" xmlns:r="http://schemas.openxmlformats.org/officeDocument/2006/relationships">
  <rcc rId="56" ua="false" sId="4">
    <oc r="C29" t="inlineStr">
      <is>
        <r>
          <rPr>
            <sz val="10"/>
            <rFont val="Arial"/>
            <family val="0"/>
          </rPr>
          <t xml:space="preserve">Need to have consistent technical support in key departments - CTD, Home, HRD, SC/ST, Districts Collectorates. </t>
        </r>
      </is>
    </oc>
    <nc r="C29" t="inlineStr">
      <is>
        <r>
          <rPr>
            <sz val="10"/>
            <rFont val="Arial"/>
            <family val="0"/>
          </rPr>
          <t xml:space="preserve">Need to have consistent technical support in key departments - CTD, Home, HRD, SC/ST, District Collectorates. </t>
        </r>
      </is>
    </nc>
  </rcc>
  <rcc rId="57" ua="false" sId="4">
    <oc r="C31" t="inlineStr">
      <is>
        <r>
          <rPr>
            <sz val="10"/>
            <rFont val="Arial"/>
            <family val="0"/>
          </rPr>
          <t xml:space="preserve">GTAST to deploy more quality personnel (&amp; enhance the gender balance) inthese key departments. </t>
        </r>
      </is>
    </oc>
    <nc r="C31" t="inlineStr">
      <is>
        <r>
          <rPr>
            <sz val="10"/>
            <rFont val="Arial"/>
            <family val="0"/>
          </rPr>
          <t xml:space="preserve">GTAST to deploy more quality personnel (&amp; enhance the gender balance) in these key departments. </t>
        </r>
      </is>
    </nc>
  </rcc>
</revisions>
</file>

<file path=xl/revisions/revisionLog16.xml><?xml version="1.0" encoding="utf-8"?>
<revisions xmlns="http://schemas.openxmlformats.org/spreadsheetml/2006/main" xmlns:r="http://schemas.openxmlformats.org/officeDocument/2006/relationships">
  <rcc rId="58" ua="false" sId="4">
    <oc r="C49" t="inlineStr">
      <is>
        <r>
          <rPr>
            <sz val="10"/>
            <rFont val="Arial"/>
            <family val="0"/>
          </rPr>
          <t xml:space="preserve">Annual Review 2010 - Presentation</t>
        </r>
      </is>
    </oc>
    <nc r="C49" t="inlineStr">
      <is>
        <r>
          <rPr>
            <sz val="10"/>
            <rFont val="Arial"/>
            <family val="0"/>
          </rPr>
          <t xml:space="preserve">BGARP Annual Review 2011 - Presentation</t>
        </r>
      </is>
    </nc>
  </rcc>
  <rcc rId="59" ua="false" sId="4">
    <oc r="C50" t="inlineStr">
      <is>
        <r>
          <rPr>
            <sz val="10"/>
            <rFont val="Arial"/>
            <family val="0"/>
          </rPr>
          <t xml:space="preserve">Progress update for Year ended August 31, 2010</t>
        </r>
      </is>
    </oc>
    <nc r="C50" t="inlineStr">
      <is>
        <r>
          <rPr>
            <sz val="10"/>
            <rFont val="Arial"/>
            <family val="0"/>
          </rPr>
          <t xml:space="preserve">BGARP: Programme Summary - Interventions &amp; Results</t>
        </r>
      </is>
    </nc>
  </rcc>
  <rcc rId="60" ua="false" sId="4">
    <nc r="C51" t="inlineStr">
      <is>
        <r>
          <rPr>
            <sz val="10"/>
            <rFont val="Arial"/>
            <family val="0"/>
          </rPr>
          <t xml:space="preserve">BGARP Annual Review 2011 - Aide Memoire</t>
        </r>
      </is>
    </nc>
  </rcc>
</revisions>
</file>

<file path=xl/revisions/revisionLog17.xml><?xml version="1.0" encoding="utf-8"?>
<revisions xmlns="http://schemas.openxmlformats.org/spreadsheetml/2006/main" xmlns:r="http://schemas.openxmlformats.org/officeDocument/2006/relationships">
  <rcc rId="61" ua="false" sId="4">
    <oc r="A49" t="n">
      <v>2775250</v>
    </oc>
    <nc r="A49"/>
  </rcc>
  <rcc rId="62" ua="false" sId="4">
    <oc r="A50" t="n">
      <v>2775254</v>
    </oc>
    <nc r="A50"/>
  </rcc>
</revisions>
</file>

<file path=xl/revisions/revisionLog18.xml><?xml version="1.0" encoding="utf-8"?>
<revisions xmlns="http://schemas.openxmlformats.org/spreadsheetml/2006/main" xmlns:r="http://schemas.openxmlformats.org/officeDocument/2006/relationships">
  <rcc rId="63" ua="false" sId="6">
    <oc r="C37" t="inlineStr">
      <is>
        <r>
          <rPr>
            <sz val="10"/>
            <rFont val="Arial"/>
            <family val="0"/>
          </rPr>
          <t xml:space="preserve">GTAST</t>
        </r>
      </is>
    </oc>
    <nc r="C37"/>
  </rcc>
  <rcc rId="64" ua="false" sId="6">
    <oc r="C38" t="inlineStr">
      <is>
        <r>
          <rPr>
            <sz val="10"/>
            <rFont val="Arial"/>
            <family val="0"/>
          </rPr>
          <t xml:space="preserve">BPSM/GTAST</t>
        </r>
      </is>
    </oc>
    <nc r="C38"/>
  </rcc>
  <rcc rId="65" ua="false" sId="6">
    <oc r="C10" t="inlineStr">
      <is>
        <r>
          <rPr>
            <sz val="10"/>
            <rFont val="Arial"/>
            <family val="0"/>
          </rPr>
          <t xml:space="preserve">GTAST</t>
        </r>
      </is>
    </oc>
    <nc r="C10"/>
  </rcc>
</revisions>
</file>

<file path=xl/revisions/revisionLog19.xml><?xml version="1.0" encoding="utf-8"?>
<revisions xmlns="http://schemas.openxmlformats.org/spreadsheetml/2006/main" xmlns:r="http://schemas.openxmlformats.org/officeDocument/2006/relationships">
  <rcc rId="66" ua="false" sId="1">
    <oc r="C18" t="inlineStr">
      <is>
        <r>
          <rPr>
            <sz val="10"/>
            <rFont val="Arial"/>
            <family val="0"/>
          </rPr>
          <t xml:space="preserve">The quality of governance in Bihar has undergone a transformation under the new regime which came to power in 2005. There has been significant improvement in development outcomes over the last five years. Some of the key areas of improvement in governance pertain to the following: 
- Plan expenditure has grown by almost 500% from £638mn to £3333mn between 2005-06 and 2011-12
- GSDP has grown at more than 10% between 2005-06 &amp; 2010-11
- Improvement in law and order and significant reduction in serious crimes
- Significant improvement in quality of social sector servcies - Enrolment in primary education, Institutional deliveries, vaccination etc.
- Development of infrastructure - From 2006 till 2010, 23606 kms of road have been constructed in the State
- Strong anti-corruption initiatives like disclosure of property by Ministers &amp; public servants, forfeiture of property from corrupt officials, Right to Public Services Act etc. undertaken  </t>
        </r>
      </is>
    </oc>
    <nc r="C18" t="inlineStr">
      <is>
        <r>
          <rPr>
            <sz val="10"/>
            <rFont val="Arial"/>
            <family val="0"/>
          </rPr>
          <t xml:space="preserve">The quality of governance in Bihar has undergone a transformation under the new regime which came to power in 2005. There has been significant improvement in development outcomes over the last five years. Some of the key areas of improvement in governance pertain to the following: 
- Plan expenditure has grown by almost 500% from £638mn to £3333mn between 2005-06 and 2011-12
- GSDP has grown at more than 10% between 2005-06 &amp; 2010-11
- Improvement in law and order and significant reduction in serious crimes
- Significant improvement in quality of social sector services - Enrolment in primary education, Institutional deliveries, vaccination etc.
- Development of infrastructure - From 2006 till 2010, 23606 kms of road have been constructed in the State
- Strong anti-corruption initiatives like disclosure of property by Ministers &amp; public servants, forfeiture of property from corrupt officials, Right to Public Services Act etc. undertaken  </t>
        </r>
      </is>
    </nc>
  </rcc>
</revisions>
</file>

<file path=xl/revisions/revisionLog2.xml><?xml version="1.0" encoding="utf-8"?>
<revisions xmlns="http://schemas.openxmlformats.org/spreadsheetml/2006/main" xmlns:r="http://schemas.openxmlformats.org/officeDocument/2006/relationships">
  <rcc rId="26" ua="false" sId="1">
    <oc r="C18" t="inlineStr">
      <is>
        <r>
          <rPr>
            <sz val="10"/>
            <rFont val="Arial"/>
            <family val="0"/>
          </rPr>
          <t xml:space="preserve">The quality of governance in Bihar has undergone a transformation under the new regime which came to be in 2005. There has been significant improvement in development outcomes over the last five years. Some of the key areas of improvement in governance pertain to the following: 
- Plan expenditure has grown by almost 500% from £638mn to £3333mn between 2005-06 and 2011-12
- GSDP has grown at more than 10% between 2005-06 &amp; 2010-11
- Improvement in law and order and significant reduction in serious crimes
- Significant improvement in quality of social sector servcies - Enrolment in primary education, Institutional deliveries, vaccination etc.
- Development of infrastructure - From 2006 till 2010, 23606 kms of road have been constructed in the State
- Strong anti-corruption initiatives like disclosure of property by Ministers &amp; public servants, forfeiture of property from corrupt officials, Right to Public Services Act etc. undertaken   </t>
        </r>
      </is>
    </oc>
    <nc r="C18" t="inlineStr">
      <is>
        <r>
          <rPr>
            <sz val="10"/>
            <rFont val="Arial"/>
            <family val="0"/>
          </rPr>
          <t xml:space="preserve">The quality of governance in Bihar has undergone a transformation under the new regime which came to be in 2005. There has been significant improvement in development outcomes over the last five years. Some of the key areas of improvement in governance pertain to the following: 
- Plan expenditure has grown by almost 500% from £638mn to £3333mn between 2005-06 and 2011-12
- GSDP has grown at more than 10% between 2005-06 &amp; 2010-11
- Improvement in law and order and significant reduction in serious crimes
- Significant improvement in quality of social sector servcies - Enrolment in primary education, Institutional deliveries, vaccination etc.
- Development of infrastructure - From 2006 till 2010, 23606 kms of road have been constructed in the State
- Strong anti-corruption initiatives like disclosure of property by Ministers &amp; public servants, forfeiture of property from corrupt officials, Right to Public Services Act etc. undertaken  </t>
        </r>
      </is>
    </nc>
  </rcc>
  <rcc rId="27" ua="false" sId="1">
    <oc r="C33" t="inlineStr">
      <is>
        <r>
          <rPr>
            <sz val="10"/>
            <rFont val="Arial"/>
            <family val="0"/>
          </rPr>
          <t xml:space="preserve">Between 2009 and 2010, Bihar has recorded improvements across different sectors as per the State of States Report 2010 - Agriculture: 1.07 to 1.1; Primary Health: 0.61 to 1.3; Infrastructure: 1.43 to 3.3; Law &amp; Order: 0.43 to 0.5. Assessment for 2010 is yet to be released.
A Citizen Report Card (CRC) is in the process of being undertaken, findings of which will be available by December 2011. The CRC will cover all 38 districts and 534 blocks in the state and will provide baseline information on quality of service delivery for 8 key services - primary health, primary/secondary education, ICDS, public distribution system, NREGS, pensions, issuance of certificates and grievance redressal. The CRC will be repeated on an annual basis.
</t>
        </r>
      </is>
    </oc>
    <nc r="C33" t="inlineStr">
      <is>
        <r>
          <rPr>
            <sz val="10"/>
            <rFont val="Arial"/>
            <family val="0"/>
          </rPr>
          <t xml:space="preserve">Between 2009 and 2010, Bihar has recorded improvements across different sectors as per the State of States Report 2010 - Agriculture: 1.07 to 1.1; Primary Health: 0.61 to 1.3; Infrastructure: 1.43 to 3.3; Law &amp; Order: 0.43 to 0.5. Assessment for 2010 is yet to be released.
A Citizen Report Card (CRC) is in the process of being undertaken, findings of which will be available by December 2011. The CRC will cover all 38 districts and 534 blocks in the state and will provide baseline information on quality of service delivery for 8 key services - primary healthcare, primary/secondary education, Integrated Child Development Services (ICDS), Public Distribution System (PDS), National Rural Employment Guarantee Scheme (NREGS), pensions, issuance of certificates and grievance redressal. The CRC will be repeated on an annual basis.
</t>
        </r>
      </is>
    </nc>
  </rcc>
</revisions>
</file>

<file path=xl/revisions/revisionLog20.xml><?xml version="1.0" encoding="utf-8"?>
<revisions xmlns="http://schemas.openxmlformats.org/spreadsheetml/2006/main" xmlns:r="http://schemas.openxmlformats.org/officeDocument/2006/relationships">
  <rcc rId="67" ua="false" sId="2">
    <oc r="C37" t="inlineStr">
      <is>
        <r>
          <rPr>
            <sz val="10"/>
            <rFont val="Arial"/>
            <family val="0"/>
          </rPr>
          <t xml:space="preserve">Moderate progress. 
It has been decided that instead of setting up a new institution, it is more appropriate to strengthen the Bihar Prasasnik Sudhar Mission (BPSM) for it to play the role envisaged for a CGG. The Memorandum of Association, Procurement Manual, Financial &amp; Accounting Manual for BPSM have been developed and approved.  </t>
        </r>
      </is>
    </oc>
    <nc r="C37" t="inlineStr">
      <is>
        <r>
          <rPr>
            <sz val="10"/>
            <rFont val="Arial"/>
            <family val="0"/>
          </rPr>
          <t xml:space="preserve">Moderate progress. 
It has been decided that instead of setting up a new institution, it is more appropriate to strengthen the Bihar Prashasnik Sudhar Mission (BPSM) for it to play the role envisaged for a CGG. The Memorandum of Association, Procurement Manual, Financial &amp; Accounting Manual for BPSM have been developed and approved.  </t>
        </r>
      </is>
    </nc>
  </rcc>
  <rcc rId="68" ua="false" sId="2">
    <oc r="C94" t="inlineStr">
      <is>
        <r>
          <rPr>
            <sz val="10"/>
            <rFont val="Arial"/>
            <family val="0"/>
          </rPr>
          <t xml:space="preserve">Achieved.
A training needs assessment for Police Department has been completed. Currently a training programme on`Citizen-friendly Policing' is being designed. This will be rolled out over a 12 month period covering approximately 55,000 frontline police personnel across the state.
For Home Department, the programme supported the development of a Human Rights Case Management system for monitoring pending human rights cases. This will ensure timely compliance with directives of the National/State Human Rights Commission. The system will go online soon.   
For improving prisons' administration, the old Prison Manual (1927) has been revised which will enable stronger organiational structures, streamlining of processes for handling prisoners and welfare &amp; correctional aspects. Simultaneously, a jail management information system is also being designed.</t>
        </r>
      </is>
    </oc>
    <nc r="C94" t="inlineStr">
      <is>
        <r>
          <rPr>
            <sz val="10"/>
            <rFont val="Arial"/>
            <family val="0"/>
          </rPr>
          <t xml:space="preserve">Achieved.
A training needs assessment for Police Department has been completed. Currently a training programme on`Citizen-friendly Policing' is being designed. This will be rolled out over a 12 month period covering approximately 55,000 frontline police personnel across the state.
For Home Department, the programme supported the development of a Human Rights Case Management system for monitoring pending human rights cases. This will ensure timely compliance with directives of the National/State Human Rights Commission. The system will go online soon.   
For improving prisons' administration, the old Prison Manual (1927) has been revised which will enable stronger organisational structures, streamlining of processes for handling prisoners and welfare &amp; correctional aspects. Simultaneously, a jail management information system is also being designed.</t>
        </r>
      </is>
    </nc>
  </rcc>
  <rcc rId="69" ua="false" sId="2">
    <oc r="C150" t="inlineStr">
      <is>
        <r>
          <rPr>
            <sz val="10"/>
            <rFont val="Arial"/>
            <family val="0"/>
          </rPr>
          <t xml:space="preserve">Citizen information helpline insitutionalised; Analysis of quality of grievance redressal undertaken</t>
        </r>
      </is>
    </oc>
    <nc r="C150" t="inlineStr">
      <is>
        <r>
          <rPr>
            <sz val="10"/>
            <rFont val="Arial"/>
            <family val="0"/>
          </rPr>
          <t xml:space="preserve">Citizen information helpline institutionalised; Analysis of quality of grievance redressal undertaken</t>
        </r>
      </is>
    </nc>
  </rcc>
  <rcc rId="70" ua="false" sId="2">
    <oc r="C82" t="inlineStr">
      <is>
        <r>
          <rPr>
            <sz val="10"/>
            <rFont val="Arial"/>
            <family val="0"/>
          </rPr>
          <t xml:space="preserve">Achieved to a large extent.
No. of registered dealers increased to 180,123 in FY 11 from 123,040 in FY 08 and there has been a 30% year-on-year increase in revenue collection over the last three years. A Tax Research Unit (TRU) has been established within the commerical taxes department for providing research support to the Department. Although the pace of reforms has been slower than expected, a range of critical intiatives has been agreed upon to be taken up over the next year. 
In Transport Department, tax reforms were undertaken (last 2 years) on the basis of a study on rationalisation of taxes for Transport Department. This resulted in Rs. 200 million incremental tax collected in FY 2011. A benchmarking study on staffing of the enforcement function helped create 67 additional posts at headquarter and field level.
Digitization of old records(1995-2005) in Registration Department has been initiated in all 38 districts and 20% of old records numbering 12 million have been digitized. Technical training calender has been developed and training undertaken for BRS cadre. </t>
        </r>
      </is>
    </oc>
    <nc r="C82" t="inlineStr">
      <is>
        <r>
          <rPr>
            <sz val="10"/>
            <rFont val="Arial"/>
            <family val="0"/>
          </rPr>
          <t xml:space="preserve">Achieved to a large extent.
No. of registered dealers increased to 180,123 in FY 11 from 123,040 in FY 08 and there has been a 30% year-on-year increase in revenue collection over the last three years. A Tax Research Unit (TRU) has been established within the commercial taxes department for providing research support to the Department. Although the pace of reforms has been slower than expected, a range of critical initiatives has been agreed upon to be taken up over the next year. 
In Transport Department, tax reforms were undertaken (last 2 years) on the basis of a study on rationalisation of taxes for Transport Department. This resulted in Rs. 200 million incremental tax collected in FY 2011. A benchmarking study on staffing of the enforcement function helped create 67 additional posts at headquarter and field level.
Digitization of old records(1995-2005) in Registration Department has been initiated in all 38 districts and 20% of old records numbering 12 million have been digitized. Technical training calender has been developed and training undertaken for BRS cadre. </t>
        </r>
      </is>
    </nc>
  </rcc>
</revisions>
</file>

<file path=xl/revisions/revisionLog21.xml><?xml version="1.0" encoding="utf-8"?>
<revisions xmlns="http://schemas.openxmlformats.org/spreadsheetml/2006/main" xmlns:r="http://schemas.openxmlformats.org/officeDocument/2006/relationships">
  <rcc rId="71" ua="false" sId="2">
    <oc r="C82" t="inlineStr">
      <is>
        <r>
          <rPr>
            <sz val="10"/>
            <rFont val="Arial"/>
            <family val="0"/>
          </rPr>
          <t xml:space="preserve">Achieved to a large extent.
No. of registered dealers increased to 180,123 in FY 11 from 123,040 in FY 08 and there has been a 30% year-on-year increase in revenue collection over the last three years. A Tax Research Unit (TRU) has been established within the commercial taxes department for providing research support to the Department. Although the pace of reforms has been slower than expected, a range of critical initiatives has been agreed upon to be taken up over the next year. 
In Transport Department, tax reforms were undertaken (last 2 years) on the basis of a study on rationalisation of taxes for Transport Department. This resulted in Rs. 200 million incremental tax collected in FY 2011. A benchmarking study on staffing of the enforcement function helped create 67 additional posts at headquarter and field level.
Digitization of old records(1995-2005) in Registration Department has been initiated in all 38 districts and 20% of old records numbering 12 million have been digitized. Technical training calender has been developed and training undertaken for BRS cadre. </t>
        </r>
      </is>
    </oc>
    <nc r="C82" t="inlineStr">
      <is>
        <r>
          <rPr>
            <sz val="10"/>
            <rFont val="Arial"/>
            <family val="0"/>
          </rPr>
          <t xml:space="preserve">Achieved to a large extent.
No. of registered dealers increased to 180,123 in FY 11 from 123,040 in FY 08 and there has been a 30% year-on-year increase in revenue collection over the last three years. A Tax Research Unit (TRU) has been established within the commercial taxes department for providing research support to the Department. Although the pace of reforms has been slower than expected, a range of critical initiatives has been agreed upon to be taken up over the next year. 
In Transport Department, tax reforms were undertaken (last 2 years) on the basis of a study on rationalisation of taxes for Transport Department. This resulted in Rs. 200 million incremental tax collected in FY 2011. A benchmarking study on staffing of the enforcement function helped create 67 additional posts at headquarter and field level.
Digitization of old records(1995-2005) in Registration Department has been initiated in all 38 districts and 20% of old records numbering 12 million have been digitized. Technical training calendar has been developed and training undertaken for BRS cadre. </t>
        </r>
      </is>
    </nc>
  </rcc>
  <rcc rId="72" ua="false" sId="2">
    <oc r="C88" t="inlineStr">
      <is>
        <r>
          <rPr>
            <sz val="10"/>
            <rFont val="Arial"/>
            <family val="0"/>
          </rPr>
          <t xml:space="preserve">Achieved.
Human Resources Department - HRD: The programme supported the development of a management information system (MIS) for monitoring the government's adult literacy programme (Akshar Anchal). The programme covered 40 Lakh illiterate women  across 200,000 Akshar Anchal centres. The programme assisted in setting up of a Project Management Unit (PMU) as well as in reactivating dormant Akshar Anchal Centres. The programme has also extended support through the creation of a technical support unit for the roll-out of centrally-sponsored Saakshar Bharat (National Literacy Mission) Programme. Technial assistance was also provided to HRD for designing the organizational structure of Education Infrastructure Development Corporation (EIDC). 
SC/ST Welfare Department: A static monitoring tool was developed for monitoring delivery of SC/ST post-matric scholarships. Based on a best practices study which mapped the delivery process across 4 states, a dynamic web-based tool is being designed with the support of National Informatics Centre (NIC), Bhopal.
</t>
        </r>
      </is>
    </oc>
    <nc r="C88" t="inlineStr">
      <is>
        <r>
          <rPr>
            <sz val="10"/>
            <rFont val="Arial"/>
            <family val="0"/>
          </rPr>
          <t xml:space="preserve">Achieved.
Human Resources Department - HRD: The programme supported the development of a management information system (MIS) for monitoring the government's adult literacy programme (Akshar Anchal). The programme covered 40 Lakh illiterate women  across 200,000 Akshar Anchal centres. The programme assisted in setting up of a Project Management Unit (PMU) as well as in reactivating dormant Akshar Anchal Centres. The programme has also extended support through the creation of a technical support unit for the roll-out of centrally-sponsored Saakshar Bharat (National Literacy Mission) Programme. Technical assistance was also provided to HRD for designing the organizational structure of Education Infrastructure Development Corporation (EIDC). 
SC/ST Welfare Department: A static monitoring tool was developed for monitoring delivery of SC/ST post-matric scholarships. Based on a best practices study which mapped the delivery process across 4 states, a dynamic web-based tool is being designed with the support of National Informatics Centre (NIC), Bhopal.
</t>
        </r>
      </is>
    </nc>
  </rcc>
</revisions>
</file>

<file path=xl/revisions/revisionLog22.xml><?xml version="1.0" encoding="utf-8"?>
<revisions xmlns="http://schemas.openxmlformats.org/spreadsheetml/2006/main" xmlns:r="http://schemas.openxmlformats.org/officeDocument/2006/relationships">
  <rcc rId="73" ua="false" sId="4">
    <nc r="A49" t="n">
      <v>3195385</v>
    </nc>
  </rcc>
  <rcc rId="74" ua="false" sId="4">
    <nc r="A51" t="n">
      <v>3195360</v>
    </nc>
  </rcc>
  <rcc rId="75" ua="false" sId="4">
    <nc r="A50" t="n">
      <v>3195403</v>
    </nc>
  </rcc>
  <rcc rId="76" ua="false" sId="4">
    <oc r="C50" t="inlineStr">
      <is>
        <r>
          <rPr>
            <sz val="10"/>
            <rFont val="Arial"/>
            <family val="0"/>
          </rPr>
          <t xml:space="preserve">BGARP: Programme Summary - Interventions &amp; Results</t>
        </r>
      </is>
    </oc>
    <nc r="C50" t="inlineStr">
      <is>
        <r>
          <rPr>
            <sz val="10"/>
            <rFont val="Arial"/>
            <family val="0"/>
          </rPr>
          <t xml:space="preserve">BGARP: Interventions &amp; Results Summary Aug 2011</t>
        </r>
      </is>
    </nc>
  </rcc>
  <rcc rId="77" ua="false" sId="4">
    <nc r="C52" t="inlineStr">
      <is>
        <r>
          <rPr>
            <sz val="10"/>
            <rFont val="Arial"/>
            <family val="0"/>
          </rPr>
          <t xml:space="preserve">BGARP Revised Logframe Aug 2011</t>
        </r>
      </is>
    </nc>
  </rcc>
  <rcc rId="78" ua="false" sId="4">
    <nc r="A52" t="n">
      <v>3195394</v>
    </nc>
  </rcc>
</revisions>
</file>

<file path=xl/revisions/revisionLog23.xml><?xml version="1.0" encoding="utf-8"?>
<revisions xmlns="http://schemas.openxmlformats.org/spreadsheetml/2006/main" xmlns:r="http://schemas.openxmlformats.org/officeDocument/2006/relationships">
  <rcc rId="79" ua="false" sId="2">
    <oc r="C82" t="inlineStr">
      <is>
        <r>
          <rPr>
            <sz val="10"/>
            <rFont val="Arial"/>
            <family val="0"/>
          </rPr>
          <t xml:space="preserve">Achieved to a large extent.
No. of registered dealers increased to 180,123 in FY 11 from 123,040 in FY 08 and there has been a 30% year-on-year increase in revenue collection over the last three years. A Tax Research Unit (TRU) has been established within the commercial taxes department for providing research support to the Department. Although the pace of reforms has been slower than expected, a range of critical initiatives has been agreed upon to be taken up over the next year. 
In Transport Department, tax reforms were undertaken (last 2 years) on the basis of a study on rationalisation of taxes for Transport Department. This resulted in Rs. 200 million incremental tax collected in FY 2011. A benchmarking study on staffing of the enforcement function helped create 67 additional posts at headquarter and field level.
Digitization of old records(1995-2005) in Registration Department has been initiated in all 38 districts and 20% of old records numbering 12 million have been digitized. Technical training calendar has been developed and training undertaken for BRS cadre. </t>
        </r>
      </is>
    </oc>
    <nc r="C82" t="inlineStr">
      <is>
        <r>
          <rPr>
            <sz val="10"/>
            <rFont val="Arial"/>
            <family val="0"/>
          </rPr>
          <t xml:space="preserve">Achieved to a large extent.
No. of registered dealers increased to 180,123 in FY 11 from 123,040 in FY 08 and there has been a 36% year-on-year increase in revenue collection over the last three years (from £480m in 2007-08 to £1000m in 2010-11). A Tax Research Unit (TRU) has been established within the commercial taxes department for providing research support to the Department. Although the pace of reforms has been slower than expected, a range of critical initiatives has been agreed upon to be taken up over the next year. 
In Transport Department, tax reforms were undertaken (last 2 years) on the basis of a study on rationalisation of taxes for Transport Department. This resulted in Rs. 200 million incremental tax collected in FY 2011. A benchmarking study on staffing of the enforcement function helped create 67 additional posts at headquarter and field level.
Digitization of old records(1995-2005) in Registration Department has been initiated in all 38 districts and 20% of old records numbering 12 million have been digitized. Technical training calendar has been developed and training undertaken for BRS cadre. </t>
        </r>
      </is>
    </nc>
  </rcc>
</revisions>
</file>

<file path=xl/revisions/revisionLog24.xml><?xml version="1.0" encoding="utf-8"?>
<revisions xmlns="http://schemas.openxmlformats.org/spreadsheetml/2006/main" xmlns:r="http://schemas.openxmlformats.org/officeDocument/2006/relationships">
  <rcc rId="80" ua="false" sId="2">
    <oc r="C88" t="inlineStr">
      <is>
        <r>
          <rPr>
            <sz val="10"/>
            <rFont val="Arial"/>
            <family val="0"/>
          </rPr>
          <t xml:space="preserve">Achieved.
Human Resources Department - HRD: The programme supported the development of a management information system (MIS) for monitoring the government's adult literacy programme (Akshar Anchal). The programme covered 40 Lakh illiterate women  across 200,000 Akshar Anchal centres. The programme assisted in setting up of a Project Management Unit (PMU) as well as in reactivating dormant Akshar Anchal Centres. The programme has also extended support through the creation of a technical support unit for the roll-out of centrally-sponsored Saakshar Bharat (National Literacy Mission) Programme. Technical assistance was also provided to HRD for designing the organizational structure of Education Infrastructure Development Corporation (EIDC). 
SC/ST Welfare Department: A static monitoring tool was developed for monitoring delivery of SC/ST post-matric scholarships. Based on a best practices study which mapped the delivery process across 4 states, a dynamic web-based tool is being designed with the support of National Informatics Centre (NIC), Bhopal.
</t>
        </r>
      </is>
    </oc>
    <nc r="C88" t="inlineStr">
      <is>
        <r>
          <rPr>
            <sz val="10"/>
            <rFont val="Arial"/>
            <family val="0"/>
          </rPr>
          <t xml:space="preserve">Achieved.
Human Resources Department - HRD: The programme supported the development of a management information system (MIS) and establishment of a Project Management Unit (PMU) for monitoring the GoB's adult literacy programme (Akshar Anchal), which covered 40 lakh illiterate women  across 200,000 centres. A sample survey revealed that after programme completion, 80% of women could read, write and do simple maths. The programme has also extended support through the creation of a technical support unit for the roll-out of centrally-sponsored Saakshar Bharat (National Literacy Mission) Programme. Technical assistance was also provided to HRD for designing the organizational structure of Education Infrastructure Development Corporation (EIDC). 
SC/ST Welfare Department: A static monitoring tool was developed for monitoring delivery of SC/ST post-matric scholarships. Based on a best practices study which mapped the delivery process across 4 states, a dynamic web-based tool is being designed with the support of National Informatics Centre (NIC), Bhopal.
</t>
        </r>
      </is>
    </nc>
  </rcc>
</revisions>
</file>

<file path=xl/revisions/revisionLog25.xml><?xml version="1.0" encoding="utf-8"?>
<revisions xmlns="http://schemas.openxmlformats.org/spreadsheetml/2006/main" xmlns:r="http://schemas.openxmlformats.org/officeDocument/2006/relationships">
  <rcc rId="81" ua="false" sId="2">
    <oc r="C145" t="inlineStr">
      <is>
        <r>
          <rPr>
            <sz val="10"/>
            <rFont val="Arial"/>
            <family val="0"/>
          </rPr>
          <t xml:space="preserve">Achieved.
The programme extended technical and financial support for the design and implementation of the `Right to Public Services (RTPS) Act' in Bihar, which was formally launched on August 15, 2011. This included assistance for drafting the Act &amp; its rules, development of application formats, design &amp; implementation of the monitoring system `Adhikaar', deployment of dedicated personnel at district/block level, training &amp; capacity building (141 trainers and more than 28000 officials across the state) and communications support. The Act provides for time-bound service delivery of 50 services across 10 departments throughout the state. 
The Citizen Report Card (CRC) covering 8 key service domains will be undertaken from next month. The services of a professional research firm has already been procured and the CRC is expected to be completed by December 2011.  </t>
        </r>
      </is>
    </oc>
    <nc r="C145" t="inlineStr">
      <is>
        <r>
          <rPr>
            <sz val="10"/>
            <rFont val="Arial"/>
            <family val="0"/>
          </rPr>
          <t xml:space="preserve">Achieved.
The programme extended technical and financial support for the design and implementation of the `Right to Public Services (RTPS) Act' in Bihar, which was formally launched on August 15, 2011. This included assistance for drafting the Act &amp; its rules, standradisation &amp; simplification of application forms &amp; checklists, design &amp; implementation of the monitoring system `Adhikaar', deployment of dedicated personnel at district/block level, training &amp; capacity building (141 trainers and more than 28000 officials across the state) and communications support. The Act provides for time-bound service delivery of 50 services across 10 departments throughout the state. 
The Citizen Report Card (CRC) covering 8 key service domains will be undertaken from next month. The services of a professional research firm has already been procured and the CRC is expected to be completed by December 2011.  </t>
        </r>
      </is>
    </nc>
  </rcc>
</revisions>
</file>

<file path=xl/revisions/revisionLog26.xml><?xml version="1.0" encoding="utf-8"?>
<revisions xmlns="http://schemas.openxmlformats.org/spreadsheetml/2006/main" xmlns:r="http://schemas.openxmlformats.org/officeDocument/2006/relationships">
  <rcc rId="82" ua="false" sId="2">
    <oc r="C94" t="inlineStr">
      <is>
        <r>
          <rPr>
            <sz val="10"/>
            <rFont val="Arial"/>
            <family val="0"/>
          </rPr>
          <t xml:space="preserve">Achieved.
A training needs assessment for Police Department has been completed. Currently a training programme on`Citizen-friendly Policing' is being designed. This will be rolled out over a 12 month period covering approximately 55,000 frontline police personnel across the state.
For Home Department, the programme supported the development of a Human Rights Case Management system for monitoring pending human rights cases. This will ensure timely compliance with directives of the National/State Human Rights Commission. The system will go online soon.   
For improving prisons' administration, the old Prison Manual (1927) has been revised which will enable stronger organisational structures, streamlining of processes for handling prisoners and welfare &amp; correctional aspects. Simultaneously, a jail management information system is also being designed.</t>
        </r>
      </is>
    </oc>
    <nc r="C94" t="inlineStr">
      <is>
        <r>
          <rPr>
            <sz val="10"/>
            <rFont val="Arial"/>
            <family val="0"/>
          </rPr>
          <t xml:space="preserve">Achieved.
A training needs assessment for Police Department has been completed. Currently a training programme on`Citizen-friendly Policing' is being designed. This will be rolled out over a 12 month period covering approximately 55,000 frontline police personnel across the state.
For Home Department, the programme supported the development of a Human Rights Case Management system for monitoring pending human rights cases. This will ensure timely compliance with directives of the National/State Human Rights Commission. The system will be implemented and training of functionaries completed over the next 4 months.   
For improving prisons' administration, the old Prison Manual (1927) has been revised which will enable stronger organisational structures, streamlining of processes for handling prisoners and welfare &amp; correctional aspects. Simultaneously, a jail management information system is also being designed.</t>
        </r>
      </is>
    </nc>
  </rcc>
</revisions>
</file>

<file path=xl/revisions/revisionLog27.xml><?xml version="1.0" encoding="utf-8"?>
<revisions xmlns="http://schemas.openxmlformats.org/spreadsheetml/2006/main" xmlns:r="http://schemas.openxmlformats.org/officeDocument/2006/relationships">
  <rcc rId="83" ua="false" sId="1">
    <oc r="C14" t="inlineStr">
      <is>
        <r>
          <rPr>
            <sz val="10"/>
            <rFont val="Arial"/>
            <family val="0"/>
          </rPr>
          <t xml:space="preserve">Development Index  </t>
        </r>
      </is>
    </oc>
    <nc r="C14"/>
  </rcc>
  <rcc rId="84" ua="false" sId="1">
    <oc r="C15" t="inlineStr">
      <is>
        <r>
          <rPr>
            <sz val="10"/>
            <rFont val="Arial"/>
            <family val="0"/>
          </rPr>
          <t xml:space="preserve">1.5 Index score</t>
        </r>
      </is>
    </oc>
    <nc r="C15"/>
  </rcc>
  <rcc rId="85" ua="false" sId="1">
    <oc r="C16" t="inlineStr">
      <is>
        <r>
          <rPr>
            <sz val="10"/>
            <rFont val="Arial"/>
            <family val="0"/>
          </rPr>
          <t xml:space="preserve">Based on the State of States Report 2010 (India Today), Bihar has improved to 1.3 from a baseline of 0.74 in 2008, although its overall ranking remains same (20 out of 20 states). Assessment for 2010-11 will be released in Sept 2011.  </t>
        </r>
      </is>
    </oc>
    <nc r="C16"/>
  </rcc>
  <rcc rId="86" ua="false" sId="1">
    <oc r="C8" t="inlineStr">
      <is>
        <r>
          <rPr>
            <sz val="10"/>
            <rFont val="Arial"/>
            <family val="0"/>
          </rPr>
          <t xml:space="preserve">Fewer people live in poverty in Bihar</t>
        </r>
      </is>
    </oc>
    <nc r="C8" t="inlineStr">
      <is>
        <r>
          <rPr>
            <sz val="10"/>
            <rFont val="Arial"/>
            <family val="0"/>
          </rPr>
          <t xml:space="preserve">Improved development outcomes as a result of better quality of service delivery</t>
        </r>
      </is>
    </nc>
  </rcc>
  <rcc rId="87" ua="false" sId="1">
    <oc r="C9" t="inlineStr">
      <is>
        <r>
          <rPr>
            <sz val="10"/>
            <rFont val="Arial"/>
            <family val="0"/>
          </rPr>
          <t xml:space="preserve">Per cent of households living below poverty line (BPL)</t>
        </r>
      </is>
    </oc>
    <nc r="C9" t="inlineStr">
      <is>
        <r>
          <rPr>
            <sz val="10"/>
            <rFont val="Arial"/>
            <family val="0"/>
          </rPr>
          <t xml:space="preserve">Development Index  (Composite index across 8 service domains)</t>
        </r>
      </is>
    </nc>
  </rcc>
</revisions>
</file>

<file path=xl/revisions/revisionLog28.xml><?xml version="1.0" encoding="utf-8"?>
<revisions xmlns="http://schemas.openxmlformats.org/spreadsheetml/2006/main" xmlns:r="http://schemas.openxmlformats.org/officeDocument/2006/relationships">
  <rcc rId="88" ua="false" sId="2">
    <oc r="C36" t="inlineStr">
      <is>
        <r>
          <rPr>
            <sz val="10"/>
            <rFont val="Arial"/>
            <family val="0"/>
          </rPr>
          <t xml:space="preserve">CGG staffed &amp;  operationalised</t>
        </r>
      </is>
    </oc>
    <nc r="C36" t="inlineStr">
      <is>
        <r>
          <rPr>
            <sz val="10"/>
            <rFont val="Arial"/>
            <family val="0"/>
          </rPr>
          <t xml:space="preserve">Roadmap for strengthening nodal Mission finalised</t>
        </r>
      </is>
    </nc>
  </rcc>
</revisions>
</file>

<file path=xl/revisions/revisionLog29.xml><?xml version="1.0" encoding="utf-8"?>
<revisions xmlns="http://schemas.openxmlformats.org/spreadsheetml/2006/main" xmlns:r="http://schemas.openxmlformats.org/officeDocument/2006/relationships">
  <rcc rId="89" ua="false" sId="4">
    <oc r="A51" t="n">
      <v>3195360</v>
    </oc>
    <nc r="A51" t="n">
      <v>3195364</v>
    </nc>
  </rcc>
</revisions>
</file>

<file path=xl/revisions/revisionLog3.xml><?xml version="1.0" encoding="utf-8"?>
<revisions xmlns="http://schemas.openxmlformats.org/spreadsheetml/2006/main" xmlns:r="http://schemas.openxmlformats.org/officeDocument/2006/relationships">
  <rcc rId="28" ua="false" sId="1">
    <oc r="C18" t="inlineStr">
      <is>
        <r>
          <rPr>
            <sz val="10"/>
            <rFont val="Arial"/>
            <family val="0"/>
          </rPr>
          <t xml:space="preserve">The quality of governance in Bihar has undergone a transformation under the new regime which came to be in 2005. There has been significant improvement in development outcomes over the last five years. Some of the key areas of improvement in governance pertain to the following: 
- Plan expenditure has grown by almost 500% from £638mn to £3333mn between 2005-06 and 2011-12
- GSDP has grown at more than 10% between 2005-06 &amp; 2010-11
- Improvement in law and order and significant reduction in serious crimes
- Significant improvement in quality of social sector servcies - Enrolment in primary education, Institutional deliveries, vaccination etc.
- Development of infrastructure - From 2006 till 2010, 23606 kms of road have been constructed in the State
- Strong anti-corruption initiatives like disclosure of property by Ministers &amp; public servants, forfeiture of property from corrupt officials, Right to Public Services Act etc. undertaken  </t>
        </r>
      </is>
    </oc>
    <nc r="C18" t="inlineStr">
      <is>
        <r>
          <rPr>
            <sz val="10"/>
            <rFont val="Arial"/>
            <family val="0"/>
          </rPr>
          <t xml:space="preserve">The quality of governance in Bihar has undergone a transformation under the new regime which came to power in 2005. There has been significant improvement in development outcomes over the last five years. Some of the key areas of improvement in governance pertain to the following: 
- Plan expenditure has grown by almost 500% from £638mn to £3333mn between 2005-06 and 2011-12
- GSDP has grown at more than 10% between 2005-06 &amp; 2010-11
- Improvement in law and order and significant reduction in serious crimes
- Significant improvement in quality of social sector servcies - Enrolment in primary education, Institutional deliveries, vaccination etc.
- Development of infrastructure - From 2006 till 2010, 23606 kms of road have been constructed in the State
- Strong anti-corruption initiatives like disclosure of property by Ministers &amp; public servants, forfeiture of property from corrupt officials, Right to Public Services Act etc. undertaken  </t>
        </r>
      </is>
    </nc>
  </rcc>
  <rcc rId="29" ua="false" sId="1">
    <oc r="C38" t="inlineStr">
      <is>
        <r>
          <rPr>
            <sz val="10"/>
            <rFont val="Arial"/>
            <family val="0"/>
          </rPr>
          <t xml:space="preserve">Against a baseline of 4.7% in 2008-09, Tax to GSDP improved to 4.8% in 2009-10 and 5.4% in 2010-11 (revised estimates). Own tax revenue has seen significant growth in the last two years (31% year-on-year). 
Technical support under the programme contributes to strengthening the tax base in three key departments - commercial taxes, registration and transport. Based on 2010-11 revised estimates, annual tax revenue for these three departments has grown by 32% last year, up from £956m to £1259m. However, at this stage it is difficult to determine to what extent this increase can be attributed to TA support under the programme.   </t>
        </r>
      </is>
    </oc>
    <nc r="C38" t="inlineStr">
      <is>
        <r>
          <rPr>
            <sz val="10"/>
            <rFont val="Arial"/>
            <family val="0"/>
          </rPr>
          <t xml:space="preserve">Against a baseline of 4.7% in 2008-09, Tax to GSDP improved to 4.8% in 2009-10 and 5.4% in 2010-11 (revised estimates). Own tax revenue has seen significant growth in the last two years (31% year-on-year). 
Technical support under the programme contributes to strengthening the tax base in three key departments - commercial taxes, registration and transport. Based on 2010-11 revised estimates, annual tax revenue for these three departments has grown by 32% last year, up from £956m to £1259m.    </t>
        </r>
      </is>
    </nc>
  </rcc>
  <rcc rId="30" ua="false" sId="1">
    <oc r="C60" t="inlineStr">
      <is>
        <r>
          <rPr>
            <sz val="10"/>
            <rFont val="Arial"/>
            <family val="0"/>
          </rPr>
          <t xml:space="preserve">The purpose level assumptions have been realised to a large extent. The political and administrative commitment to governance reforms in the state has enabled the programme to become a key instrument to enable GoB to carry out those reforms. Strong leadership by the Chief Secretary and decision-making at the administrative and advisory level allowed the programme to extend its depth and width across the government. </t>
        </r>
      </is>
    </oc>
    <nc r="C60" t="inlineStr">
      <is>
        <r>
          <rPr>
            <sz val="10"/>
            <rFont val="Arial"/>
            <family val="0"/>
          </rPr>
          <t xml:space="preserve">The purpose level assumptions have been realised to a large extent. The political and administrative commitment to governance reforms in the state has enabled the programme to become a key instrument to enable GoB to carry out those reforms. Strong leadership by the Chief Secretary, Department Heads and Mission Director enabled the programme to extend the depth and width of reforms across the government. </t>
        </r>
      </is>
    </nc>
  </rcc>
  <rcc rId="31" ua="false" sId="1">
    <oc r="C64" t="inlineStr">
      <is>
        <r>
          <rPr>
            <sz val="10"/>
            <rFont val="Arial"/>
            <family val="0"/>
          </rPr>
          <t xml:space="preserve">At this stage, there is qualitative evidence to suggest progress on outputs leading to achievement of purpose. The programme directly feeds into the purpose through varied interventions under the three outputs, which significantly affect the purpose level outcomes. However, we will estimate attribution from each output by triangulating data from different sources such as MIS, citizen report cards, employee survey, budget documents etc.  </t>
        </r>
      </is>
    </oc>
    <nc r="C64" t="inlineStr">
      <is>
        <r>
          <rPr>
            <sz val="10"/>
            <rFont val="Arial"/>
            <family val="0"/>
          </rPr>
          <t xml:space="preserve">At this stage, there is qualitative evidence to suggest progress on outputs leading to achievement of purpose. The programme directly feeds into the purpose through varied interventions under the three outputs. However, we will estimate attribution from each output by triangulating data from different sources such as MIS, citizen report cards, employee survey, budget documents etc.  </t>
        </r>
      </is>
    </nc>
  </rcc>
  <rcc rId="32" ua="false" sId="1">
    <oc r="C67" t="inlineStr">
      <is>
        <r>
          <rPr>
            <sz val="10"/>
            <rFont val="Arial"/>
            <family val="0"/>
          </rPr>
          <t xml:space="preserve">Strengthening and institutionalisation of monitoring along with making initiatives more intensive in partner departments and districts</t>
        </r>
      </is>
    </oc>
    <nc r="C67" t="inlineStr">
      <is>
        <r>
          <rPr>
            <sz val="10"/>
            <rFont val="Arial"/>
            <family val="0"/>
          </rPr>
          <t xml:space="preserve">Strengthening of monitoring mechanisms along with making initiatives more intensive in partner departments and districts</t>
        </r>
      </is>
    </nc>
  </rcc>
  <rcc rId="33" ua="false" sId="1">
    <oc r="C76" t="inlineStr">
      <is>
        <r>
          <rPr>
            <sz val="10"/>
            <rFont val="Arial"/>
            <family val="0"/>
          </rPr>
          <t xml:space="preserve">The project has enabled GoB to undertake significant governance reforms viz. (a) Improved Human Resource Management: This includes (a) cadre restructuring, regular recruitment which have enabled streamlined human resource deployment at the frontline level (b) emphasis on training &amp; capacity development programmes across different cadres (Bihar Administrative Service, Commercial taxes, Bihar Public Service Commission, Education, Group D (Peons etc) services) (c) New system of performance appraisal for state cadres (b) Responsive &amp; accountable service delivery that involves launch of the Right to Public Services Act (40,000 applications registered daily) that provides for time-bound delivery of services, simplification of certificate issuance process and use of low-cost technology solutions to make governance citizen-centric viz. citizen helpline, scheme monitoring etc. (c) uptake of the programme has now increased to a wide departmental spectrum including Commercial Taxes, Registration, Transport, Home/Police, SC/ST Welfare, HRD, Public Grievances. However, some of the proposed initiatives at departmental 
level and reforms at the district/block level need to be intensified. </t>
        </r>
      </is>
    </oc>
    <nc r="C76" t="inlineStr">
      <is>
        <r>
          <rPr>
            <sz val="10"/>
            <rFont val="Arial"/>
            <family val="0"/>
          </rPr>
          <t xml:space="preserve">The project has enabled GoB to undertake significant governance reforms viz. (a) Improved Human Resource Management: This includes (i) cadre restructuring, regular recruitment which have enabled streamlined human resource deployment at the frontline level (ii) emphasis on training &amp; capacity development programmes across different cadres (Bihar Administrative Service, Commercial taxes, Bihar Public Service Commission, Education, Group D (Peons etc) services) (iii) New system of performance appraisal for state cadres (b) Responsive &amp; accountable service delivery that involves launch of the Right to Public Services Act (40,000 applications registered daily) that provides for time-bound delivery of services, simplification of certificate issuance process and use of low-cost technology solutions to make governance citizen-centric viz. citizen helpline, scheme monitoring etc. (c) uptake of the programme has now increased to a wide departmental spectrum including Commercial Taxes, Registration, Transport, Home/Police, SC/ST Welfare, HRD, Public Grievances. However, some of the proposed initiatives at departmental 
level and reforms at the district/block level need to be intensified. </t>
        </r>
      </is>
    </nc>
  </rcc>
</revisions>
</file>

<file path=xl/revisions/revisionLog4.xml><?xml version="1.0" encoding="utf-8"?>
<revisions xmlns="http://schemas.openxmlformats.org/spreadsheetml/2006/main" xmlns:r="http://schemas.openxmlformats.org/officeDocument/2006/relationships">
  <rcc rId="34" ua="false" sId="1">
    <oc r="C76" t="inlineStr">
      <is>
        <r>
          <rPr>
            <sz val="10"/>
            <rFont val="Arial"/>
            <family val="0"/>
          </rPr>
          <t xml:space="preserve">The project has enabled GoB to undertake significant governance reforms viz. (a) Improved Human Resource Management: This includes (i) cadre restructuring, regular recruitment which have enabled streamlined human resource deployment at the frontline level (ii) emphasis on training &amp; capacity development programmes across different cadres (Bihar Administrative Service, Commercial taxes, Bihar Public Service Commission, Education, Group D (Peons etc) services) (iii) New system of performance appraisal for state cadres (b) Responsive &amp; accountable service delivery that involves launch of the Right to Public Services Act (40,000 applications registered daily) that provides for time-bound delivery of services, simplification of certificate issuance process and use of low-cost technology solutions to make governance citizen-centric viz. citizen helpline, scheme monitoring etc. (c) uptake of the programme has now increased to a wide departmental spectrum including Commercial Taxes, Registration, Transport, Home/Police, SC/ST Welfare, HRD, Public Grievances. However, some of the proposed initiatives at departmental 
level and reforms at the district/block level need to be intensified. </t>
        </r>
      </is>
    </oc>
    <nc r="C76" t="inlineStr">
      <is>
        <r>
          <rPr>
            <sz val="10"/>
            <rFont val="Arial"/>
            <family val="0"/>
          </rPr>
          <t xml:space="preserve">The project has enabled GoB to undertake significant governance reforms viz. (a) Improved Human Resource Management: This includes (i) cadre restructuring, regular recruitment which have enabled streamlined personnel deployment at the frontline level (ii) training &amp; capacity development  across different cadres (Bihar Administrative Service, Commercial taxes, Bihar Public Service Commission, Education, Group D (Peons etc) services) (iii) New system of performance appraisal for state cadres (b) Responsive &amp; accountable service delivery that involves launch of the Right to Public Services Act (40,000 applications registered daily) for time-bound delivery of services, simplification of certificate issuance process and use of low-cost technology solutions to make governance citizen-centric viz. citizen helpline, scheme monitoring etc. (c) increased uptake of the programme to a wider departmental spectrum including Commercial Taxes, Registration, Transport, Home/Police, SC/ST Welfare, HRD, Public Grievances. However, some of the proposed initiatives at departmental level and reforms at the district/block level need to be intensified. </t>
        </r>
      </is>
    </nc>
  </rcc>
</revisions>
</file>

<file path=xl/revisions/revisionLog5.xml><?xml version="1.0" encoding="utf-8"?>
<revisions xmlns="http://schemas.openxmlformats.org/spreadsheetml/2006/main" xmlns:r="http://schemas.openxmlformats.org/officeDocument/2006/relationships">
  <rcc rId="35" ua="false" sId="1">
    <oc r="C66" t="inlineStr">
      <is>
        <r>
          <rPr>
            <sz val="10"/>
            <rFont val="Arial"/>
            <family val="0"/>
          </rPr>
          <t xml:space="preserve">There is need to consolidate some of the initiatives undertaken through the programme </t>
        </r>
      </is>
    </oc>
    <nc r="C66" t="inlineStr">
      <is>
        <r>
          <rPr>
            <sz val="10"/>
            <rFont val="Arial"/>
            <family val="0"/>
          </rPr>
          <t xml:space="preserve">There is need to consolidate some of the initiatives undertaken through the programme, particularly  </t>
        </r>
      </is>
    </nc>
  </rcc>
</revisions>
</file>

<file path=xl/revisions/revisionLog6.xml><?xml version="1.0" encoding="utf-8"?>
<revisions xmlns="http://schemas.openxmlformats.org/spreadsheetml/2006/main" xmlns:r="http://schemas.openxmlformats.org/officeDocument/2006/relationships">
  <rcc rId="36" ua="false" sId="1">
    <oc r="C66" t="inlineStr">
      <is>
        <r>
          <rPr>
            <sz val="10"/>
            <rFont val="Arial"/>
            <family val="0"/>
          </rPr>
          <t xml:space="preserve">There is need to consolidate some of the initiatives undertaken through the programme, particularly  </t>
        </r>
      </is>
    </oc>
    <nc r="C66" t="inlineStr">
      <is>
        <r>
          <rPr>
            <sz val="10"/>
            <rFont val="Arial"/>
            <family val="0"/>
          </rPr>
          <t xml:space="preserve">With increase in programme uptake by different departments, there is need to strengthen programme oversight by the governing council  </t>
        </r>
      </is>
    </nc>
  </rcc>
  <rcc rId="37" ua="false" sId="1">
    <oc r="D66" t="inlineStr">
      <is>
        <r>
          <rPr>
            <sz val="10"/>
            <rFont val="Arial"/>
            <family val="0"/>
          </rPr>
          <t xml:space="preserve">Please be specific</t>
        </r>
      </is>
    </oc>
    <nc r="D66"/>
  </rcc>
  <rcc rId="38" ua="false" sId="1">
    <oc r="C67" t="inlineStr">
      <is>
        <r>
          <rPr>
            <sz val="10"/>
            <rFont val="Arial"/>
            <family val="0"/>
          </rPr>
          <t xml:space="preserve">Strengthening of monitoring mechanisms along with making initiatives more intensive in partner departments and districts</t>
        </r>
      </is>
    </oc>
    <nc r="C67" t="inlineStr">
      <is>
        <r>
          <rPr>
            <sz val="10"/>
            <rFont val="Arial"/>
            <family val="0"/>
          </rPr>
          <t xml:space="preserve">Bi-annual review of programme delivery by BPSM, focal departments and technical agency to be undertaken by governing council</t>
        </r>
      </is>
    </nc>
  </rcc>
  <rcc rId="39" ua="false" sId="1">
    <oc r="D67" t="inlineStr">
      <is>
        <r>
          <rPr>
            <sz val="10"/>
            <rFont val="Arial"/>
            <family val="0"/>
          </rPr>
          <t xml:space="preserve">Consider wording it bit simple</t>
        </r>
      </is>
    </oc>
    <nc r="D67"/>
  </rcc>
  <rcc rId="40" ua="false" sId="1">
    <oc r="C69" t="inlineStr">
      <is>
        <r>
          <rPr>
            <sz val="10"/>
            <rFont val="Arial"/>
            <family val="0"/>
          </rPr>
          <t xml:space="preserve">Need to strengthen tracking of programme inputs, outputs and outcomes and the links between them </t>
        </r>
      </is>
    </oc>
    <nc r="C69"/>
  </rcc>
  <rcc rId="41" ua="false" sId="1">
    <oc r="C71" t="inlineStr">
      <is>
        <r>
          <rPr>
            <sz val="10"/>
            <rFont val="Arial"/>
            <family val="0"/>
          </rPr>
          <t xml:space="preserve">Results to be consolidated by Governance Technical Assistance Support Team (GTAST) and reported every six months</t>
        </r>
      </is>
    </oc>
    <nc r="C71"/>
  </rcc>
  <rcc rId="42" ua="false" sId="1">
    <oc r="D69" t="inlineStr">
      <is>
        <r>
          <rPr>
            <sz val="10"/>
            <rFont val="Arial"/>
            <family val="0"/>
          </rPr>
          <t xml:space="preserve">not clear</t>
        </r>
      </is>
    </oc>
    <nc r="D69"/>
  </rcc>
</revisions>
</file>

<file path=xl/revisions/revisionLog7.xml><?xml version="1.0" encoding="utf-8"?>
<revisions xmlns="http://schemas.openxmlformats.org/spreadsheetml/2006/main" xmlns:r="http://schemas.openxmlformats.org/officeDocument/2006/relationships">
  <rcc rId="43" ua="false" sId="1">
    <oc r="C85" t="inlineStr">
      <is>
        <r>
          <rPr>
            <sz val="10"/>
            <rFont val="Arial"/>
            <family val="0"/>
          </rPr>
          <t xml:space="preserve">Lately, some management issues have emerged from the part of Mission Directorate in coordnating the technical assistance provided by GTAST. DFID team has been in discussion with the Mission Director and the GTAST to sort out the issues and a positive outcome is expected. </t>
        </r>
      </is>
    </oc>
    <nc r="C85" t="inlineStr">
      <is>
        <r>
          <rPr>
            <sz val="10"/>
            <rFont val="Arial"/>
            <family val="0"/>
          </rPr>
          <t xml:space="preserve">Lately, some management issues have emerged from the part of Mission Directorate in coordinating the technical assistance provided by GTAST. DFID team has been in discussion with the Mission Director and the GTAST to sort out the issues and a positive outcome is expected. </t>
        </r>
      </is>
    </nc>
  </rcc>
  <rcc rId="44" ua="false" sId="1">
    <oc r="C96" t="inlineStr">
      <is>
        <r>
          <rPr>
            <sz val="10"/>
            <rFont val="Arial"/>
            <family val="0"/>
          </rPr>
          <t xml:space="preserve">Monitor whether the situation improves as a result of intervention by the Mission Director and take necessary remedial steps in situation persist.</t>
        </r>
      </is>
    </oc>
    <nc r="C96" t="inlineStr">
      <is>
        <r>
          <rPr>
            <sz val="10"/>
            <rFont val="Arial"/>
            <family val="0"/>
          </rPr>
          <t xml:space="preserve">Monitor whether the situation improves as a result of intervention by the Mission Director and take necessary remedial steps if situation persists.</t>
        </r>
      </is>
    </nc>
  </rcc>
</revisions>
</file>

<file path=xl/revisions/revisionLog8.xml><?xml version="1.0" encoding="utf-8"?>
<revisions xmlns="http://schemas.openxmlformats.org/spreadsheetml/2006/main" xmlns:r="http://schemas.openxmlformats.org/officeDocument/2006/relationships">
  <rcc rId="45" ua="false" sId="2">
    <oc r="C34" t="inlineStr">
      <is>
        <r>
          <rPr>
            <sz val="10"/>
            <rFont val="Arial"/>
            <family val="0"/>
          </rPr>
          <t xml:space="preserve">Establishment of a Centre for Good Governance </t>
        </r>
      </is>
    </oc>
    <nc r="C34" t="inlineStr">
      <is>
        <r>
          <rPr>
            <sz val="10"/>
            <rFont val="Arial"/>
            <family val="0"/>
          </rPr>
          <t xml:space="preserve">Establishment of a Centre for Good Governance (CGG)</t>
        </r>
      </is>
    </nc>
  </rcc>
</revisions>
</file>

<file path=xl/revisions/revisionLog9.xml><?xml version="1.0" encoding="utf-8"?>
<revisions xmlns="http://schemas.openxmlformats.org/spreadsheetml/2006/main" xmlns:r="http://schemas.openxmlformats.org/officeDocument/2006/relationships">
  <rcc rId="46" ua="false" sId="2">
    <oc r="C55" t="inlineStr">
      <is>
        <r>
          <rPr>
            <sz val="10"/>
            <rFont val="Arial"/>
            <family val="0"/>
          </rPr>
          <t xml:space="preserve"> An institutional capacity development plan for BPSM needs to be developed to take on the role of CGG.</t>
        </r>
      </is>
    </oc>
    <nc r="C55" t="inlineStr">
      <is>
        <r>
          <rPr>
            <sz val="10"/>
            <rFont val="Arial"/>
            <family val="0"/>
          </rPr>
          <t xml:space="preserve">An institutional capacity development plan for BPSM needs to be developed to take on the role of CGG.</t>
        </r>
      </is>
    </nc>
  </rcc>
  <rcc rId="47" ua="false" sId="2">
    <oc r="C82" t="inlineStr">
      <is>
        <r>
          <rPr>
            <sz val="10"/>
            <rFont val="Arial"/>
            <family val="0"/>
          </rPr>
          <t xml:space="preserve">Achieved to a large extent.
No. of registered dealers increased to 180,123 in FY 11 from 123,040 in FY 08 and there has been a 30% year-on-year increase in revenue collection over the last three years. A Tax Research Unit (TRU) has been established within the commerical taxes department for providing research support to the Department. Although the pace of reforms has been slower than expected, a range of critical intiatives has been agreed upon to be taken up over the next year. 
In Transport Department, tax reforms were undertaken (last 2 years) on the basis of a study on rationalisation of taxes for Transport Department. This resulted in Rs. 200 million incremental tax collected in FY 2011. A benchmarking study on staffing of the enforcement function helped create 67 additional posts at Headquarter and field level.
Digitization of old records(1995-2005) in Registration Department has been initiated in all 38 districts and 20% of old records numbering 12 million have been digitized. Technical training calender has been developed and training undertaken for BRS cadre. </t>
        </r>
      </is>
    </oc>
    <nc r="C82" t="inlineStr">
      <is>
        <r>
          <rPr>
            <sz val="10"/>
            <rFont val="Arial"/>
            <family val="0"/>
          </rPr>
          <t xml:space="preserve">Achieved to a large extent.
No. of registered dealers increased to 180,123 in FY 11 from 123,040 in FY 08 and there has been a 30% year-on-year increase in revenue collection over the last three years. A Tax Research Unit (TRU) has been established within the commerical taxes department for providing research support to the Department. Although the pace of reforms has been slower than expected, a range of critical intiatives has been agreed upon to be taken up over the next year. 
In Transport Department, tax reforms were undertaken (last 2 years) on the basis of a study on rationalisation of taxes for Transport Department. This resulted in Rs. 200 million incremental tax collected in FY 2011. A benchmarking study on staffing of the enforcement function helped create 67 additional posts at headquarter and field level.
Digitization of old records(1995-2005) in Registration Department has been initiated in all 38 districts and 20% of old records numbering 12 million have been digitized. Technical training calender has been developed and training undertaken for BRS cadre. </t>
        </r>
      </is>
    </nc>
  </rcc>
  <rcc rId="48" ua="false" sId="2">
    <oc r="C118" t="inlineStr">
      <is>
        <r>
          <rPr>
            <sz val="10"/>
            <rFont val="Arial"/>
            <family val="0"/>
          </rPr>
          <t xml:space="preserve">Departments which have largely completed several reforms (such as Registration, Transport) may be excluded from future support while engagement with new departments like SC/ST welfare, Food &amp; Consumer protection and Home may be made more intensive.</t>
        </r>
      </is>
    </oc>
    <nc r="C118" t="inlineStr">
      <is>
        <r>
          <rPr>
            <sz val="10"/>
            <rFont val="Arial"/>
            <family val="0"/>
          </rPr>
          <t xml:space="preserve">Departments which have largely completed several reforms (such as Registration, Transport) may be excluded from future support while engagement with new departments like SC/ST welfare, Food &amp; Consumer Protection and Home may be made more intensive.</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false" hidden="true" outlineLevel="0" max="5" min="5" style="4" width="9.14"/>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108003</v>
      </c>
    </row>
    <row r="4" customFormat="false" ht="36.75" hidden="false" customHeight="tru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6.5" hidden="false" customHeight="false" outlineLevel="0" collapsed="false">
      <c r="A7" s="14" t="s">
        <v>5</v>
      </c>
      <c r="B7" s="14"/>
    </row>
    <row r="8" customFormat="false" ht="33" hidden="false" customHeight="true" outlineLevel="0" collapsed="false">
      <c r="A8" s="15" t="s">
        <v>6</v>
      </c>
      <c r="B8" s="16"/>
      <c r="C8" s="12" t="s">
        <v>7</v>
      </c>
    </row>
    <row r="9" customFormat="false" ht="14.25" hidden="false" customHeight="false" outlineLevel="0" collapsed="false">
      <c r="A9" s="15" t="s">
        <v>8</v>
      </c>
      <c r="B9" s="16"/>
      <c r="C9" s="17" t="s">
        <v>9</v>
      </c>
      <c r="G9" s="18"/>
    </row>
    <row r="10" s="21" customFormat="true" ht="14.25" hidden="false" customHeight="false" outlineLevel="0" collapsed="false">
      <c r="A10" s="9" t="s">
        <v>10</v>
      </c>
      <c r="B10" s="19"/>
      <c r="C10" s="20" t="s">
        <v>11</v>
      </c>
    </row>
    <row r="11" customFormat="false" ht="52.5" hidden="false" customHeight="false" outlineLevel="0" collapsed="false">
      <c r="A11" s="9" t="s">
        <v>12</v>
      </c>
      <c r="B11" s="19"/>
      <c r="C11" s="22" t="s">
        <v>13</v>
      </c>
      <c r="D11" s="21"/>
    </row>
    <row r="12" customFormat="false" ht="13.5" hidden="false" customHeight="false" outlineLevel="0" collapsed="false">
      <c r="A12" s="9"/>
      <c r="B12" s="19"/>
      <c r="C12" s="19"/>
    </row>
    <row r="13" customFormat="false" ht="12.75" hidden="false" customHeight="false" outlineLevel="0" collapsed="false">
      <c r="A13" s="7" t="s">
        <v>14</v>
      </c>
      <c r="B13" s="8"/>
      <c r="C13" s="2"/>
    </row>
    <row r="14" customFormat="false" ht="14.25" hidden="true" customHeight="false" outlineLevel="1" collapsed="false">
      <c r="A14" s="15" t="s">
        <v>15</v>
      </c>
      <c r="B14" s="16"/>
      <c r="C14" s="17"/>
    </row>
    <row r="15" s="21" customFormat="true" ht="14.25" hidden="true" customHeight="false" outlineLevel="1" collapsed="false">
      <c r="A15" s="9" t="s">
        <v>10</v>
      </c>
      <c r="B15" s="19"/>
      <c r="C15" s="20"/>
    </row>
    <row r="16" customFormat="false" ht="25.5" hidden="true" customHeight="false" outlineLevel="1" collapsed="false">
      <c r="A16" s="9" t="s">
        <v>12</v>
      </c>
      <c r="B16" s="19"/>
      <c r="C16" s="22"/>
    </row>
    <row r="17" customFormat="false" ht="13.5" hidden="false" customHeight="false" outlineLevel="0" collapsed="false">
      <c r="A17" s="9"/>
      <c r="B17" s="19"/>
      <c r="C17" s="19"/>
    </row>
    <row r="18" customFormat="false" ht="243.75" hidden="false" customHeight="false" outlineLevel="0" collapsed="false">
      <c r="A18" s="9" t="s">
        <v>16</v>
      </c>
      <c r="B18" s="19"/>
      <c r="C18" s="23" t="s">
        <v>17</v>
      </c>
    </row>
    <row r="19" s="25" customFormat="true" ht="14.25" hidden="false" customHeight="false" outlineLevel="0" collapsed="false">
      <c r="A19" s="1"/>
      <c r="B19" s="2"/>
      <c r="C19" s="24"/>
    </row>
    <row r="20" customFormat="false" ht="39.75" hidden="false" customHeight="false" outlineLevel="0" collapsed="false">
      <c r="A20" s="26" t="s">
        <v>18</v>
      </c>
      <c r="B20" s="27"/>
      <c r="C20" s="17" t="s">
        <v>19</v>
      </c>
    </row>
    <row r="21" customFormat="false" ht="27" hidden="false" customHeight="false" outlineLevel="0" collapsed="false">
      <c r="A21" s="26" t="s">
        <v>20</v>
      </c>
      <c r="B21" s="27"/>
      <c r="C21" s="17" t="s">
        <v>21</v>
      </c>
    </row>
    <row r="22" customFormat="false" ht="13.5" hidden="false" customHeight="true" outlineLevel="0" collapsed="false">
      <c r="A22" s="28" t="s">
        <v>22</v>
      </c>
      <c r="B22" s="28"/>
      <c r="C22" s="28"/>
    </row>
    <row r="23" customFormat="false" ht="14.25" hidden="true" customHeight="false" outlineLevel="1" collapsed="false">
      <c r="A23" s="26" t="s">
        <v>23</v>
      </c>
      <c r="B23" s="27"/>
      <c r="C23" s="22"/>
    </row>
    <row r="24" customFormat="false" ht="14.25" hidden="true" customHeight="false" outlineLevel="1" collapsed="false">
      <c r="A24" s="26" t="s">
        <v>24</v>
      </c>
      <c r="B24" s="27"/>
      <c r="C24" s="22"/>
    </row>
    <row r="25" customFormat="false" ht="14.25" hidden="true" customHeight="false" outlineLevel="1" collapsed="false">
      <c r="A25" s="26" t="s">
        <v>25</v>
      </c>
      <c r="B25" s="4"/>
      <c r="C25" s="22"/>
    </row>
    <row r="26" customFormat="false" ht="14.25" hidden="true" customHeight="false" outlineLevel="1" collapsed="false">
      <c r="A26" s="26" t="s">
        <v>26</v>
      </c>
      <c r="B26" s="4"/>
      <c r="C26" s="22"/>
    </row>
    <row r="27" customFormat="false" ht="12.75" hidden="false" customHeight="false" outlineLevel="0" collapsed="false">
      <c r="C27" s="24"/>
    </row>
    <row r="28" customFormat="false" ht="16.5" hidden="false" customHeight="false" outlineLevel="0" collapsed="false">
      <c r="A28" s="14" t="s">
        <v>27</v>
      </c>
      <c r="B28" s="14"/>
    </row>
    <row r="29" customFormat="false" ht="39" hidden="false" customHeight="false" outlineLevel="0" collapsed="false">
      <c r="A29" s="15" t="s">
        <v>28</v>
      </c>
      <c r="B29" s="16"/>
      <c r="C29" s="29" t="s">
        <v>29</v>
      </c>
    </row>
    <row r="30" customFormat="false" ht="13.5" hidden="false" customHeight="false" outlineLevel="0" collapsed="false"/>
    <row r="31" customFormat="false" ht="13.5" hidden="false" customHeight="false" outlineLevel="0" collapsed="false">
      <c r="A31" s="15" t="s">
        <v>8</v>
      </c>
      <c r="B31" s="16"/>
      <c r="C31" s="29" t="s">
        <v>30</v>
      </c>
    </row>
    <row r="32" customFormat="false" ht="13.5" hidden="false" customHeight="false" outlineLevel="0" collapsed="false">
      <c r="A32" s="30" t="s">
        <v>10</v>
      </c>
      <c r="B32" s="31"/>
      <c r="C32" s="32" t="s">
        <v>31</v>
      </c>
      <c r="G32" s="25"/>
    </row>
    <row r="33" customFormat="false" ht="205.5" hidden="false" customHeight="false" outlineLevel="0" collapsed="false">
      <c r="A33" s="9" t="s">
        <v>12</v>
      </c>
      <c r="B33" s="19"/>
      <c r="C33" s="22" t="s">
        <v>32</v>
      </c>
    </row>
    <row r="34" customFormat="false" ht="13.5" hidden="false" customHeight="false" outlineLevel="0" collapsed="false">
      <c r="A34" s="9"/>
      <c r="B34" s="19"/>
      <c r="C34" s="19"/>
    </row>
    <row r="35" customFormat="false" ht="13.5" hidden="false" customHeight="false" outlineLevel="0" collapsed="false">
      <c r="A35" s="7" t="s">
        <v>14</v>
      </c>
      <c r="B35" s="8"/>
      <c r="C35" s="19"/>
    </row>
    <row r="36" customFormat="false" ht="13.5" hidden="false" customHeight="false" outlineLevel="1" collapsed="false">
      <c r="A36" s="15" t="s">
        <v>15</v>
      </c>
      <c r="B36" s="16"/>
      <c r="C36" s="29" t="s">
        <v>33</v>
      </c>
    </row>
    <row r="37" customFormat="false" ht="13.5" hidden="false" customHeight="false" outlineLevel="1" collapsed="false">
      <c r="A37" s="9" t="s">
        <v>10</v>
      </c>
      <c r="B37" s="19"/>
      <c r="C37" s="33" t="n">
        <v>0.055</v>
      </c>
    </row>
    <row r="38" customFormat="false" ht="129" hidden="false" customHeight="false" outlineLevel="1" collapsed="false">
      <c r="A38" s="9" t="s">
        <v>12</v>
      </c>
      <c r="B38" s="19"/>
      <c r="C38" s="22" t="s">
        <v>34</v>
      </c>
    </row>
    <row r="39" customFormat="false" ht="13.5" hidden="false" customHeight="false" outlineLevel="0" collapsed="false">
      <c r="A39" s="9"/>
      <c r="B39" s="19"/>
      <c r="C39" s="19"/>
    </row>
    <row r="40" customFormat="false" ht="12.75" hidden="false" customHeight="false" outlineLevel="0" collapsed="false">
      <c r="A40" s="7" t="s">
        <v>35</v>
      </c>
      <c r="B40" s="8"/>
      <c r="C40" s="19"/>
    </row>
    <row r="41" customFormat="false" ht="13.5" hidden="true" customHeight="false" outlineLevel="1" collapsed="false">
      <c r="A41" s="15" t="s">
        <v>36</v>
      </c>
      <c r="B41" s="16"/>
      <c r="C41" s="29" t="s">
        <v>37</v>
      </c>
    </row>
    <row r="42" customFormat="false" ht="13.5" hidden="true" customHeight="false" outlineLevel="1" collapsed="false">
      <c r="A42" s="9" t="s">
        <v>10</v>
      </c>
      <c r="B42" s="19"/>
      <c r="C42" s="34" t="n">
        <v>0.04</v>
      </c>
    </row>
    <row r="43" customFormat="false" ht="25.5" hidden="true" customHeight="false" outlineLevel="1" collapsed="false">
      <c r="A43" s="9" t="s">
        <v>12</v>
      </c>
      <c r="B43" s="19"/>
      <c r="C43" s="35"/>
    </row>
    <row r="44" customFormat="false" ht="12.75" hidden="false" customHeight="false" outlineLevel="0" collapsed="false">
      <c r="A44" s="9"/>
      <c r="B44" s="19"/>
      <c r="C44" s="19"/>
    </row>
    <row r="45" customFormat="false" ht="12.75" hidden="false" customHeight="false" outlineLevel="0" collapsed="false">
      <c r="A45" s="7" t="s">
        <v>38</v>
      </c>
      <c r="B45" s="8"/>
      <c r="C45" s="19"/>
    </row>
    <row r="46" customFormat="false" ht="13.5" hidden="true" customHeight="false" outlineLevel="1" collapsed="false">
      <c r="A46" s="15" t="s">
        <v>39</v>
      </c>
      <c r="B46" s="16"/>
      <c r="C46" s="29"/>
    </row>
    <row r="47" customFormat="false" ht="13.5" hidden="true" customHeight="false" outlineLevel="1" collapsed="false">
      <c r="A47" s="9" t="s">
        <v>10</v>
      </c>
      <c r="B47" s="19"/>
      <c r="C47" s="36"/>
    </row>
    <row r="48" customFormat="false" ht="25.5" hidden="true" customHeight="false" outlineLevel="1" collapsed="false">
      <c r="A48" s="9" t="s">
        <v>12</v>
      </c>
      <c r="B48" s="19"/>
      <c r="C48" s="22"/>
    </row>
    <row r="49" customFormat="false" ht="12.75" hidden="false" customHeight="false" outlineLevel="0" collapsed="false">
      <c r="A49" s="9"/>
      <c r="B49" s="19"/>
      <c r="C49" s="19"/>
    </row>
    <row r="50" customFormat="false" ht="12.75" hidden="false" customHeight="false" outlineLevel="0" collapsed="false">
      <c r="A50" s="7" t="s">
        <v>40</v>
      </c>
      <c r="B50" s="8"/>
      <c r="C50" s="19"/>
    </row>
    <row r="51" customFormat="false" ht="13.5" hidden="true" customHeight="false" outlineLevel="1" collapsed="false">
      <c r="A51" s="15" t="s">
        <v>41</v>
      </c>
      <c r="B51" s="16"/>
      <c r="C51" s="29"/>
    </row>
    <row r="52" customFormat="false" ht="13.5" hidden="true" customHeight="false" outlineLevel="1" collapsed="false">
      <c r="A52" s="9" t="s">
        <v>10</v>
      </c>
      <c r="B52" s="19"/>
      <c r="C52" s="36"/>
    </row>
    <row r="53" customFormat="false" ht="25.5" hidden="true" customHeight="false" outlineLevel="1" collapsed="false">
      <c r="A53" s="9" t="s">
        <v>12</v>
      </c>
      <c r="B53" s="19"/>
      <c r="C53" s="22"/>
    </row>
    <row r="54" customFormat="false" ht="12.75" hidden="false" customHeight="false" outlineLevel="0" collapsed="false">
      <c r="A54" s="9"/>
      <c r="B54" s="19"/>
      <c r="C54" s="19"/>
    </row>
    <row r="55" customFormat="false" ht="12.75" hidden="false" customHeight="false" outlineLevel="0" collapsed="false">
      <c r="A55" s="7" t="s">
        <v>42</v>
      </c>
      <c r="B55" s="8"/>
      <c r="C55" s="19"/>
    </row>
    <row r="56" customFormat="false" ht="13.5" hidden="true" customHeight="false" outlineLevel="1" collapsed="false">
      <c r="A56" s="15" t="s">
        <v>43</v>
      </c>
      <c r="B56" s="16"/>
      <c r="C56" s="29"/>
    </row>
    <row r="57" customFormat="false" ht="13.5" hidden="true" customHeight="false" outlineLevel="1" collapsed="false">
      <c r="A57" s="9" t="s">
        <v>10</v>
      </c>
      <c r="B57" s="19"/>
      <c r="C57" s="36"/>
    </row>
    <row r="58" customFormat="false" ht="25.5" hidden="true" customHeight="false" outlineLevel="1" collapsed="false">
      <c r="A58" s="9" t="s">
        <v>12</v>
      </c>
      <c r="B58" s="19"/>
      <c r="C58" s="22"/>
    </row>
    <row r="59" customFormat="false" ht="13.5" hidden="false" customHeight="false" outlineLevel="0" collapsed="false">
      <c r="A59" s="9"/>
      <c r="B59" s="19"/>
      <c r="C59" s="19"/>
    </row>
    <row r="60" customFormat="false" ht="90.75" hidden="false" customHeight="false" outlineLevel="0" collapsed="false">
      <c r="A60" s="9" t="s">
        <v>44</v>
      </c>
      <c r="B60" s="19"/>
      <c r="C60" s="23" t="s">
        <v>45</v>
      </c>
    </row>
    <row r="61" customFormat="false" ht="14.25" hidden="false" customHeight="false" outlineLevel="0" collapsed="false">
      <c r="A61" s="9"/>
      <c r="B61" s="19"/>
      <c r="C61" s="19"/>
    </row>
    <row r="62" customFormat="false" ht="49.5" hidden="false" customHeight="false" outlineLevel="0" collapsed="false">
      <c r="A62" s="9" t="s">
        <v>46</v>
      </c>
      <c r="B62" s="19"/>
      <c r="C62" s="23" t="s">
        <v>47</v>
      </c>
    </row>
    <row r="63" customFormat="false" ht="14.25" hidden="false" customHeight="false" outlineLevel="0" collapsed="false">
      <c r="A63" s="9"/>
      <c r="B63" s="19"/>
      <c r="C63" s="37"/>
    </row>
    <row r="64" customFormat="false" ht="78" hidden="false" customHeight="false" outlineLevel="0" collapsed="false">
      <c r="A64" s="9" t="s">
        <v>48</v>
      </c>
      <c r="B64" s="19"/>
      <c r="C64" s="23" t="s">
        <v>49</v>
      </c>
    </row>
    <row r="65" customFormat="false" ht="14.25" hidden="false" customHeight="false" outlineLevel="0" collapsed="false">
      <c r="C65" s="24"/>
    </row>
    <row r="66" customFormat="false" ht="27" hidden="false" customHeight="false" outlineLevel="0" collapsed="false">
      <c r="A66" s="26" t="s">
        <v>50</v>
      </c>
      <c r="B66" s="27"/>
      <c r="C66" s="17" t="s">
        <v>51</v>
      </c>
    </row>
    <row r="67" customFormat="false" ht="27" hidden="false" customHeight="false" outlineLevel="0" collapsed="false">
      <c r="A67" s="26" t="s">
        <v>52</v>
      </c>
      <c r="B67" s="27"/>
      <c r="C67" s="17" t="s">
        <v>53</v>
      </c>
    </row>
    <row r="68" customFormat="false" ht="14.25" hidden="false" customHeight="true" outlineLevel="0" collapsed="false">
      <c r="A68" s="28" t="s">
        <v>22</v>
      </c>
      <c r="B68" s="28"/>
      <c r="C68" s="28"/>
    </row>
    <row r="69" customFormat="false" ht="14.25" hidden="false" customHeight="false" outlineLevel="1" collapsed="false">
      <c r="A69" s="26" t="s">
        <v>54</v>
      </c>
      <c r="B69" s="27"/>
      <c r="C69" s="22"/>
    </row>
    <row r="70" customFormat="false" ht="14.25" hidden="false" customHeight="false" outlineLevel="1" collapsed="false">
      <c r="A70" s="26" t="s">
        <v>55</v>
      </c>
      <c r="B70" s="27"/>
      <c r="C70" s="22"/>
    </row>
    <row r="71" customFormat="false" ht="14.25" hidden="false" customHeight="false" outlineLevel="1" collapsed="false">
      <c r="A71" s="26" t="s">
        <v>56</v>
      </c>
      <c r="B71" s="4"/>
      <c r="C71" s="22"/>
    </row>
    <row r="72" customFormat="false" ht="14.25" hidden="false" customHeight="false" outlineLevel="1" collapsed="false">
      <c r="A72" s="26" t="s">
        <v>57</v>
      </c>
      <c r="B72" s="4"/>
      <c r="C72" s="22"/>
    </row>
    <row r="73" customFormat="false" ht="14.25" hidden="false" customHeight="false" outlineLevel="0" collapsed="false">
      <c r="C73" s="24"/>
    </row>
    <row r="74" customFormat="false" ht="14.25" hidden="false" customHeight="false" outlineLevel="0" collapsed="false">
      <c r="A74" s="15" t="s">
        <v>58</v>
      </c>
      <c r="B74" s="16"/>
      <c r="C74" s="38" t="n">
        <v>2</v>
      </c>
      <c r="D74" s="39"/>
      <c r="E74" s="40" t="e">
        <f aca="false">('A2 Outputs 1-5'!C6*'A2 Outputs 1-5'!C51)+('A2 Outputs 1-5'!C69*'A2 Outputs 1-5'!C114)+('A2 Outputs 1-5'!C132*'A2 Outputs 1-5'!C177)+('A2 Outputs 1-5'!C195*'A2 Outputs 1-5'!C240)+(#REF!*#REF!)+(#REF!*#REF!)+(#REF!*#REF!)+(#REF!*#REF!)+(#REF!*#REF!)+(#REF!*#REF!)</f>
        <v>#VALUE!</v>
      </c>
    </row>
    <row r="75" customFormat="false" ht="14.25" hidden="false" customHeight="false" outlineLevel="0" collapsed="false">
      <c r="A75" s="15"/>
      <c r="B75" s="16"/>
      <c r="C75" s="41"/>
    </row>
    <row r="76" s="18" customFormat="true" ht="234" hidden="false" customHeight="true" outlineLevel="0" collapsed="false">
      <c r="A76" s="26" t="s">
        <v>59</v>
      </c>
      <c r="B76" s="27"/>
      <c r="C76" s="29" t="s">
        <v>60</v>
      </c>
    </row>
    <row r="77" s="18" customFormat="true" ht="12.75" hidden="false" customHeight="false" outlineLevel="0" collapsed="false">
      <c r="A77" s="9"/>
      <c r="B77" s="19"/>
      <c r="C77" s="42"/>
    </row>
    <row r="78" customFormat="false" ht="16.5" hidden="false" customHeight="false" outlineLevel="0" collapsed="false">
      <c r="A78" s="14" t="s">
        <v>61</v>
      </c>
      <c r="B78" s="14"/>
      <c r="C78" s="41"/>
    </row>
    <row r="79" customFormat="false" ht="24.75" hidden="false" customHeight="false" outlineLevel="0" collapsed="false">
      <c r="A79" s="26" t="s">
        <v>62</v>
      </c>
      <c r="B79" s="19"/>
      <c r="C79" s="43" t="s">
        <v>63</v>
      </c>
    </row>
    <row r="80" customFormat="false" ht="24.75" hidden="false" customHeight="false" outlineLevel="0" collapsed="false">
      <c r="A80" s="9" t="s">
        <v>64</v>
      </c>
      <c r="B80" s="19"/>
      <c r="C80" s="44" t="s">
        <v>65</v>
      </c>
    </row>
    <row r="81" customFormat="false" ht="14.25" hidden="false" customHeight="false" outlineLevel="0" collapsed="false">
      <c r="A81" s="1" t="s">
        <v>66</v>
      </c>
      <c r="C81" s="45"/>
    </row>
    <row r="82" customFormat="false" ht="13.5" hidden="false" customHeight="false" outlineLevel="0" collapsed="false">
      <c r="C82" s="2"/>
    </row>
    <row r="83" s="25" customFormat="true" ht="13.5" hidden="false" customHeight="true" outlineLevel="0" collapsed="false">
      <c r="A83" s="28" t="s">
        <v>67</v>
      </c>
      <c r="B83" s="28"/>
      <c r="C83" s="28"/>
    </row>
    <row r="84" customFormat="false" ht="14.25" hidden="false" customHeight="false" outlineLevel="1" collapsed="false">
      <c r="A84" s="9" t="s">
        <v>68</v>
      </c>
      <c r="B84" s="19"/>
      <c r="C84" s="22"/>
    </row>
    <row r="85" customFormat="false" ht="65.25" hidden="false" customHeight="false" outlineLevel="1" collapsed="false">
      <c r="A85" s="9" t="s">
        <v>69</v>
      </c>
      <c r="B85" s="19"/>
      <c r="C85" s="22" t="s">
        <v>70</v>
      </c>
    </row>
    <row r="86" customFormat="false" ht="14.25" hidden="false" customHeight="false" outlineLevel="1" collapsed="false">
      <c r="A86" s="9" t="s">
        <v>71</v>
      </c>
      <c r="B86" s="19"/>
    </row>
    <row r="87" customFormat="false" ht="14.25" hidden="false" customHeight="false" outlineLevel="1" collapsed="false">
      <c r="A87" s="9" t="s">
        <v>72</v>
      </c>
      <c r="B87" s="19"/>
      <c r="C87" s="22"/>
    </row>
    <row r="88" customFormat="false" ht="25.5" hidden="false" customHeight="false" outlineLevel="1" collapsed="false">
      <c r="A88" s="9" t="s">
        <v>73</v>
      </c>
      <c r="B88" s="19"/>
      <c r="C88" s="22"/>
    </row>
    <row r="89" customFormat="false" ht="14.25" hidden="false" customHeight="false" outlineLevel="1" collapsed="false">
      <c r="A89" s="9" t="s">
        <v>74</v>
      </c>
      <c r="B89" s="19"/>
      <c r="C89" s="22"/>
    </row>
    <row r="90" customFormat="false" ht="14.25" hidden="false" customHeight="false" outlineLevel="1" collapsed="false">
      <c r="A90" s="9" t="s">
        <v>75</v>
      </c>
      <c r="B90" s="19"/>
      <c r="C90" s="22"/>
    </row>
    <row r="91" customFormat="false" ht="14.25" hidden="false" customHeight="false" outlineLevel="1" collapsed="false">
      <c r="A91" s="9" t="s">
        <v>76</v>
      </c>
      <c r="B91" s="19"/>
      <c r="C91" s="22"/>
    </row>
    <row r="92" customFormat="false" ht="14.25" hidden="false" customHeight="false" outlineLevel="1" collapsed="false">
      <c r="A92" s="9" t="s">
        <v>77</v>
      </c>
      <c r="B92" s="19"/>
      <c r="C92" s="22"/>
    </row>
    <row r="93" customFormat="false" ht="14.25" hidden="false" customHeight="false" outlineLevel="1" collapsed="false">
      <c r="C93" s="41"/>
    </row>
    <row r="94" customFormat="false" ht="37.5" hidden="false" customHeight="false" outlineLevel="1" collapsed="false">
      <c r="A94" s="9" t="s">
        <v>78</v>
      </c>
      <c r="B94" s="19"/>
      <c r="C94" s="22"/>
    </row>
    <row r="95" customFormat="false" ht="14.25" hidden="false" customHeight="false" outlineLevel="0" collapsed="false">
      <c r="C95" s="46"/>
    </row>
    <row r="96" customFormat="false" ht="39.75" hidden="false" customHeight="false" outlineLevel="0" collapsed="false">
      <c r="A96" s="26" t="s">
        <v>79</v>
      </c>
      <c r="B96" s="19"/>
      <c r="C96" s="22" t="s">
        <v>80</v>
      </c>
    </row>
    <row r="97" customFormat="false" ht="26.25" hidden="false" customHeight="false" outlineLevel="0" collapsed="false">
      <c r="A97" s="26" t="s">
        <v>81</v>
      </c>
      <c r="B97" s="19"/>
      <c r="C97" s="47" t="s">
        <v>82</v>
      </c>
    </row>
    <row r="98" customFormat="false" ht="12.75" hidden="false" customHeight="true" outlineLevel="0" collapsed="false">
      <c r="A98" s="28" t="s">
        <v>22</v>
      </c>
      <c r="B98" s="28"/>
      <c r="C98" s="28"/>
    </row>
    <row r="99" customFormat="false" ht="14.25" hidden="true" customHeight="false" outlineLevel="1" collapsed="false">
      <c r="A99" s="26" t="s">
        <v>83</v>
      </c>
      <c r="B99" s="27"/>
      <c r="C99" s="22"/>
    </row>
    <row r="100" customFormat="false" ht="14.25" hidden="true" customHeight="false" outlineLevel="1" collapsed="false">
      <c r="A100" s="26" t="s">
        <v>84</v>
      </c>
      <c r="B100" s="27"/>
      <c r="C100" s="22"/>
    </row>
    <row r="101" customFormat="false" ht="14.25" hidden="true" customHeight="false" outlineLevel="1" collapsed="false">
      <c r="A101" s="26" t="s">
        <v>85</v>
      </c>
      <c r="B101" s="4"/>
      <c r="C101" s="22"/>
    </row>
    <row r="102" customFormat="false" ht="14.25" hidden="true" customHeight="false" outlineLevel="1" collapsed="false">
      <c r="A102" s="26" t="s">
        <v>86</v>
      </c>
      <c r="B102" s="4"/>
      <c r="C102" s="22"/>
    </row>
    <row r="104" customFormat="false" ht="16.5" hidden="false" customHeight="false" outlineLevel="0" collapsed="false">
      <c r="A104" s="14" t="s">
        <v>87</v>
      </c>
    </row>
    <row r="105" customFormat="false" ht="14.25" hidden="false" customHeight="false" outlineLevel="0" collapsed="false">
      <c r="A105" s="26" t="s">
        <v>88</v>
      </c>
      <c r="B105" s="19"/>
      <c r="C105" s="48" t="s">
        <v>65</v>
      </c>
    </row>
    <row r="106" customFormat="false" ht="14.25" hidden="false" customHeight="false" outlineLevel="0" collapsed="false">
      <c r="A106" s="9" t="s">
        <v>89</v>
      </c>
      <c r="B106" s="19"/>
      <c r="C106" s="22"/>
    </row>
    <row r="107" customFormat="false" ht="14.25" hidden="false" customHeight="false" outlineLevel="0" collapsed="false">
      <c r="A107" s="26" t="s">
        <v>90</v>
      </c>
      <c r="B107" s="19"/>
      <c r="C107" s="22"/>
    </row>
    <row r="108" customFormat="false" ht="13.5" hidden="false" customHeight="false" outlineLevel="0" collapsed="false">
      <c r="A108" s="26" t="s">
        <v>91</v>
      </c>
      <c r="B108" s="19"/>
      <c r="C108" s="49"/>
    </row>
    <row r="109" customFormat="false" ht="12.75" hidden="false" customHeight="true" outlineLevel="0" collapsed="false">
      <c r="A109" s="28" t="s">
        <v>22</v>
      </c>
      <c r="B109" s="28"/>
      <c r="C109" s="28"/>
    </row>
    <row r="110" customFormat="false" ht="14.25" hidden="true" customHeight="false" outlineLevel="1" collapsed="false">
      <c r="A110" s="26" t="s">
        <v>92</v>
      </c>
      <c r="B110" s="27"/>
      <c r="C110" s="22"/>
    </row>
    <row r="111" customFormat="false" ht="14.25" hidden="true" customHeight="false" outlineLevel="1" collapsed="false">
      <c r="A111" s="26" t="s">
        <v>93</v>
      </c>
      <c r="B111" s="27"/>
      <c r="C111" s="22"/>
    </row>
    <row r="112" customFormat="false" ht="14.25" hidden="true" customHeight="false" outlineLevel="1" collapsed="false">
      <c r="A112" s="26" t="s">
        <v>94</v>
      </c>
      <c r="B112" s="4"/>
      <c r="C112" s="22"/>
    </row>
    <row r="113" customFormat="false" ht="14.25" hidden="true" customHeight="false" outlineLevel="1" collapsed="false">
      <c r="A113" s="26" t="s">
        <v>95</v>
      </c>
      <c r="B113" s="4"/>
      <c r="C113" s="22"/>
    </row>
    <row r="114" customFormat="false" ht="13.5" hidden="false" customHeight="false" outlineLevel="0" collapsed="false">
      <c r="A114" s="9"/>
      <c r="B114" s="19"/>
      <c r="C114" s="19"/>
    </row>
    <row r="115" customFormat="false" ht="14.25" hidden="false" customHeight="false" outlineLevel="0" collapsed="false">
      <c r="A115" s="26" t="s">
        <v>96</v>
      </c>
      <c r="B115" s="19"/>
      <c r="C115" s="48"/>
    </row>
    <row r="116" customFormat="false" ht="14.25" hidden="false" customHeight="false" outlineLevel="0" collapsed="false">
      <c r="A116" s="9" t="s">
        <v>89</v>
      </c>
      <c r="B116" s="19"/>
      <c r="C116" s="22"/>
    </row>
    <row r="117" customFormat="false" ht="14.25" hidden="false" customHeight="false" outlineLevel="0" collapsed="false">
      <c r="A117" s="26" t="s">
        <v>97</v>
      </c>
      <c r="B117" s="19"/>
      <c r="C117" s="22"/>
    </row>
    <row r="118" customFormat="false" ht="13.5" hidden="false" customHeight="false" outlineLevel="0" collapsed="false">
      <c r="A118" s="26" t="s">
        <v>98</v>
      </c>
      <c r="B118" s="19"/>
      <c r="C118" s="49"/>
    </row>
    <row r="119" customFormat="false" ht="12.75" hidden="false" customHeight="true" outlineLevel="0" collapsed="false">
      <c r="A119" s="28" t="s">
        <v>22</v>
      </c>
      <c r="B119" s="28"/>
      <c r="C119" s="28"/>
    </row>
    <row r="120" customFormat="false" ht="14.25" hidden="true" customHeight="false" outlineLevel="1" collapsed="false">
      <c r="A120" s="26" t="s">
        <v>99</v>
      </c>
      <c r="B120" s="27"/>
      <c r="C120" s="22"/>
    </row>
    <row r="121" customFormat="false" ht="14.25" hidden="true" customHeight="false" outlineLevel="1" collapsed="false">
      <c r="A121" s="26" t="s">
        <v>100</v>
      </c>
      <c r="B121" s="27"/>
      <c r="C121" s="22"/>
    </row>
    <row r="122" customFormat="false" ht="14.25" hidden="true" customHeight="false" outlineLevel="1" collapsed="false">
      <c r="A122" s="26" t="s">
        <v>101</v>
      </c>
      <c r="B122" s="4"/>
      <c r="C122" s="22"/>
    </row>
    <row r="123" customFormat="false" ht="14.25" hidden="true" customHeight="false" outlineLevel="1" collapsed="false">
      <c r="A123" s="26" t="s">
        <v>102</v>
      </c>
      <c r="B123" s="4"/>
      <c r="C123" s="22"/>
    </row>
    <row r="124" customFormat="false" ht="13.5" hidden="false" customHeight="false" outlineLevel="0" collapsed="false">
      <c r="A124" s="9"/>
      <c r="B124" s="19"/>
      <c r="C124" s="19"/>
    </row>
    <row r="125" customFormat="false" ht="25.5" hidden="false" customHeight="false" outlineLevel="0" collapsed="false">
      <c r="A125" s="26" t="s">
        <v>103</v>
      </c>
      <c r="B125" s="19"/>
      <c r="C125" s="48"/>
    </row>
    <row r="126" customFormat="false" ht="14.25" hidden="false" customHeight="false" outlineLevel="0" collapsed="false">
      <c r="A126" s="9" t="s">
        <v>89</v>
      </c>
      <c r="B126" s="19"/>
      <c r="C126" s="22"/>
    </row>
    <row r="127" customFormat="false" ht="14.25" hidden="false" customHeight="false" outlineLevel="0" collapsed="false">
      <c r="A127" s="26" t="s">
        <v>104</v>
      </c>
      <c r="B127" s="19"/>
      <c r="C127" s="22"/>
    </row>
    <row r="128" customFormat="false" ht="13.5" hidden="false" customHeight="false" outlineLevel="0" collapsed="false">
      <c r="A128" s="26" t="s">
        <v>105</v>
      </c>
      <c r="C128" s="49"/>
    </row>
    <row r="129" customFormat="false" ht="12.75" hidden="false" customHeight="true" outlineLevel="0" collapsed="false">
      <c r="A129" s="28" t="s">
        <v>22</v>
      </c>
      <c r="B129" s="28"/>
      <c r="C129" s="28"/>
    </row>
    <row r="130" customFormat="false" ht="14.25" hidden="true" customHeight="false" outlineLevel="1" collapsed="false">
      <c r="A130" s="26" t="s">
        <v>106</v>
      </c>
      <c r="B130" s="27"/>
      <c r="C130" s="22"/>
    </row>
    <row r="131" customFormat="false" ht="14.25" hidden="true" customHeight="false" outlineLevel="1" collapsed="false">
      <c r="A131" s="26" t="s">
        <v>107</v>
      </c>
      <c r="B131" s="27"/>
      <c r="C131" s="22"/>
    </row>
    <row r="132" customFormat="false" ht="14.25" hidden="true" customHeight="false" outlineLevel="1" collapsed="false">
      <c r="A132" s="26" t="s">
        <v>108</v>
      </c>
      <c r="B132" s="4"/>
      <c r="C132" s="22"/>
    </row>
    <row r="133" customFormat="false" ht="14.25" hidden="true" customHeight="false" outlineLevel="1" collapsed="false">
      <c r="A133" s="26" t="s">
        <v>109</v>
      </c>
      <c r="B133" s="4"/>
      <c r="C133" s="22"/>
    </row>
  </sheetData>
  <mergeCells count="8">
    <mergeCell ref="A6:C6"/>
    <mergeCell ref="A22:C22"/>
    <mergeCell ref="A68:C68"/>
    <mergeCell ref="A83:C83"/>
    <mergeCell ref="A98:C98"/>
    <mergeCell ref="A109:C109"/>
    <mergeCell ref="A119:C119"/>
    <mergeCell ref="A129:C129"/>
  </mergeCells>
  <dataValidations count="2">
    <dataValidation allowBlank="true" errorStyle="stop" operator="between" showDropDown="false" showErrorMessage="true" showInputMessage="false" sqref="C80 C105 C115 C125" type="list">
      <formula1>"Yes,No"</formula1>
      <formula2>0</formula2>
    </dataValidation>
    <dataValidation allowBlank="true" errorStyle="stop" operator="between" showDropDown="false" showErrorMessage="true" showInputMessage="false" sqref="C79"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7" activeCellId="0" sqref="C37"/>
    </sheetView>
  </sheetViews>
  <sheetFormatPr defaultColWidth="9.13671875" defaultRowHeight="12.75" zeroHeight="false" outlineLevelRow="2" outlineLevelCol="0"/>
  <cols>
    <col collapsed="false" customWidth="true" hidden="false" outlineLevel="0" max="1" min="1" style="9" width="30.7"/>
    <col collapsed="false" customWidth="true" hidden="false" outlineLevel="0" max="2" min="2" style="2" width="1.7"/>
    <col collapsed="false" customWidth="true" hidden="false" outlineLevel="0" max="3" min="3" style="2" width="60.7"/>
    <col collapsed="false" customWidth="true" hidden="false" outlineLevel="0" max="4" min="4" style="25" width="5.71"/>
    <col collapsed="false" customWidth="true" hidden="true" outlineLevel="0" max="5" min="5" style="25" width="5.71"/>
    <col collapsed="false" customWidth="true" hidden="false" outlineLevel="0" max="6" min="6" style="25" width="5.71"/>
    <col collapsed="false" customWidth="true" hidden="false" outlineLevel="0" max="7" min="7" style="50" width="58.85"/>
    <col collapsed="false" customWidth="false" hidden="false" outlineLevel="0" max="257" min="8" style="4" width="9.14"/>
  </cols>
  <sheetData>
    <row r="1" s="6" customFormat="true" ht="20.25" hidden="false" customHeight="true" outlineLevel="0" collapsed="false">
      <c r="A1" s="51" t="s">
        <v>110</v>
      </c>
      <c r="B1" s="51"/>
      <c r="C1" s="51"/>
      <c r="D1" s="52"/>
      <c r="E1" s="53"/>
      <c r="F1" s="52"/>
      <c r="G1" s="54"/>
    </row>
    <row r="2" customFormat="false" ht="13.5" hidden="false" customHeight="false" outlineLevel="0" collapsed="false">
      <c r="A2" s="26"/>
      <c r="B2" s="55"/>
      <c r="C2" s="55"/>
    </row>
    <row r="3" customFormat="false" ht="26.25" hidden="false" customHeight="false" outlineLevel="0" collapsed="false">
      <c r="A3" s="56" t="s">
        <v>111</v>
      </c>
      <c r="B3" s="16"/>
      <c r="C3" s="29" t="s">
        <v>112</v>
      </c>
    </row>
    <row r="4" customFormat="false" ht="24" hidden="false" customHeight="false" outlineLevel="0" collapsed="false">
      <c r="A4" s="26" t="s">
        <v>113</v>
      </c>
      <c r="C4" s="57" t="s">
        <v>114</v>
      </c>
    </row>
    <row r="5" customFormat="false" ht="26.25" hidden="false" customHeight="false" outlineLevel="0" collapsed="false">
      <c r="A5" s="9" t="s">
        <v>89</v>
      </c>
      <c r="B5" s="19"/>
      <c r="C5" s="58" t="s">
        <v>115</v>
      </c>
    </row>
    <row r="6" customFormat="false" ht="24.75" hidden="false" customHeight="false" outlineLevel="0" collapsed="false">
      <c r="A6" s="9" t="s">
        <v>116</v>
      </c>
      <c r="B6" s="16"/>
      <c r="C6" s="59" t="n">
        <v>0.4</v>
      </c>
    </row>
    <row r="7" customFormat="false" ht="13.5" hidden="false" customHeight="false" outlineLevel="0" collapsed="false">
      <c r="A7" s="26"/>
      <c r="B7" s="16"/>
      <c r="C7" s="16"/>
    </row>
    <row r="8" customFormat="false" ht="14.25" hidden="false" customHeight="false" outlineLevel="0" collapsed="false">
      <c r="A8" s="26" t="s">
        <v>117</v>
      </c>
      <c r="C8" s="48" t="s">
        <v>65</v>
      </c>
    </row>
    <row r="9" customFormat="false" ht="14.25" hidden="false" customHeight="false" outlineLevel="0" collapsed="false">
      <c r="A9" s="9" t="s">
        <v>89</v>
      </c>
      <c r="B9" s="19"/>
      <c r="C9" s="60"/>
      <c r="E9" s="61"/>
    </row>
    <row r="10" customFormat="false" ht="13.5" hidden="false" customHeight="false" outlineLevel="0" collapsed="false">
      <c r="A10" s="9" t="s">
        <v>118</v>
      </c>
      <c r="B10" s="16"/>
      <c r="C10" s="43" t="s">
        <v>63</v>
      </c>
      <c r="E10" s="61" t="n">
        <f aca="false">IF(C10="High",1,IF(C10="Medium",2,IF(C10="Low",3,0)))</f>
        <v>2</v>
      </c>
      <c r="G10" s="62"/>
    </row>
    <row r="11" customFormat="false" ht="13.5" hidden="false" customHeight="false" outlineLevel="0" collapsed="false">
      <c r="B11" s="19"/>
      <c r="C11" s="19"/>
      <c r="E11" s="61" t="n">
        <f aca="false">C6*E10</f>
        <v>0.8</v>
      </c>
    </row>
    <row r="12" customFormat="false" ht="14.25" hidden="false" customHeight="false" outlineLevel="0" collapsed="false">
      <c r="A12" s="26" t="s">
        <v>119</v>
      </c>
      <c r="B12" s="19"/>
      <c r="C12" s="48" t="s">
        <v>65</v>
      </c>
      <c r="E12" s="61"/>
    </row>
    <row r="13" customFormat="false" ht="14.25" hidden="false" customHeight="false" outlineLevel="0" collapsed="false">
      <c r="A13" s="9" t="s">
        <v>89</v>
      </c>
      <c r="B13" s="19"/>
      <c r="C13" s="22"/>
      <c r="E13" s="61" t="n">
        <v>1</v>
      </c>
    </row>
    <row r="14" customFormat="false" ht="13.5" hidden="false" customHeight="false" outlineLevel="0" collapsed="false">
      <c r="A14" s="9" t="s">
        <v>120</v>
      </c>
      <c r="B14" s="19"/>
      <c r="C14" s="63"/>
      <c r="E14" s="61" t="n">
        <v>2</v>
      </c>
    </row>
    <row r="15" customFormat="false" ht="13.5" hidden="false" customHeight="false" outlineLevel="0" collapsed="false">
      <c r="E15" s="25" t="n">
        <v>3</v>
      </c>
    </row>
    <row r="16" customFormat="false" ht="39.75" hidden="false" customHeight="false" outlineLevel="0" collapsed="false">
      <c r="A16" s="26" t="s">
        <v>8</v>
      </c>
      <c r="B16" s="16"/>
      <c r="C16" s="22" t="s">
        <v>121</v>
      </c>
      <c r="E16" s="64" t="n">
        <v>4</v>
      </c>
    </row>
    <row r="17" customFormat="false" ht="14.25" hidden="false" customHeight="false" outlineLevel="0" collapsed="false">
      <c r="A17" s="9" t="s">
        <v>122</v>
      </c>
      <c r="C17" s="48" t="s">
        <v>65</v>
      </c>
      <c r="E17" s="64" t="n">
        <v>5</v>
      </c>
    </row>
    <row r="18" customFormat="false" ht="27" hidden="false" customHeight="false" outlineLevel="0" collapsed="false">
      <c r="A18" s="9" t="s">
        <v>10</v>
      </c>
      <c r="B18" s="65"/>
      <c r="C18" s="22" t="s">
        <v>123</v>
      </c>
      <c r="E18" s="64" t="n">
        <v>0</v>
      </c>
    </row>
    <row r="19" customFormat="false" ht="243.75" hidden="false" customHeight="false" outlineLevel="0" collapsed="false">
      <c r="A19" s="9" t="s">
        <v>12</v>
      </c>
      <c r="B19" s="19"/>
      <c r="C19" s="23" t="s">
        <v>124</v>
      </c>
      <c r="G19" s="62"/>
    </row>
    <row r="20" customFormat="false" ht="13.5" hidden="false" customHeight="false" outlineLevel="0" collapsed="false"/>
    <row r="21" customFormat="false" ht="13.5" hidden="false" customHeight="true" outlineLevel="0" collapsed="false">
      <c r="A21" s="66" t="s">
        <v>125</v>
      </c>
      <c r="B21" s="66"/>
      <c r="C21" s="66"/>
    </row>
    <row r="22" customFormat="false" ht="40.5" hidden="false" customHeight="true" outlineLevel="1" collapsed="false">
      <c r="A22" s="26" t="s">
        <v>15</v>
      </c>
      <c r="B22" s="16"/>
      <c r="C22" s="22" t="s">
        <v>126</v>
      </c>
    </row>
    <row r="23" customFormat="false" ht="14.25" hidden="false" customHeight="false" outlineLevel="1" collapsed="false">
      <c r="A23" s="9" t="s">
        <v>122</v>
      </c>
      <c r="C23" s="48" t="s">
        <v>65</v>
      </c>
    </row>
    <row r="24" customFormat="false" ht="39.75" hidden="false" customHeight="false" outlineLevel="1" collapsed="false">
      <c r="A24" s="9" t="s">
        <v>10</v>
      </c>
      <c r="B24" s="65"/>
      <c r="C24" s="22" t="s">
        <v>127</v>
      </c>
    </row>
    <row r="25" customFormat="false" ht="205.5" hidden="false" customHeight="false" outlineLevel="1" collapsed="false">
      <c r="A25" s="9" t="s">
        <v>12</v>
      </c>
      <c r="B25" s="19"/>
      <c r="C25" s="22" t="s">
        <v>128</v>
      </c>
      <c r="G25" s="62"/>
    </row>
    <row r="26" customFormat="false" ht="13.5" hidden="false" customHeight="false" outlineLevel="1" collapsed="false">
      <c r="B26" s="19"/>
      <c r="C26" s="19"/>
    </row>
    <row r="27" customFormat="false" ht="13.5" hidden="false" customHeight="true" outlineLevel="0" collapsed="false">
      <c r="A27" s="66" t="s">
        <v>129</v>
      </c>
      <c r="B27" s="66"/>
      <c r="C27" s="66"/>
    </row>
    <row r="28" customFormat="false" ht="25.5" hidden="false" customHeight="true" outlineLevel="1" collapsed="false">
      <c r="A28" s="26" t="s">
        <v>36</v>
      </c>
      <c r="B28" s="16"/>
      <c r="C28" s="22" t="s">
        <v>130</v>
      </c>
    </row>
    <row r="29" customFormat="false" ht="14.25" hidden="false" customHeight="false" outlineLevel="1" collapsed="false">
      <c r="A29" s="9" t="s">
        <v>122</v>
      </c>
      <c r="C29" s="48" t="s">
        <v>65</v>
      </c>
    </row>
    <row r="30" customFormat="false" ht="14.25" hidden="false" customHeight="false" outlineLevel="1" collapsed="false">
      <c r="A30" s="9" t="s">
        <v>10</v>
      </c>
      <c r="B30" s="65"/>
      <c r="C30" s="67" t="n">
        <v>0.4</v>
      </c>
    </row>
    <row r="31" customFormat="false" ht="205.5" hidden="false" customHeight="false" outlineLevel="1" collapsed="false">
      <c r="A31" s="9" t="s">
        <v>12</v>
      </c>
      <c r="B31" s="19"/>
      <c r="C31" s="68" t="s">
        <v>131</v>
      </c>
    </row>
    <row r="32" customFormat="false" ht="13.5" hidden="false" customHeight="false" outlineLevel="1" collapsed="false">
      <c r="B32" s="19"/>
      <c r="C32" s="19"/>
    </row>
    <row r="33" customFormat="false" ht="13.5" hidden="false" customHeight="true" outlineLevel="0" collapsed="false">
      <c r="A33" s="66" t="s">
        <v>132</v>
      </c>
      <c r="B33" s="66"/>
      <c r="C33" s="66"/>
    </row>
    <row r="34" customFormat="false" ht="27.75" hidden="false" customHeight="true" outlineLevel="1" collapsed="false">
      <c r="A34" s="26" t="s">
        <v>39</v>
      </c>
      <c r="B34" s="16"/>
      <c r="C34" s="22" t="s">
        <v>133</v>
      </c>
    </row>
    <row r="35" customFormat="false" ht="14.25" hidden="false" customHeight="false" outlineLevel="1" collapsed="false">
      <c r="A35" s="9" t="s">
        <v>122</v>
      </c>
      <c r="C35" s="48" t="s">
        <v>65</v>
      </c>
    </row>
    <row r="36" customFormat="false" ht="14.25" hidden="false" customHeight="false" outlineLevel="1" collapsed="false">
      <c r="A36" s="9" t="s">
        <v>10</v>
      </c>
      <c r="B36" s="65"/>
      <c r="C36" s="69" t="s">
        <v>134</v>
      </c>
    </row>
    <row r="37" customFormat="false" ht="90.75" hidden="false" customHeight="false" outlineLevel="1" collapsed="false">
      <c r="A37" s="9" t="s">
        <v>12</v>
      </c>
      <c r="B37" s="19"/>
      <c r="C37" s="22" t="s">
        <v>135</v>
      </c>
    </row>
    <row r="38" customFormat="false" ht="13.5" hidden="false" customHeight="false" outlineLevel="1" collapsed="false">
      <c r="B38" s="19"/>
      <c r="C38" s="19"/>
    </row>
    <row r="39" customFormat="false" ht="12.75" hidden="false" customHeight="true" outlineLevel="0" collapsed="false">
      <c r="A39" s="66" t="s">
        <v>136</v>
      </c>
      <c r="B39" s="66"/>
      <c r="C39" s="66"/>
    </row>
    <row r="40" customFormat="false" ht="14.25" hidden="true" customHeight="false" outlineLevel="1" collapsed="false">
      <c r="A40" s="26" t="s">
        <v>41</v>
      </c>
      <c r="B40" s="16"/>
      <c r="C40" s="22"/>
    </row>
    <row r="41" customFormat="false" ht="14.25" hidden="true" customHeight="false" outlineLevel="1" collapsed="false">
      <c r="A41" s="9" t="s">
        <v>122</v>
      </c>
      <c r="C41" s="48"/>
    </row>
    <row r="42" customFormat="false" ht="14.25" hidden="true" customHeight="false" outlineLevel="1" collapsed="false">
      <c r="A42" s="9" t="s">
        <v>10</v>
      </c>
      <c r="B42" s="65"/>
      <c r="C42" s="22"/>
    </row>
    <row r="43" customFormat="false" ht="25.5" hidden="true" customHeight="false" outlineLevel="1" collapsed="false">
      <c r="A43" s="9" t="s">
        <v>12</v>
      </c>
      <c r="B43" s="19"/>
      <c r="C43" s="22"/>
    </row>
    <row r="44" customFormat="false" ht="13.5" hidden="true" customHeight="false" outlineLevel="1" collapsed="false">
      <c r="B44" s="19"/>
      <c r="C44" s="19"/>
    </row>
    <row r="45" customFormat="false" ht="12.75" hidden="false" customHeight="true" outlineLevel="0" collapsed="false">
      <c r="A45" s="66" t="s">
        <v>137</v>
      </c>
      <c r="B45" s="66"/>
      <c r="C45" s="66"/>
    </row>
    <row r="46" customFormat="false" ht="14.25" hidden="true" customHeight="false" outlineLevel="1" collapsed="false">
      <c r="A46" s="26" t="s">
        <v>43</v>
      </c>
      <c r="B46" s="16"/>
      <c r="C46" s="22"/>
    </row>
    <row r="47" customFormat="false" ht="14.25" hidden="true" customHeight="false" outlineLevel="1" collapsed="false">
      <c r="A47" s="9" t="s">
        <v>122</v>
      </c>
      <c r="C47" s="48"/>
    </row>
    <row r="48" customFormat="false" ht="14.25" hidden="true" customHeight="false" outlineLevel="1" collapsed="false">
      <c r="A48" s="9" t="s">
        <v>10</v>
      </c>
      <c r="B48" s="65"/>
      <c r="C48" s="22"/>
    </row>
    <row r="49" customFormat="false" ht="25.5" hidden="true" customHeight="false" outlineLevel="1" collapsed="false">
      <c r="A49" s="9" t="s">
        <v>12</v>
      </c>
      <c r="B49" s="19"/>
      <c r="C49" s="22"/>
    </row>
    <row r="50" customFormat="false" ht="13.5" hidden="false" customHeight="false" outlineLevel="0" collapsed="false">
      <c r="B50" s="19"/>
      <c r="C50" s="19"/>
    </row>
    <row r="51" customFormat="false" ht="13.5" hidden="false" customHeight="false" outlineLevel="0" collapsed="false">
      <c r="A51" s="26" t="s">
        <v>138</v>
      </c>
      <c r="B51" s="16"/>
      <c r="C51" s="70" t="n">
        <v>2</v>
      </c>
      <c r="E51" s="61" t="n">
        <f aca="false">IF(C51=1,1,IF(C51=2,0.75,IF(C51=3,0.5,IF(C51=4,0.25,0))))</f>
        <v>0.75</v>
      </c>
    </row>
    <row r="52" customFormat="false" ht="14.25" hidden="false" customHeight="false" outlineLevel="0" collapsed="false">
      <c r="A52" s="26" t="s">
        <v>139</v>
      </c>
      <c r="C52" s="71" t="n">
        <v>40</v>
      </c>
      <c r="E52" s="25" t="n">
        <f aca="false">E51*C6</f>
        <v>0.3</v>
      </c>
    </row>
    <row r="53" customFormat="false" ht="14.25" hidden="false" customHeight="false" outlineLevel="0" collapsed="false">
      <c r="A53" s="26" t="s">
        <v>140</v>
      </c>
      <c r="B53" s="19"/>
      <c r="C53" s="72"/>
    </row>
    <row r="54" customFormat="false" ht="14.25" hidden="false" customHeight="false" outlineLevel="0" collapsed="false">
      <c r="B54" s="19"/>
      <c r="C54" s="19"/>
    </row>
    <row r="55" customFormat="false" ht="27" hidden="false" customHeight="false" outlineLevel="0" collapsed="false">
      <c r="A55" s="26" t="s">
        <v>141</v>
      </c>
      <c r="B55" s="19"/>
      <c r="C55" s="22" t="s">
        <v>142</v>
      </c>
    </row>
    <row r="56" customFormat="false" ht="27" hidden="false" customHeight="false" outlineLevel="0" collapsed="false">
      <c r="A56" s="26" t="s">
        <v>143</v>
      </c>
      <c r="B56" s="19"/>
      <c r="C56" s="22" t="s">
        <v>144</v>
      </c>
    </row>
    <row r="57" customFormat="false" ht="14.25" hidden="false" customHeight="true" outlineLevel="0" collapsed="false">
      <c r="A57" s="28" t="s">
        <v>22</v>
      </c>
      <c r="B57" s="28"/>
      <c r="C57" s="28"/>
      <c r="D57" s="4"/>
      <c r="E57" s="4"/>
      <c r="F57" s="4"/>
      <c r="G57" s="73"/>
    </row>
    <row r="58" customFormat="false" ht="27" hidden="false" customHeight="false" outlineLevel="1" collapsed="false">
      <c r="A58" s="26" t="s">
        <v>145</v>
      </c>
      <c r="B58" s="27"/>
      <c r="C58" s="22" t="s">
        <v>146</v>
      </c>
      <c r="D58" s="4"/>
      <c r="E58" s="4"/>
      <c r="F58" s="4"/>
      <c r="G58" s="73"/>
    </row>
    <row r="59" customFormat="false" ht="14.25" hidden="false" customHeight="false" outlineLevel="1" collapsed="false">
      <c r="A59" s="26" t="s">
        <v>147</v>
      </c>
      <c r="B59" s="27"/>
      <c r="C59" s="22"/>
      <c r="D59" s="4"/>
      <c r="E59" s="4"/>
      <c r="F59" s="4"/>
      <c r="G59" s="73"/>
    </row>
    <row r="60" customFormat="false" ht="14.25" hidden="false" customHeight="false" outlineLevel="1" collapsed="false">
      <c r="A60" s="26" t="s">
        <v>148</v>
      </c>
      <c r="B60" s="4"/>
      <c r="C60" s="22" t="s">
        <v>149</v>
      </c>
      <c r="D60" s="4"/>
      <c r="E60" s="4"/>
      <c r="F60" s="4"/>
      <c r="G60" s="73"/>
    </row>
    <row r="61" customFormat="false" ht="14.25" hidden="false" customHeight="false" outlineLevel="1" collapsed="false">
      <c r="A61" s="26" t="s">
        <v>150</v>
      </c>
      <c r="B61" s="4"/>
      <c r="C61" s="22"/>
      <c r="D61" s="4"/>
      <c r="E61" s="4"/>
      <c r="F61" s="4"/>
      <c r="G61" s="73"/>
    </row>
    <row r="62" customFormat="false" ht="13.5" hidden="false" customHeight="false" outlineLevel="0" collapsed="false">
      <c r="B62" s="19"/>
      <c r="C62" s="19"/>
    </row>
    <row r="63" customFormat="false" ht="12.75" hidden="false" customHeight="false" outlineLevel="0" collapsed="false">
      <c r="B63" s="19"/>
      <c r="C63" s="19"/>
    </row>
    <row r="64" customFormat="false" ht="5.1" hidden="false" customHeight="true" outlineLevel="0" collapsed="false">
      <c r="A64" s="74"/>
      <c r="B64" s="75"/>
      <c r="C64" s="75"/>
    </row>
    <row r="65" customFormat="false" ht="13.5" hidden="false" customHeight="true" outlineLevel="0" collapsed="false">
      <c r="A65" s="66" t="s">
        <v>151</v>
      </c>
      <c r="B65" s="66"/>
      <c r="C65" s="66"/>
    </row>
    <row r="66" customFormat="false" ht="26.25" hidden="false" customHeight="false" outlineLevel="1" collapsed="false">
      <c r="A66" s="56" t="s">
        <v>152</v>
      </c>
      <c r="B66" s="16"/>
      <c r="C66" s="29" t="s">
        <v>153</v>
      </c>
    </row>
    <row r="67" customFormat="false" ht="24.75" hidden="false" customHeight="false" outlineLevel="1" collapsed="false">
      <c r="A67" s="26" t="s">
        <v>113</v>
      </c>
      <c r="B67" s="76"/>
      <c r="C67" s="72" t="s">
        <v>114</v>
      </c>
    </row>
    <row r="68" customFormat="false" ht="27" hidden="false" customHeight="false" outlineLevel="1" collapsed="false">
      <c r="A68" s="9" t="s">
        <v>89</v>
      </c>
      <c r="B68" s="19"/>
      <c r="C68" s="58" t="s">
        <v>115</v>
      </c>
    </row>
    <row r="69" customFormat="false" ht="24.75" hidden="false" customHeight="false" outlineLevel="1" collapsed="false">
      <c r="A69" s="9" t="s">
        <v>116</v>
      </c>
      <c r="B69" s="16"/>
      <c r="C69" s="59" t="n">
        <v>0.3</v>
      </c>
    </row>
    <row r="70" customFormat="false" ht="13.5" hidden="false" customHeight="false" outlineLevel="1" collapsed="false">
      <c r="A70" s="26"/>
      <c r="B70" s="16"/>
      <c r="C70" s="16"/>
    </row>
    <row r="71" customFormat="false" ht="14.25" hidden="false" customHeight="false" outlineLevel="1" collapsed="false">
      <c r="A71" s="26" t="s">
        <v>117</v>
      </c>
      <c r="C71" s="48" t="s">
        <v>65</v>
      </c>
      <c r="E71" s="61"/>
    </row>
    <row r="72" customFormat="false" ht="14.25" hidden="false" customHeight="false" outlineLevel="1" collapsed="false">
      <c r="A72" s="9" t="s">
        <v>89</v>
      </c>
      <c r="B72" s="19"/>
      <c r="C72" s="60"/>
      <c r="E72" s="61"/>
    </row>
    <row r="73" customFormat="false" ht="13.5" hidden="false" customHeight="false" outlineLevel="1" collapsed="false">
      <c r="A73" s="9" t="s">
        <v>118</v>
      </c>
      <c r="B73" s="16"/>
      <c r="C73" s="43" t="s">
        <v>63</v>
      </c>
      <c r="E73" s="61" t="n">
        <f aca="false">IF(C73="High",1,IF(C73="Medium",2,IF(C73="Low",3,0)))</f>
        <v>2</v>
      </c>
    </row>
    <row r="74" customFormat="false" ht="13.5" hidden="false" customHeight="false" outlineLevel="1" collapsed="false">
      <c r="B74" s="19"/>
      <c r="C74" s="19"/>
      <c r="E74" s="61" t="n">
        <f aca="false">C69*E73</f>
        <v>0.6</v>
      </c>
    </row>
    <row r="75" customFormat="false" ht="14.25" hidden="false" customHeight="false" outlineLevel="1" collapsed="false">
      <c r="A75" s="26" t="s">
        <v>119</v>
      </c>
      <c r="B75" s="19"/>
      <c r="C75" s="48" t="s">
        <v>65</v>
      </c>
      <c r="E75" s="61"/>
    </row>
    <row r="76" customFormat="false" ht="14.25" hidden="false" customHeight="false" outlineLevel="1" collapsed="false">
      <c r="A76" s="9" t="s">
        <v>89</v>
      </c>
      <c r="B76" s="19"/>
      <c r="C76" s="22"/>
      <c r="E76" s="61"/>
    </row>
    <row r="77" customFormat="false" ht="13.5" hidden="false" customHeight="false" outlineLevel="1" collapsed="false">
      <c r="A77" s="9" t="s">
        <v>120</v>
      </c>
      <c r="B77" s="19"/>
      <c r="C77" s="63"/>
      <c r="E77" s="61"/>
    </row>
    <row r="78" customFormat="false" ht="13.5" hidden="false" customHeight="false" outlineLevel="1" collapsed="false"/>
    <row r="79" customFormat="false" ht="52.5" hidden="false" customHeight="false" outlineLevel="1" collapsed="false">
      <c r="A79" s="26" t="s">
        <v>8</v>
      </c>
      <c r="B79" s="16"/>
      <c r="C79" s="22" t="s">
        <v>154</v>
      </c>
    </row>
    <row r="80" customFormat="false" ht="14.25" hidden="false" customHeight="false" outlineLevel="1" collapsed="false">
      <c r="A80" s="9" t="s">
        <v>122</v>
      </c>
      <c r="C80" s="48" t="s">
        <v>65</v>
      </c>
    </row>
    <row r="81" customFormat="false" ht="27" hidden="false" customHeight="false" outlineLevel="1" collapsed="false">
      <c r="A81" s="9" t="s">
        <v>10</v>
      </c>
      <c r="B81" s="65"/>
      <c r="C81" s="77" t="s">
        <v>155</v>
      </c>
    </row>
    <row r="82" customFormat="false" ht="269.25" hidden="false" customHeight="false" outlineLevel="1" collapsed="false">
      <c r="A82" s="9" t="s">
        <v>12</v>
      </c>
      <c r="B82" s="19"/>
      <c r="C82" s="23" t="s">
        <v>156</v>
      </c>
      <c r="G82" s="62"/>
    </row>
    <row r="83" customFormat="false" ht="13.5" hidden="false" customHeight="false" outlineLevel="1" collapsed="false"/>
    <row r="84" customFormat="false" ht="13.5" hidden="false" customHeight="true" outlineLevel="1" collapsed="false">
      <c r="A84" s="66" t="s">
        <v>125</v>
      </c>
      <c r="B84" s="66"/>
      <c r="C84" s="66"/>
    </row>
    <row r="85" customFormat="false" ht="39.75" hidden="false" customHeight="false" outlineLevel="2" collapsed="false">
      <c r="A85" s="26" t="s">
        <v>15</v>
      </c>
      <c r="B85" s="16"/>
      <c r="C85" s="22" t="s">
        <v>157</v>
      </c>
    </row>
    <row r="86" customFormat="false" ht="14.25" hidden="false" customHeight="false" outlineLevel="2" collapsed="false">
      <c r="A86" s="9" t="s">
        <v>122</v>
      </c>
      <c r="C86" s="48" t="s">
        <v>65</v>
      </c>
    </row>
    <row r="87" customFormat="false" ht="27" hidden="false" customHeight="false" outlineLevel="2" collapsed="false">
      <c r="A87" s="9" t="s">
        <v>10</v>
      </c>
      <c r="B87" s="65"/>
      <c r="C87" s="78" t="s">
        <v>158</v>
      </c>
    </row>
    <row r="88" customFormat="false" ht="256.5" hidden="false" customHeight="false" outlineLevel="2" collapsed="false">
      <c r="A88" s="9" t="s">
        <v>12</v>
      </c>
      <c r="B88" s="19"/>
      <c r="C88" s="23" t="s">
        <v>159</v>
      </c>
    </row>
    <row r="89" customFormat="false" ht="13.5" hidden="false" customHeight="false" outlineLevel="2" collapsed="false">
      <c r="B89" s="19"/>
      <c r="C89" s="19"/>
    </row>
    <row r="90" customFormat="false" ht="13.5" hidden="false" customHeight="true" outlineLevel="1" collapsed="false">
      <c r="A90" s="66" t="s">
        <v>129</v>
      </c>
      <c r="B90" s="66"/>
      <c r="C90" s="66"/>
    </row>
    <row r="91" customFormat="false" ht="39.75" hidden="false" customHeight="false" outlineLevel="2" collapsed="false">
      <c r="A91" s="26" t="s">
        <v>36</v>
      </c>
      <c r="B91" s="16"/>
      <c r="C91" s="22" t="s">
        <v>160</v>
      </c>
    </row>
    <row r="92" customFormat="false" ht="14.25" hidden="false" customHeight="false" outlineLevel="2" collapsed="false">
      <c r="A92" s="9" t="s">
        <v>122</v>
      </c>
      <c r="C92" s="48" t="s">
        <v>65</v>
      </c>
    </row>
    <row r="93" customFormat="false" ht="52.5" hidden="false" customHeight="false" outlineLevel="2" collapsed="false">
      <c r="A93" s="9" t="s">
        <v>10</v>
      </c>
      <c r="B93" s="65"/>
      <c r="C93" s="78" t="s">
        <v>161</v>
      </c>
    </row>
    <row r="94" customFormat="false" ht="256.5" hidden="false" customHeight="false" outlineLevel="2" collapsed="false">
      <c r="A94" s="9" t="s">
        <v>12</v>
      </c>
      <c r="B94" s="19"/>
      <c r="C94" s="23" t="s">
        <v>162</v>
      </c>
    </row>
    <row r="95" customFormat="false" ht="13.5" hidden="false" customHeight="false" outlineLevel="2" collapsed="false">
      <c r="B95" s="19"/>
      <c r="C95" s="19"/>
    </row>
    <row r="96" customFormat="false" ht="12.75" hidden="false" customHeight="true" outlineLevel="1" collapsed="false">
      <c r="A96" s="66" t="s">
        <v>132</v>
      </c>
      <c r="B96" s="66"/>
      <c r="C96" s="66"/>
    </row>
    <row r="97" customFormat="false" ht="14.25" hidden="true" customHeight="false" outlineLevel="2" collapsed="false">
      <c r="A97" s="26" t="s">
        <v>39</v>
      </c>
      <c r="B97" s="16"/>
      <c r="C97" s="22"/>
    </row>
    <row r="98" customFormat="false" ht="14.25" hidden="true" customHeight="false" outlineLevel="2" collapsed="false">
      <c r="A98" s="9" t="s">
        <v>122</v>
      </c>
      <c r="C98" s="48"/>
    </row>
    <row r="99" customFormat="false" ht="14.25" hidden="true" customHeight="false" outlineLevel="2" collapsed="false">
      <c r="A99" s="9" t="s">
        <v>10</v>
      </c>
      <c r="B99" s="65"/>
      <c r="C99" s="22"/>
    </row>
    <row r="100" customFormat="false" ht="25.5" hidden="true" customHeight="false" outlineLevel="2" collapsed="false">
      <c r="A100" s="9" t="s">
        <v>12</v>
      </c>
      <c r="B100" s="19"/>
      <c r="C100" s="22"/>
      <c r="G100" s="62"/>
    </row>
    <row r="101" customFormat="false" ht="13.5" hidden="true" customHeight="false" outlineLevel="2" collapsed="false">
      <c r="B101" s="19"/>
      <c r="C101" s="19"/>
    </row>
    <row r="102" customFormat="false" ht="12.75" hidden="false" customHeight="true" outlineLevel="1" collapsed="true">
      <c r="A102" s="66" t="s">
        <v>136</v>
      </c>
      <c r="B102" s="66"/>
      <c r="C102" s="66"/>
    </row>
    <row r="103" customFormat="false" ht="14.25" hidden="true" customHeight="false" outlineLevel="2" collapsed="false">
      <c r="A103" s="26" t="s">
        <v>41</v>
      </c>
      <c r="B103" s="16"/>
      <c r="C103" s="22"/>
    </row>
    <row r="104" customFormat="false" ht="14.25" hidden="true" customHeight="false" outlineLevel="2" collapsed="false">
      <c r="A104" s="9" t="s">
        <v>122</v>
      </c>
      <c r="C104" s="48"/>
    </row>
    <row r="105" customFormat="false" ht="14.25" hidden="true" customHeight="false" outlineLevel="2" collapsed="false">
      <c r="A105" s="9" t="s">
        <v>10</v>
      </c>
      <c r="B105" s="65"/>
      <c r="C105" s="22"/>
    </row>
    <row r="106" customFormat="false" ht="25.5" hidden="true" customHeight="false" outlineLevel="2" collapsed="false">
      <c r="A106" s="9" t="s">
        <v>12</v>
      </c>
      <c r="B106" s="19"/>
      <c r="C106" s="22"/>
    </row>
    <row r="107" customFormat="false" ht="13.5" hidden="true" customHeight="false" outlineLevel="2" collapsed="false">
      <c r="B107" s="19"/>
      <c r="C107" s="19"/>
    </row>
    <row r="108" customFormat="false" ht="12.75" hidden="false" customHeight="true" outlineLevel="1" collapsed="true">
      <c r="A108" s="66" t="s">
        <v>137</v>
      </c>
      <c r="B108" s="66"/>
      <c r="C108" s="66"/>
    </row>
    <row r="109" customFormat="false" ht="14.25" hidden="true" customHeight="false" outlineLevel="2" collapsed="false">
      <c r="A109" s="26" t="s">
        <v>43</v>
      </c>
      <c r="B109" s="16"/>
      <c r="C109" s="22"/>
    </row>
    <row r="110" customFormat="false" ht="14.25" hidden="true" customHeight="false" outlineLevel="2" collapsed="false">
      <c r="A110" s="9" t="s">
        <v>122</v>
      </c>
      <c r="C110" s="48"/>
    </row>
    <row r="111" customFormat="false" ht="14.25" hidden="true" customHeight="false" outlineLevel="2" collapsed="false">
      <c r="A111" s="9" t="s">
        <v>10</v>
      </c>
      <c r="B111" s="65"/>
      <c r="C111" s="22"/>
    </row>
    <row r="112" customFormat="false" ht="25.5" hidden="true" customHeight="false" outlineLevel="2" collapsed="false">
      <c r="A112" s="9" t="s">
        <v>12</v>
      </c>
      <c r="B112" s="19"/>
      <c r="C112" s="22"/>
    </row>
    <row r="113" customFormat="false" ht="13.5" hidden="false" customHeight="false" outlineLevel="1" collapsed="true">
      <c r="B113" s="19"/>
      <c r="C113" s="19"/>
    </row>
    <row r="114" customFormat="false" ht="13.5" hidden="false" customHeight="false" outlineLevel="1" collapsed="false">
      <c r="A114" s="26" t="s">
        <v>163</v>
      </c>
      <c r="B114" s="16"/>
      <c r="C114" s="70" t="n">
        <v>2</v>
      </c>
      <c r="E114" s="61" t="n">
        <f aca="false">IF(C114=1,1,IF(C114=2,0.75,IF(C114=3,0.5,IF(C114=4,0.25,0))))</f>
        <v>0.75</v>
      </c>
    </row>
    <row r="115" customFormat="false" ht="14.25" hidden="false" customHeight="false" outlineLevel="1" collapsed="false">
      <c r="A115" s="26" t="s">
        <v>139</v>
      </c>
      <c r="C115" s="71" t="n">
        <v>30</v>
      </c>
      <c r="E115" s="25" t="n">
        <f aca="false">E114*C69</f>
        <v>0.225</v>
      </c>
    </row>
    <row r="116" customFormat="false" ht="14.25" hidden="false" customHeight="false" outlineLevel="1" collapsed="false">
      <c r="A116" s="26" t="s">
        <v>140</v>
      </c>
      <c r="B116" s="19"/>
      <c r="C116" s="72"/>
    </row>
    <row r="117" customFormat="false" ht="14.25" hidden="false" customHeight="false" outlineLevel="1" collapsed="false">
      <c r="C117" s="19"/>
    </row>
    <row r="118" customFormat="false" ht="52.5" hidden="false" customHeight="false" outlineLevel="1" collapsed="false">
      <c r="A118" s="26" t="s">
        <v>164</v>
      </c>
      <c r="B118" s="19"/>
      <c r="C118" s="22" t="s">
        <v>165</v>
      </c>
    </row>
    <row r="119" customFormat="false" ht="14.25" hidden="false" customHeight="false" outlineLevel="1" collapsed="false">
      <c r="A119" s="26" t="s">
        <v>166</v>
      </c>
      <c r="B119" s="19"/>
      <c r="C119" s="22" t="s">
        <v>167</v>
      </c>
    </row>
    <row r="120" customFormat="false" ht="14.25" hidden="false" customHeight="true" outlineLevel="1" collapsed="false">
      <c r="A120" s="28" t="s">
        <v>22</v>
      </c>
      <c r="B120" s="28"/>
      <c r="C120" s="28"/>
      <c r="D120" s="4"/>
      <c r="E120" s="4"/>
      <c r="F120" s="4"/>
      <c r="G120" s="73"/>
    </row>
    <row r="121" customFormat="false" ht="39.75" hidden="false" customHeight="false" outlineLevel="2" collapsed="false">
      <c r="A121" s="26" t="s">
        <v>168</v>
      </c>
      <c r="B121" s="27"/>
      <c r="C121" s="22" t="s">
        <v>169</v>
      </c>
      <c r="D121" s="4"/>
      <c r="E121" s="4"/>
      <c r="F121" s="4"/>
      <c r="G121" s="73"/>
    </row>
    <row r="122" customFormat="false" ht="14.25" hidden="false" customHeight="false" outlineLevel="2" collapsed="false">
      <c r="A122" s="26" t="s">
        <v>170</v>
      </c>
      <c r="B122" s="27"/>
      <c r="C122" s="22"/>
      <c r="D122" s="4"/>
      <c r="E122" s="4"/>
      <c r="F122" s="4"/>
      <c r="G122" s="73"/>
    </row>
    <row r="123" customFormat="false" ht="27" hidden="false" customHeight="false" outlineLevel="2" collapsed="false">
      <c r="A123" s="26" t="s">
        <v>171</v>
      </c>
      <c r="B123" s="4"/>
      <c r="C123" s="22" t="s">
        <v>172</v>
      </c>
      <c r="D123" s="4"/>
      <c r="E123" s="4"/>
      <c r="F123" s="4"/>
      <c r="G123" s="73"/>
    </row>
    <row r="124" customFormat="false" ht="14.25" hidden="false" customHeight="false" outlineLevel="2" collapsed="false">
      <c r="A124" s="26" t="s">
        <v>173</v>
      </c>
      <c r="B124" s="4"/>
      <c r="C124" s="22"/>
      <c r="D124" s="4"/>
      <c r="E124" s="4"/>
      <c r="F124" s="4"/>
      <c r="G124" s="73"/>
    </row>
    <row r="125" customFormat="false" ht="13.5" hidden="false" customHeight="false" outlineLevel="1" collapsed="false">
      <c r="B125" s="19"/>
      <c r="C125" s="19"/>
    </row>
    <row r="126" customFormat="false" ht="12.75" hidden="false" customHeight="false" outlineLevel="0" collapsed="false">
      <c r="B126" s="19"/>
      <c r="C126" s="19"/>
    </row>
    <row r="127" customFormat="false" ht="12.75" hidden="false" customHeight="false" outlineLevel="0" collapsed="false">
      <c r="A127" s="74"/>
      <c r="B127" s="75"/>
      <c r="C127" s="75"/>
    </row>
    <row r="128" customFormat="false" ht="13.5" hidden="false" customHeight="true" outlineLevel="0" collapsed="false">
      <c r="A128" s="66" t="s">
        <v>174</v>
      </c>
      <c r="B128" s="66"/>
      <c r="C128" s="66"/>
    </row>
    <row r="129" customFormat="false" ht="16.5" hidden="false" customHeight="false" outlineLevel="1" collapsed="false">
      <c r="A129" s="56" t="s">
        <v>175</v>
      </c>
      <c r="B129" s="16"/>
      <c r="C129" s="29" t="s">
        <v>176</v>
      </c>
    </row>
    <row r="130" customFormat="false" ht="24.75" hidden="false" customHeight="false" outlineLevel="1" collapsed="false">
      <c r="A130" s="26" t="s">
        <v>113</v>
      </c>
      <c r="B130" s="76"/>
      <c r="C130" s="72" t="s">
        <v>114</v>
      </c>
    </row>
    <row r="131" customFormat="false" ht="27" hidden="false" customHeight="false" outlineLevel="1" collapsed="false">
      <c r="A131" s="9" t="s">
        <v>89</v>
      </c>
      <c r="B131" s="19"/>
      <c r="C131" s="58" t="s">
        <v>115</v>
      </c>
    </row>
    <row r="132" customFormat="false" ht="24.75" hidden="false" customHeight="false" outlineLevel="1" collapsed="false">
      <c r="A132" s="9" t="s">
        <v>116</v>
      </c>
      <c r="B132" s="16"/>
      <c r="C132" s="59" t="n">
        <v>0.3</v>
      </c>
    </row>
    <row r="133" customFormat="false" ht="13.5" hidden="false" customHeight="false" outlineLevel="1" collapsed="false">
      <c r="A133" s="26"/>
      <c r="B133" s="16"/>
      <c r="C133" s="16"/>
    </row>
    <row r="134" customFormat="false" ht="14.25" hidden="false" customHeight="false" outlineLevel="1" collapsed="false">
      <c r="A134" s="26" t="s">
        <v>117</v>
      </c>
      <c r="C134" s="48" t="s">
        <v>65</v>
      </c>
      <c r="E134" s="61"/>
    </row>
    <row r="135" customFormat="false" ht="14.25" hidden="false" customHeight="false" outlineLevel="1" collapsed="false">
      <c r="A135" s="9" t="s">
        <v>89</v>
      </c>
      <c r="B135" s="19"/>
      <c r="C135" s="60"/>
      <c r="E135" s="61"/>
    </row>
    <row r="136" customFormat="false" ht="13.5" hidden="false" customHeight="false" outlineLevel="1" collapsed="false">
      <c r="A136" s="9" t="s">
        <v>118</v>
      </c>
      <c r="B136" s="16"/>
      <c r="C136" s="43" t="s">
        <v>63</v>
      </c>
      <c r="E136" s="61" t="n">
        <f aca="false">IF(C136="High",1,IF(C136="Medium",2,IF(C136="Low",3,0)))</f>
        <v>2</v>
      </c>
    </row>
    <row r="137" customFormat="false" ht="13.5" hidden="false" customHeight="false" outlineLevel="1" collapsed="false">
      <c r="C137" s="19"/>
      <c r="E137" s="61" t="n">
        <f aca="false">C132*E136</f>
        <v>0.6</v>
      </c>
    </row>
    <row r="138" customFormat="false" ht="14.25" hidden="false" customHeight="false" outlineLevel="1" collapsed="false">
      <c r="A138" s="26" t="s">
        <v>119</v>
      </c>
      <c r="B138" s="19"/>
      <c r="C138" s="48" t="s">
        <v>65</v>
      </c>
      <c r="E138" s="61"/>
    </row>
    <row r="139" customFormat="false" ht="14.25" hidden="false" customHeight="false" outlineLevel="1" collapsed="false">
      <c r="A139" s="9" t="s">
        <v>89</v>
      </c>
      <c r="B139" s="19"/>
      <c r="C139" s="22"/>
      <c r="E139" s="61"/>
    </row>
    <row r="140" customFormat="false" ht="13.5" hidden="false" customHeight="false" outlineLevel="1" collapsed="false">
      <c r="A140" s="9" t="s">
        <v>120</v>
      </c>
      <c r="B140" s="19"/>
      <c r="C140" s="63"/>
      <c r="E140" s="61"/>
    </row>
    <row r="141" customFormat="false" ht="13.5" hidden="false" customHeight="false" outlineLevel="1" collapsed="false"/>
    <row r="142" customFormat="false" ht="27" hidden="false" customHeight="false" outlineLevel="1" collapsed="false">
      <c r="A142" s="26" t="s">
        <v>8</v>
      </c>
      <c r="B142" s="16"/>
      <c r="C142" s="22" t="s">
        <v>177</v>
      </c>
    </row>
    <row r="143" customFormat="false" ht="14.25" hidden="false" customHeight="false" outlineLevel="1" collapsed="false">
      <c r="A143" s="9" t="s">
        <v>122</v>
      </c>
      <c r="C143" s="48" t="s">
        <v>65</v>
      </c>
    </row>
    <row r="144" customFormat="false" ht="39.75" hidden="false" customHeight="false" outlineLevel="1" collapsed="false">
      <c r="A144" s="9" t="s">
        <v>10</v>
      </c>
      <c r="B144" s="65"/>
      <c r="C144" s="78" t="s">
        <v>178</v>
      </c>
    </row>
    <row r="145" customFormat="false" ht="218.25" hidden="false" customHeight="false" outlineLevel="1" collapsed="false">
      <c r="A145" s="9" t="s">
        <v>12</v>
      </c>
      <c r="B145" s="19"/>
      <c r="C145" s="23" t="s">
        <v>179</v>
      </c>
      <c r="G145" s="4"/>
    </row>
    <row r="146" customFormat="false" ht="18" hidden="false" customHeight="false" outlineLevel="1" collapsed="false">
      <c r="C146" s="79"/>
    </row>
    <row r="147" customFormat="false" ht="13.5" hidden="false" customHeight="true" outlineLevel="1" collapsed="false">
      <c r="A147" s="66" t="s">
        <v>125</v>
      </c>
      <c r="B147" s="66"/>
      <c r="C147" s="66"/>
    </row>
    <row r="148" customFormat="false" ht="14.25" hidden="false" customHeight="false" outlineLevel="2" collapsed="false">
      <c r="A148" s="26" t="s">
        <v>15</v>
      </c>
      <c r="B148" s="16"/>
      <c r="C148" s="22" t="s">
        <v>180</v>
      </c>
    </row>
    <row r="149" customFormat="false" ht="14.25" hidden="false" customHeight="false" outlineLevel="2" collapsed="false">
      <c r="A149" s="9" t="s">
        <v>122</v>
      </c>
      <c r="C149" s="48" t="s">
        <v>65</v>
      </c>
    </row>
    <row r="150" customFormat="false" ht="27" hidden="false" customHeight="false" outlineLevel="2" collapsed="false">
      <c r="A150" s="9" t="s">
        <v>10</v>
      </c>
      <c r="B150" s="65"/>
      <c r="C150" s="78" t="s">
        <v>181</v>
      </c>
    </row>
    <row r="151" customFormat="false" ht="205.5" hidden="false" customHeight="false" outlineLevel="2" collapsed="false">
      <c r="A151" s="9" t="s">
        <v>12</v>
      </c>
      <c r="B151" s="19"/>
      <c r="C151" s="23" t="s">
        <v>182</v>
      </c>
      <c r="G151" s="4"/>
    </row>
    <row r="152" customFormat="false" ht="13.5" hidden="false" customHeight="false" outlineLevel="2" collapsed="false">
      <c r="B152" s="19"/>
      <c r="C152" s="19"/>
    </row>
    <row r="153" customFormat="false" ht="13.5" hidden="false" customHeight="true" outlineLevel="1" collapsed="false">
      <c r="A153" s="66" t="s">
        <v>129</v>
      </c>
      <c r="B153" s="66"/>
      <c r="C153" s="66"/>
    </row>
    <row r="154" customFormat="false" ht="14.25" hidden="false" customHeight="false" outlineLevel="2" collapsed="false">
      <c r="A154" s="26" t="s">
        <v>36</v>
      </c>
      <c r="B154" s="16"/>
      <c r="C154" s="22" t="s">
        <v>183</v>
      </c>
    </row>
    <row r="155" customFormat="false" ht="14.25" hidden="false" customHeight="false" outlineLevel="2" collapsed="false">
      <c r="A155" s="9" t="s">
        <v>122</v>
      </c>
      <c r="C155" s="48" t="s">
        <v>65</v>
      </c>
    </row>
    <row r="156" customFormat="false" ht="14.25" hidden="false" customHeight="false" outlineLevel="2" collapsed="false">
      <c r="A156" s="9" t="s">
        <v>10</v>
      </c>
      <c r="B156" s="65"/>
      <c r="C156" s="69" t="s">
        <v>184</v>
      </c>
    </row>
    <row r="157" customFormat="false" ht="256.5" hidden="false" customHeight="false" outlineLevel="2" collapsed="false">
      <c r="A157" s="9" t="s">
        <v>12</v>
      </c>
      <c r="B157" s="19"/>
      <c r="C157" s="23" t="s">
        <v>185</v>
      </c>
      <c r="G157" s="4"/>
    </row>
    <row r="158" customFormat="false" ht="13.5" hidden="false" customHeight="false" outlineLevel="2" collapsed="false">
      <c r="B158" s="19"/>
      <c r="C158" s="19"/>
    </row>
    <row r="159" customFormat="false" ht="12.75" hidden="false" customHeight="true" outlineLevel="1" collapsed="false">
      <c r="A159" s="66" t="s">
        <v>132</v>
      </c>
      <c r="B159" s="66"/>
      <c r="C159" s="66"/>
    </row>
    <row r="160" customFormat="false" ht="14.25" hidden="true" customHeight="false" outlineLevel="2" collapsed="false">
      <c r="A160" s="26" t="s">
        <v>39</v>
      </c>
      <c r="B160" s="16"/>
      <c r="C160" s="22"/>
    </row>
    <row r="161" customFormat="false" ht="14.25" hidden="true" customHeight="false" outlineLevel="2" collapsed="false">
      <c r="A161" s="9" t="s">
        <v>122</v>
      </c>
      <c r="C161" s="48"/>
    </row>
    <row r="162" customFormat="false" ht="14.25" hidden="true" customHeight="false" outlineLevel="2" collapsed="false">
      <c r="A162" s="9" t="s">
        <v>10</v>
      </c>
      <c r="B162" s="65"/>
      <c r="C162" s="22"/>
    </row>
    <row r="163" customFormat="false" ht="25.5" hidden="true" customHeight="false" outlineLevel="2" collapsed="false">
      <c r="A163" s="9" t="s">
        <v>12</v>
      </c>
      <c r="B163" s="19"/>
      <c r="C163" s="22"/>
    </row>
    <row r="164" customFormat="false" ht="13.5" hidden="true" customHeight="false" outlineLevel="2" collapsed="false">
      <c r="B164" s="19"/>
      <c r="C164" s="19"/>
    </row>
    <row r="165" customFormat="false" ht="12.75" hidden="false" customHeight="true" outlineLevel="1" collapsed="true">
      <c r="A165" s="66" t="s">
        <v>136</v>
      </c>
      <c r="B165" s="66"/>
      <c r="C165" s="66"/>
    </row>
    <row r="166" customFormat="false" ht="14.25" hidden="true" customHeight="false" outlineLevel="2" collapsed="false">
      <c r="A166" s="26" t="s">
        <v>41</v>
      </c>
      <c r="B166" s="16"/>
      <c r="C166" s="22"/>
    </row>
    <row r="167" customFormat="false" ht="14.25" hidden="true" customHeight="false" outlineLevel="2" collapsed="false">
      <c r="A167" s="9" t="s">
        <v>122</v>
      </c>
      <c r="C167" s="48"/>
    </row>
    <row r="168" customFormat="false" ht="14.25" hidden="true" customHeight="false" outlineLevel="2" collapsed="false">
      <c r="A168" s="9" t="s">
        <v>10</v>
      </c>
      <c r="B168" s="65"/>
      <c r="C168" s="22"/>
    </row>
    <row r="169" customFormat="false" ht="25.5" hidden="true" customHeight="false" outlineLevel="2" collapsed="false">
      <c r="A169" s="9" t="s">
        <v>12</v>
      </c>
      <c r="B169" s="19"/>
      <c r="C169" s="22"/>
    </row>
    <row r="170" customFormat="false" ht="13.5" hidden="true" customHeight="false" outlineLevel="2" collapsed="false">
      <c r="B170" s="19"/>
      <c r="C170" s="19"/>
    </row>
    <row r="171" customFormat="false" ht="12.75" hidden="false" customHeight="true" outlineLevel="1" collapsed="true">
      <c r="A171" s="66" t="s">
        <v>137</v>
      </c>
      <c r="B171" s="66"/>
      <c r="C171" s="66"/>
    </row>
    <row r="172" customFormat="false" ht="14.25" hidden="true" customHeight="false" outlineLevel="2" collapsed="false">
      <c r="A172" s="26" t="s">
        <v>43</v>
      </c>
      <c r="B172" s="16"/>
      <c r="C172" s="22"/>
    </row>
    <row r="173" customFormat="false" ht="14.25" hidden="true" customHeight="false" outlineLevel="2" collapsed="false">
      <c r="A173" s="9" t="s">
        <v>122</v>
      </c>
      <c r="C173" s="48"/>
    </row>
    <row r="174" customFormat="false" ht="14.25" hidden="true" customHeight="false" outlineLevel="2" collapsed="false">
      <c r="A174" s="9" t="s">
        <v>10</v>
      </c>
      <c r="B174" s="65"/>
      <c r="C174" s="22"/>
    </row>
    <row r="175" customFormat="false" ht="25.5" hidden="true" customHeight="false" outlineLevel="2" collapsed="false">
      <c r="A175" s="9" t="s">
        <v>12</v>
      </c>
      <c r="B175" s="19"/>
      <c r="C175" s="22"/>
    </row>
    <row r="176" customFormat="false" ht="13.5" hidden="false" customHeight="false" outlineLevel="1" collapsed="true">
      <c r="B176" s="19"/>
      <c r="C176" s="19"/>
    </row>
    <row r="177" customFormat="false" ht="13.5" hidden="false" customHeight="false" outlineLevel="1" collapsed="false">
      <c r="A177" s="26" t="s">
        <v>186</v>
      </c>
      <c r="B177" s="16"/>
      <c r="C177" s="70" t="n">
        <v>2</v>
      </c>
      <c r="E177" s="61" t="n">
        <f aca="false">IF(C177=1,1,IF(C177=2,0.75,IF(C177=3,0.5,IF(C177=4,0.25,0))))</f>
        <v>0.75</v>
      </c>
    </row>
    <row r="178" customFormat="false" ht="14.25" hidden="false" customHeight="false" outlineLevel="1" collapsed="false">
      <c r="A178" s="26" t="s">
        <v>139</v>
      </c>
      <c r="C178" s="71" t="n">
        <v>30</v>
      </c>
      <c r="E178" s="25" t="n">
        <f aca="false">E177*C132</f>
        <v>0.225</v>
      </c>
    </row>
    <row r="179" customFormat="false" ht="14.25" hidden="false" customHeight="false" outlineLevel="1" collapsed="false">
      <c r="A179" s="26" t="s">
        <v>140</v>
      </c>
      <c r="B179" s="19"/>
      <c r="C179" s="72"/>
    </row>
    <row r="180" customFormat="false" ht="14.25" hidden="false" customHeight="false" outlineLevel="1" collapsed="false">
      <c r="C180" s="80"/>
    </row>
    <row r="181" customFormat="false" ht="27" hidden="false" customHeight="false" outlineLevel="1" collapsed="false">
      <c r="A181" s="26" t="s">
        <v>187</v>
      </c>
      <c r="B181" s="19"/>
      <c r="C181" s="22" t="s">
        <v>188</v>
      </c>
    </row>
    <row r="182" customFormat="false" ht="27" hidden="false" customHeight="false" outlineLevel="1" collapsed="false">
      <c r="A182" s="26" t="s">
        <v>189</v>
      </c>
      <c r="B182" s="19"/>
      <c r="C182" s="22" t="s">
        <v>190</v>
      </c>
    </row>
    <row r="183" customFormat="false" ht="14.25" hidden="false" customHeight="true" outlineLevel="1" collapsed="false">
      <c r="A183" s="28" t="s">
        <v>22</v>
      </c>
      <c r="B183" s="28"/>
      <c r="C183" s="28"/>
      <c r="D183" s="4"/>
      <c r="E183" s="4"/>
      <c r="F183" s="4"/>
      <c r="G183" s="73"/>
    </row>
    <row r="184" customFormat="false" ht="31.5" hidden="false" customHeight="true" outlineLevel="2" collapsed="false">
      <c r="A184" s="26" t="s">
        <v>191</v>
      </c>
      <c r="B184" s="27"/>
      <c r="C184" s="22"/>
      <c r="D184" s="4"/>
      <c r="E184" s="4"/>
      <c r="F184" s="4"/>
      <c r="G184" s="73"/>
    </row>
    <row r="185" customFormat="false" ht="14.25" hidden="false" customHeight="false" outlineLevel="2" collapsed="false">
      <c r="A185" s="26" t="s">
        <v>192</v>
      </c>
      <c r="B185" s="27"/>
      <c r="C185" s="22"/>
      <c r="D185" s="4"/>
      <c r="E185" s="4"/>
      <c r="F185" s="4"/>
      <c r="G185" s="73"/>
    </row>
    <row r="186" customFormat="false" ht="14.25" hidden="false" customHeight="false" outlineLevel="2" collapsed="false">
      <c r="A186" s="26" t="s">
        <v>193</v>
      </c>
      <c r="B186" s="4"/>
      <c r="C186" s="22"/>
      <c r="D186" s="4"/>
      <c r="E186" s="4"/>
      <c r="F186" s="4"/>
      <c r="G186" s="73"/>
    </row>
    <row r="187" customFormat="false" ht="14.25" hidden="false" customHeight="false" outlineLevel="2" collapsed="false">
      <c r="A187" s="26" t="s">
        <v>194</v>
      </c>
      <c r="B187" s="4"/>
      <c r="C187" s="22"/>
      <c r="D187" s="4"/>
      <c r="E187" s="4"/>
      <c r="F187" s="4"/>
      <c r="G187" s="73"/>
    </row>
    <row r="188" customFormat="false" ht="13.5" hidden="false" customHeight="false" outlineLevel="1" collapsed="false">
      <c r="B188" s="19"/>
      <c r="C188" s="19"/>
    </row>
    <row r="189" s="82" customFormat="true" ht="12.75" hidden="false" customHeight="false" outlineLevel="0" collapsed="false">
      <c r="A189" s="9"/>
      <c r="B189" s="19"/>
      <c r="C189" s="19"/>
      <c r="D189" s="64"/>
      <c r="E189" s="64"/>
      <c r="F189" s="64"/>
      <c r="G189" s="81"/>
    </row>
    <row r="190" customFormat="false" ht="12.75" hidden="false" customHeight="false" outlineLevel="0" collapsed="false">
      <c r="A190" s="74"/>
      <c r="B190" s="75"/>
      <c r="C190" s="75"/>
    </row>
    <row r="191" customFormat="false" ht="12.75" hidden="false" customHeight="true" outlineLevel="0" collapsed="false">
      <c r="A191" s="66" t="s">
        <v>195</v>
      </c>
      <c r="B191" s="66"/>
      <c r="C191" s="66"/>
    </row>
    <row r="192" customFormat="false" ht="16.5" hidden="true" customHeight="false" outlineLevel="1" collapsed="false">
      <c r="A192" s="56" t="s">
        <v>196</v>
      </c>
      <c r="B192" s="16"/>
      <c r="C192" s="29"/>
    </row>
    <row r="193" customFormat="false" ht="24.75" hidden="true" customHeight="false" outlineLevel="1" collapsed="false">
      <c r="A193" s="26" t="s">
        <v>113</v>
      </c>
      <c r="B193" s="76"/>
      <c r="C193" s="72"/>
    </row>
    <row r="194" customFormat="false" ht="14.25" hidden="true" customHeight="false" outlineLevel="1" collapsed="false">
      <c r="A194" s="9" t="s">
        <v>89</v>
      </c>
      <c r="B194" s="19"/>
      <c r="C194" s="83"/>
    </row>
    <row r="195" customFormat="false" ht="24.75" hidden="true" customHeight="false" outlineLevel="1" collapsed="false">
      <c r="A195" s="9" t="s">
        <v>116</v>
      </c>
      <c r="B195" s="16"/>
      <c r="C195" s="59"/>
    </row>
    <row r="196" customFormat="false" ht="13.5" hidden="true" customHeight="false" outlineLevel="1" collapsed="false">
      <c r="A196" s="26"/>
      <c r="B196" s="16"/>
      <c r="C196" s="16"/>
    </row>
    <row r="197" customFormat="false" ht="14.25" hidden="true" customHeight="false" outlineLevel="1" collapsed="false">
      <c r="A197" s="26" t="s">
        <v>117</v>
      </c>
      <c r="C197" s="48"/>
      <c r="E197" s="61"/>
    </row>
    <row r="198" customFormat="false" ht="14.25" hidden="true" customHeight="false" outlineLevel="1" collapsed="false">
      <c r="A198" s="9" t="s">
        <v>89</v>
      </c>
      <c r="B198" s="19"/>
      <c r="C198" s="60"/>
      <c r="E198" s="61"/>
    </row>
    <row r="199" customFormat="false" ht="13.5" hidden="true" customHeight="false" outlineLevel="1" collapsed="false">
      <c r="A199" s="9" t="s">
        <v>118</v>
      </c>
      <c r="B199" s="16"/>
      <c r="C199" s="43"/>
      <c r="E199" s="61" t="n">
        <f aca="false">IF(C199="High",1,IF(C199="Medium",2,IF(C199="Low",3,0)))</f>
        <v>0</v>
      </c>
    </row>
    <row r="200" customFormat="false" ht="13.5" hidden="true" customHeight="false" outlineLevel="1" collapsed="false">
      <c r="B200" s="19"/>
      <c r="C200" s="19"/>
      <c r="E200" s="61" t="n">
        <f aca="false">C195*E199</f>
        <v>0</v>
      </c>
    </row>
    <row r="201" customFormat="false" ht="14.25" hidden="true" customHeight="false" outlineLevel="1" collapsed="false">
      <c r="A201" s="26" t="s">
        <v>119</v>
      </c>
      <c r="B201" s="19"/>
      <c r="C201" s="48"/>
      <c r="E201" s="61"/>
    </row>
    <row r="202" customFormat="false" ht="14.25" hidden="true" customHeight="false" outlineLevel="1" collapsed="false">
      <c r="A202" s="9" t="s">
        <v>89</v>
      </c>
      <c r="B202" s="19"/>
      <c r="C202" s="22"/>
      <c r="E202" s="61"/>
    </row>
    <row r="203" customFormat="false" ht="13.5" hidden="true" customHeight="false" outlineLevel="1" collapsed="false">
      <c r="A203" s="9" t="s">
        <v>120</v>
      </c>
      <c r="B203" s="19"/>
      <c r="C203" s="63"/>
      <c r="E203" s="61"/>
    </row>
    <row r="204" customFormat="false" ht="13.5" hidden="true" customHeight="false" outlineLevel="1" collapsed="false"/>
    <row r="205" customFormat="false" ht="14.25" hidden="true" customHeight="false" outlineLevel="1" collapsed="false">
      <c r="A205" s="26" t="s">
        <v>8</v>
      </c>
      <c r="B205" s="16"/>
      <c r="C205" s="22"/>
    </row>
    <row r="206" customFormat="false" ht="14.25" hidden="true" customHeight="false" outlineLevel="1" collapsed="false">
      <c r="A206" s="9" t="s">
        <v>122</v>
      </c>
      <c r="C206" s="48"/>
    </row>
    <row r="207" customFormat="false" ht="14.25" hidden="true" customHeight="false" outlineLevel="1" collapsed="false">
      <c r="A207" s="9" t="s">
        <v>10</v>
      </c>
      <c r="B207" s="65"/>
      <c r="C207" s="22"/>
    </row>
    <row r="208" customFormat="false" ht="25.5" hidden="true" customHeight="false" outlineLevel="1" collapsed="false">
      <c r="A208" s="9" t="s">
        <v>12</v>
      </c>
      <c r="B208" s="19"/>
      <c r="C208" s="80"/>
    </row>
    <row r="209" customFormat="false" ht="13.5" hidden="true" customHeight="false" outlineLevel="1" collapsed="false"/>
    <row r="210" customFormat="false" ht="13.5" hidden="true" customHeight="true" outlineLevel="1" collapsed="false">
      <c r="A210" s="66" t="s">
        <v>125</v>
      </c>
      <c r="B210" s="66"/>
      <c r="C210" s="66"/>
    </row>
    <row r="211" customFormat="false" ht="14.25" hidden="true" customHeight="false" outlineLevel="2" collapsed="false">
      <c r="A211" s="26" t="s">
        <v>15</v>
      </c>
      <c r="B211" s="16"/>
      <c r="C211" s="22"/>
    </row>
    <row r="212" customFormat="false" ht="14.25" hidden="true" customHeight="false" outlineLevel="2" collapsed="false">
      <c r="A212" s="9" t="s">
        <v>122</v>
      </c>
      <c r="C212" s="48"/>
    </row>
    <row r="213" customFormat="false" ht="14.25" hidden="true" customHeight="false" outlineLevel="2" collapsed="false">
      <c r="A213" s="9" t="s">
        <v>10</v>
      </c>
      <c r="B213" s="65"/>
      <c r="C213" s="67"/>
    </row>
    <row r="214" customFormat="false" ht="25.5" hidden="true" customHeight="false" outlineLevel="2" collapsed="false">
      <c r="A214" s="9" t="s">
        <v>12</v>
      </c>
      <c r="B214" s="19"/>
      <c r="C214" s="80"/>
    </row>
    <row r="215" customFormat="false" ht="13.5" hidden="true" customHeight="false" outlineLevel="2" collapsed="false">
      <c r="B215" s="19"/>
      <c r="C215" s="19"/>
    </row>
    <row r="216" customFormat="false" ht="13.5" hidden="true" customHeight="true" outlineLevel="1" collapsed="true">
      <c r="A216" s="66" t="s">
        <v>129</v>
      </c>
      <c r="B216" s="66"/>
      <c r="C216" s="66"/>
    </row>
    <row r="217" customFormat="false" ht="14.25" hidden="true" customHeight="false" outlineLevel="2" collapsed="false">
      <c r="A217" s="26" t="s">
        <v>36</v>
      </c>
      <c r="B217" s="16"/>
      <c r="C217" s="22"/>
    </row>
    <row r="218" customFormat="false" ht="14.25" hidden="true" customHeight="false" outlineLevel="2" collapsed="false">
      <c r="A218" s="9" t="s">
        <v>122</v>
      </c>
      <c r="C218" s="48"/>
    </row>
    <row r="219" customFormat="false" ht="14.25" hidden="true" customHeight="false" outlineLevel="2" collapsed="false">
      <c r="A219" s="9" t="s">
        <v>10</v>
      </c>
      <c r="B219" s="65"/>
      <c r="C219" s="22"/>
    </row>
    <row r="220" customFormat="false" ht="25.5" hidden="true" customHeight="false" outlineLevel="2" collapsed="false">
      <c r="A220" s="9" t="s">
        <v>12</v>
      </c>
      <c r="B220" s="19"/>
      <c r="C220" s="23"/>
    </row>
    <row r="221" customFormat="false" ht="13.5" hidden="true" customHeight="false" outlineLevel="2" collapsed="false">
      <c r="B221" s="19"/>
      <c r="C221" s="19"/>
    </row>
    <row r="222" customFormat="false" ht="13.5" hidden="true" customHeight="true" outlineLevel="1" collapsed="true">
      <c r="A222" s="66" t="s">
        <v>132</v>
      </c>
      <c r="B222" s="66"/>
      <c r="C222" s="66"/>
    </row>
    <row r="223" customFormat="false" ht="14.25" hidden="true" customHeight="false" outlineLevel="2" collapsed="false">
      <c r="A223" s="26" t="s">
        <v>39</v>
      </c>
      <c r="B223" s="16"/>
      <c r="C223" s="22"/>
    </row>
    <row r="224" customFormat="false" ht="14.25" hidden="true" customHeight="false" outlineLevel="2" collapsed="false">
      <c r="A224" s="9" t="s">
        <v>122</v>
      </c>
      <c r="C224" s="48"/>
    </row>
    <row r="225" customFormat="false" ht="14.25" hidden="true" customHeight="false" outlineLevel="2" collapsed="false">
      <c r="A225" s="9" t="s">
        <v>10</v>
      </c>
      <c r="B225" s="65"/>
      <c r="C225" s="22"/>
    </row>
    <row r="226" customFormat="false" ht="25.5" hidden="true" customHeight="false" outlineLevel="2" collapsed="false">
      <c r="A226" s="9" t="s">
        <v>12</v>
      </c>
      <c r="B226" s="19"/>
      <c r="C226" s="22"/>
    </row>
    <row r="227" customFormat="false" ht="13.5" hidden="true" customHeight="false" outlineLevel="2" collapsed="false">
      <c r="B227" s="19"/>
      <c r="C227" s="19"/>
    </row>
    <row r="228" customFormat="false" ht="13.5" hidden="true" customHeight="true" outlineLevel="1" collapsed="true">
      <c r="A228" s="66" t="s">
        <v>136</v>
      </c>
      <c r="B228" s="66"/>
      <c r="C228" s="66"/>
    </row>
    <row r="229" customFormat="false" ht="14.25" hidden="true" customHeight="false" outlineLevel="2" collapsed="false">
      <c r="A229" s="26" t="s">
        <v>41</v>
      </c>
      <c r="B229" s="16"/>
      <c r="C229" s="22"/>
    </row>
    <row r="230" customFormat="false" ht="14.25" hidden="true" customHeight="false" outlineLevel="2" collapsed="false">
      <c r="A230" s="9" t="s">
        <v>122</v>
      </c>
      <c r="C230" s="48"/>
    </row>
    <row r="231" customFormat="false" ht="14.25" hidden="true" customHeight="false" outlineLevel="2" collapsed="false">
      <c r="A231" s="9" t="s">
        <v>10</v>
      </c>
      <c r="B231" s="65"/>
      <c r="C231" s="22"/>
    </row>
    <row r="232" customFormat="false" ht="25.5" hidden="true" customHeight="false" outlineLevel="2" collapsed="false">
      <c r="A232" s="9" t="s">
        <v>12</v>
      </c>
      <c r="B232" s="19"/>
      <c r="C232" s="22"/>
    </row>
    <row r="233" customFormat="false" ht="13.5" hidden="true" customHeight="false" outlineLevel="2" collapsed="false">
      <c r="B233" s="19"/>
      <c r="C233" s="19"/>
    </row>
    <row r="234" customFormat="false" ht="13.5" hidden="true" customHeight="true" outlineLevel="1" collapsed="true">
      <c r="A234" s="66" t="s">
        <v>137</v>
      </c>
      <c r="B234" s="66"/>
      <c r="C234" s="66"/>
      <c r="I234" s="4" t="s">
        <v>197</v>
      </c>
    </row>
    <row r="235" customFormat="false" ht="14.25" hidden="true" customHeight="false" outlineLevel="2" collapsed="false">
      <c r="A235" s="26" t="s">
        <v>43</v>
      </c>
      <c r="B235" s="16"/>
      <c r="C235" s="22"/>
    </row>
    <row r="236" customFormat="false" ht="14.25" hidden="true" customHeight="false" outlineLevel="2" collapsed="false">
      <c r="A236" s="9" t="s">
        <v>122</v>
      </c>
      <c r="C236" s="48"/>
    </row>
    <row r="237" customFormat="false" ht="14.25" hidden="true" customHeight="false" outlineLevel="2" collapsed="false">
      <c r="A237" s="9" t="s">
        <v>10</v>
      </c>
      <c r="B237" s="65"/>
      <c r="C237" s="22"/>
    </row>
    <row r="238" customFormat="false" ht="25.5" hidden="true" customHeight="false" outlineLevel="2" collapsed="false">
      <c r="A238" s="9" t="s">
        <v>12</v>
      </c>
      <c r="B238" s="19"/>
      <c r="C238" s="22"/>
    </row>
    <row r="239" customFormat="false" ht="14.25" hidden="true" customHeight="false" outlineLevel="1" collapsed="true">
      <c r="B239" s="19"/>
      <c r="C239" s="19"/>
    </row>
    <row r="240" customFormat="false" ht="13.5" hidden="true" customHeight="false" outlineLevel="1" collapsed="false">
      <c r="A240" s="26" t="s">
        <v>198</v>
      </c>
      <c r="B240" s="16"/>
      <c r="C240" s="70"/>
      <c r="E240" s="61" t="n">
        <f aca="false">IF(C240=1,1,IF(C240=2,0.75,IF(C240=3,0.5,IF(C240=4,0.25,0))))</f>
        <v>0</v>
      </c>
    </row>
    <row r="241" customFormat="false" ht="14.25" hidden="true" customHeight="false" outlineLevel="1" collapsed="false">
      <c r="A241" s="26" t="s">
        <v>139</v>
      </c>
      <c r="C241" s="71"/>
      <c r="E241" s="25" t="n">
        <f aca="false">E240*C195</f>
        <v>0</v>
      </c>
    </row>
    <row r="242" customFormat="false" ht="14.25" hidden="true" customHeight="false" outlineLevel="1" collapsed="false">
      <c r="A242" s="26" t="s">
        <v>140</v>
      </c>
      <c r="B242" s="19"/>
      <c r="C242" s="22"/>
    </row>
    <row r="243" customFormat="false" ht="14.25" hidden="true" customHeight="false" outlineLevel="1" collapsed="false">
      <c r="C243" s="19"/>
    </row>
    <row r="244" customFormat="false" ht="14.25" hidden="true" customHeight="false" outlineLevel="1" collapsed="false">
      <c r="A244" s="26" t="s">
        <v>199</v>
      </c>
      <c r="B244" s="19"/>
      <c r="C244" s="22"/>
    </row>
    <row r="245" customFormat="false" ht="14.25" hidden="true" customHeight="false" outlineLevel="1" collapsed="false">
      <c r="A245" s="26" t="s">
        <v>200</v>
      </c>
      <c r="B245" s="19"/>
      <c r="C245" s="22"/>
    </row>
    <row r="246" customFormat="false" ht="14.25" hidden="true" customHeight="true" outlineLevel="1" collapsed="false">
      <c r="A246" s="28" t="s">
        <v>22</v>
      </c>
      <c r="B246" s="28"/>
      <c r="C246" s="28"/>
      <c r="D246" s="4"/>
      <c r="E246" s="4"/>
      <c r="F246" s="4"/>
      <c r="G246" s="73"/>
    </row>
    <row r="247" customFormat="false" ht="14.25" hidden="true" customHeight="false" outlineLevel="2" collapsed="false">
      <c r="A247" s="26" t="s">
        <v>201</v>
      </c>
      <c r="B247" s="27"/>
      <c r="C247" s="22"/>
      <c r="D247" s="4"/>
      <c r="E247" s="4"/>
      <c r="F247" s="4"/>
      <c r="G247" s="73"/>
    </row>
    <row r="248" customFormat="false" ht="14.25" hidden="true" customHeight="false" outlineLevel="2" collapsed="false">
      <c r="A248" s="26" t="s">
        <v>202</v>
      </c>
      <c r="B248" s="27"/>
      <c r="D248" s="4"/>
      <c r="E248" s="4"/>
      <c r="F248" s="4"/>
      <c r="G248" s="73"/>
    </row>
    <row r="249" customFormat="false" ht="14.25" hidden="true" customHeight="false" outlineLevel="2" collapsed="false">
      <c r="A249" s="26" t="s">
        <v>203</v>
      </c>
      <c r="B249" s="4"/>
      <c r="C249" s="22"/>
      <c r="D249" s="4"/>
      <c r="E249" s="4"/>
      <c r="F249" s="4"/>
      <c r="G249" s="73"/>
    </row>
    <row r="250" customFormat="false" ht="14.25" hidden="true" customHeight="false" outlineLevel="2" collapsed="false">
      <c r="A250" s="26" t="s">
        <v>204</v>
      </c>
      <c r="B250" s="4"/>
      <c r="C250" s="22"/>
      <c r="D250" s="4"/>
      <c r="E250" s="4"/>
      <c r="F250" s="4"/>
      <c r="G250" s="73"/>
    </row>
    <row r="251" customFormat="false" ht="13.5" hidden="true" customHeight="false" outlineLevel="1" collapsed="true">
      <c r="B251" s="19"/>
      <c r="C251" s="19"/>
    </row>
    <row r="252" s="82" customFormat="true" ht="12.75" hidden="false" customHeight="false" outlineLevel="0" collapsed="false">
      <c r="A252" s="9"/>
      <c r="B252" s="19"/>
      <c r="C252" s="19"/>
      <c r="D252" s="64"/>
      <c r="E252" s="64"/>
      <c r="F252" s="64"/>
      <c r="G252" s="81"/>
    </row>
  </sheetData>
  <mergeCells count="28">
    <mergeCell ref="A1:C1"/>
    <mergeCell ref="A21:C21"/>
    <mergeCell ref="A27:C27"/>
    <mergeCell ref="A33:C33"/>
    <mergeCell ref="A39:C39"/>
    <mergeCell ref="A45:C45"/>
    <mergeCell ref="A57:C57"/>
    <mergeCell ref="A65:C65"/>
    <mergeCell ref="A84:C84"/>
    <mergeCell ref="A90:C90"/>
    <mergeCell ref="A96:C96"/>
    <mergeCell ref="A102:C102"/>
    <mergeCell ref="A108:C108"/>
    <mergeCell ref="A120:C120"/>
    <mergeCell ref="A128:C128"/>
    <mergeCell ref="A147:C147"/>
    <mergeCell ref="A153:C153"/>
    <mergeCell ref="A159:C159"/>
    <mergeCell ref="A165:C165"/>
    <mergeCell ref="A171:C171"/>
    <mergeCell ref="A183:C183"/>
    <mergeCell ref="A191:C191"/>
    <mergeCell ref="A210:C210"/>
    <mergeCell ref="A216:C216"/>
    <mergeCell ref="A222:C222"/>
    <mergeCell ref="A228:C228"/>
    <mergeCell ref="A234:C234"/>
    <mergeCell ref="A246:C246"/>
  </mergeCells>
  <dataValidations count="3">
    <dataValidation allowBlank="true" errorStyle="stop" operator="between" showDropDown="false" showErrorMessage="true" showInputMessage="false" sqref="C4 C8 C12 C17 C23 C29 C35 C41 C47 C67 C71 C75 C80 C86 C92 C98 C104 C110 C130 C134 C138 C143 C149 C155 C161 C167 C173 C193 C197 C201 C206 C212 C218 C224 C230 C236" type="list">
      <formula1>"Yes,No"</formula1>
      <formula2>0</formula2>
    </dataValidation>
    <dataValidation allowBlank="true" errorStyle="stop" operator="between" showDropDown="false" showErrorMessage="true" showInputMessage="false" sqref="C10 C73 C136 C199" type="list">
      <formula1>"High,Medium,Low"</formula1>
      <formula2>0</formula2>
    </dataValidation>
    <dataValidation allowBlank="true" errorStyle="stop" operator="between" showDropDown="false" showErrorMessage="true" showInputMessage="false" sqref="C51 C114 C177 C240"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84" width="1.7"/>
    <col collapsed="false" customWidth="true" hidden="false" outlineLevel="0" max="3" min="3" style="84" width="60.7"/>
    <col collapsed="false" customWidth="false" hidden="false" outlineLevel="0" max="4" min="4" style="84" width="9.14"/>
    <col collapsed="false" customWidth="false" hidden="true" outlineLevel="0" max="5" min="5" style="84" width="9.14"/>
    <col collapsed="false" customWidth="false" hidden="false" outlineLevel="0" max="257" min="6" style="84" width="9.14"/>
  </cols>
  <sheetData>
    <row r="1" customFormat="false" ht="20.25" hidden="false" customHeight="true" outlineLevel="0" collapsed="false">
      <c r="A1" s="85" t="s">
        <v>205</v>
      </c>
      <c r="B1" s="85"/>
      <c r="C1" s="85"/>
    </row>
    <row r="2" s="88" customFormat="true" ht="14.25" hidden="false" customHeight="true" outlineLevel="0" collapsed="false">
      <c r="A2" s="86"/>
      <c r="B2" s="87"/>
      <c r="C2" s="87"/>
    </row>
    <row r="3" s="88" customFormat="true" ht="14.25" hidden="false" customHeight="true" outlineLevel="0" collapsed="false">
      <c r="A3" s="26" t="s">
        <v>206</v>
      </c>
      <c r="B3" s="10"/>
      <c r="C3" s="89" t="n">
        <v>40436</v>
      </c>
    </row>
    <row r="4" s="88" customFormat="true" ht="14.25" hidden="false" customHeight="true" outlineLevel="0" collapsed="false">
      <c r="A4" s="9"/>
      <c r="C4" s="19"/>
    </row>
    <row r="5" customFormat="false" ht="14.25" hidden="false" customHeight="true" outlineLevel="0" collapsed="false">
      <c r="A5" s="15" t="s">
        <v>207</v>
      </c>
      <c r="B5" s="90"/>
      <c r="C5" s="91" t="n">
        <v>1</v>
      </c>
      <c r="D5" s="4"/>
      <c r="E5" s="4"/>
    </row>
    <row r="6" customFormat="false" ht="14.25" hidden="false" customHeight="true" outlineLevel="0" collapsed="false">
      <c r="A6" s="15" t="s">
        <v>208</v>
      </c>
      <c r="B6" s="92"/>
      <c r="C6" s="93" t="n">
        <f aca="false">E6*100</f>
        <v>75</v>
      </c>
      <c r="D6" s="4"/>
      <c r="E6" s="4" t="n">
        <f aca="false">'A2 Outputs 1-5'!E52+'A2 Outputs 1-5'!E115+'A2 Outputs 1-5'!E178</f>
        <v>0.75</v>
      </c>
    </row>
    <row r="7" customFormat="false" ht="14.25" hidden="false" customHeight="true" outlineLevel="0" collapsed="false">
      <c r="A7" s="15" t="s">
        <v>209</v>
      </c>
      <c r="B7" s="16"/>
      <c r="C7" s="94" t="s">
        <v>63</v>
      </c>
      <c r="D7" s="4"/>
      <c r="E7" s="4" t="n">
        <f aca="false">'A2 Outputs 1-5'!E11+'A2 Outputs 1-5'!E74+'A2 Outputs 1-5'!E137</f>
        <v>2</v>
      </c>
      <c r="F7" s="4"/>
    </row>
    <row r="9" customFormat="false" ht="15.75" hidden="false" customHeight="true" outlineLevel="0" collapsed="false">
      <c r="A9" s="56" t="s">
        <v>210</v>
      </c>
      <c r="B9" s="56"/>
      <c r="C9" s="56"/>
    </row>
    <row r="10" customFormat="false" ht="14.25" hidden="false" customHeight="true" outlineLevel="0" collapsed="false">
      <c r="A10" s="95" t="s">
        <v>211</v>
      </c>
      <c r="B10" s="95"/>
      <c r="C10" s="95"/>
    </row>
    <row r="11" customFormat="false" ht="24.75" hidden="false" customHeight="true" outlineLevel="0" collapsed="false">
      <c r="A11" s="9" t="s">
        <v>212</v>
      </c>
      <c r="B11" s="96"/>
      <c r="C11" s="97" t="s">
        <v>213</v>
      </c>
    </row>
    <row r="12" customFormat="false" ht="24.75" hidden="false" customHeight="true" outlineLevel="0" collapsed="false">
      <c r="A12" s="9" t="s">
        <v>214</v>
      </c>
      <c r="B12" s="96"/>
      <c r="C12" s="98" t="s">
        <v>213</v>
      </c>
    </row>
    <row r="13" customFormat="false" ht="14.25" hidden="false" customHeight="true" outlineLevel="0" collapsed="false">
      <c r="A13" s="9" t="s">
        <v>215</v>
      </c>
      <c r="B13" s="96"/>
      <c r="C13" s="97" t="s">
        <v>213</v>
      </c>
    </row>
    <row r="14" customFormat="false" ht="14.25" hidden="false" customHeight="true" outlineLevel="0" collapsed="false">
      <c r="A14" s="9" t="s">
        <v>216</v>
      </c>
      <c r="B14" s="96"/>
      <c r="C14" s="97"/>
    </row>
    <row r="15" customFormat="false" ht="14.25" hidden="false" customHeight="true" outlineLevel="0" collapsed="false">
      <c r="A15" s="9" t="s">
        <v>217</v>
      </c>
      <c r="B15" s="96"/>
      <c r="C15" s="97"/>
    </row>
    <row r="16" customFormat="false" ht="14.25" hidden="false" customHeight="true" outlineLevel="0" collapsed="false">
      <c r="A16" s="9" t="s">
        <v>218</v>
      </c>
      <c r="B16" s="96"/>
      <c r="C16" s="97" t="s">
        <v>213</v>
      </c>
    </row>
    <row r="17" customFormat="false" ht="14.25" hidden="false" customHeight="true" outlineLevel="0" collapsed="false">
      <c r="B17" s="99"/>
      <c r="C17" s="99"/>
    </row>
    <row r="18" customFormat="false" ht="15.75" hidden="false" customHeight="true" outlineLevel="0" collapsed="false">
      <c r="A18" s="56" t="s">
        <v>219</v>
      </c>
      <c r="B18" s="56"/>
      <c r="C18" s="56"/>
    </row>
    <row r="19" customFormat="false" ht="14.25" hidden="false" customHeight="true" outlineLevel="0" collapsed="false">
      <c r="A19" s="95" t="s">
        <v>220</v>
      </c>
      <c r="B19" s="95"/>
      <c r="C19" s="95"/>
    </row>
    <row r="20" customFormat="false" ht="14.25" hidden="false" customHeight="true" outlineLevel="0" collapsed="false">
      <c r="A20" s="9" t="s">
        <v>221</v>
      </c>
      <c r="B20" s="96"/>
      <c r="C20" s="97" t="s">
        <v>213</v>
      </c>
    </row>
    <row r="21" customFormat="false" ht="14.25" hidden="false" customHeight="true" outlineLevel="0" collapsed="false">
      <c r="A21" s="9" t="s">
        <v>222</v>
      </c>
      <c r="B21" s="96"/>
      <c r="C21" s="98"/>
    </row>
    <row r="22" customFormat="false" ht="14.25" hidden="false" customHeight="true" outlineLevel="0" collapsed="false">
      <c r="A22" s="9" t="s">
        <v>223</v>
      </c>
      <c r="B22" s="96"/>
      <c r="C22" s="97"/>
    </row>
    <row r="23" customFormat="false" ht="14.25" hidden="false" customHeight="true" outlineLevel="0" collapsed="false">
      <c r="A23" s="9" t="s">
        <v>224</v>
      </c>
      <c r="B23" s="96"/>
      <c r="C23" s="97"/>
    </row>
    <row r="24" customFormat="false" ht="14.25" hidden="false" customHeight="true" outlineLevel="0" collapsed="false">
      <c r="A24" s="9" t="s">
        <v>225</v>
      </c>
      <c r="B24" s="96"/>
      <c r="C24" s="97" t="s">
        <v>213</v>
      </c>
    </row>
    <row r="25" customFormat="false" ht="14.25" hidden="false" customHeight="true" outlineLevel="0" collapsed="false">
      <c r="B25" s="96"/>
      <c r="C25" s="96"/>
    </row>
    <row r="26" customFormat="false" ht="14.25" hidden="false" customHeight="true" outlineLevel="0" collapsed="false">
      <c r="A26" s="9" t="s">
        <v>224</v>
      </c>
      <c r="B26" s="100"/>
      <c r="C26" s="101"/>
    </row>
    <row r="27" customFormat="false" ht="14.25" hidden="false" customHeight="true" outlineLevel="0" collapsed="false">
      <c r="B27" s="99"/>
      <c r="C27" s="101"/>
    </row>
    <row r="28" customFormat="false" ht="14.25" hidden="false" customHeight="true" outlineLevel="0" collapsed="false">
      <c r="B28" s="99"/>
      <c r="C28" s="101"/>
    </row>
    <row r="29" customFormat="false" ht="14.25" hidden="false" customHeight="true" outlineLevel="0" collapsed="false">
      <c r="C29" s="101"/>
    </row>
    <row r="30" customFormat="false" ht="14.25" hidden="false" customHeight="true" outlineLevel="0" collapsed="false">
      <c r="C30" s="101"/>
    </row>
    <row r="31" customFormat="false" ht="14.25" hidden="false" customHeight="true" outlineLevel="0" collapsed="false">
      <c r="C31" s="101"/>
    </row>
    <row r="32" s="88" customFormat="true" ht="14.25" hidden="false" customHeight="true" outlineLevel="0" collapsed="false">
      <c r="A32" s="9"/>
      <c r="B32" s="84"/>
      <c r="C32" s="101"/>
    </row>
    <row r="33" s="88" customFormat="true" ht="14.25" hidden="false" customHeight="true" outlineLevel="0" collapsed="false">
      <c r="A33" s="26"/>
    </row>
    <row r="34" customFormat="false" ht="65.25" hidden="false" customHeight="true" outlineLevel="0" collapsed="false">
      <c r="A34" s="26" t="s">
        <v>226</v>
      </c>
      <c r="B34" s="100"/>
      <c r="C34" s="101" t="s">
        <v>227</v>
      </c>
    </row>
    <row r="36" customFormat="false" ht="16.5" hidden="false" customHeight="true" outlineLevel="0" collapsed="false">
      <c r="A36" s="26" t="s">
        <v>228</v>
      </c>
      <c r="C36" s="101"/>
    </row>
    <row r="37" customFormat="false" ht="16.5" hidden="false" customHeight="true" outlineLevel="0" collapsed="false">
      <c r="A37" s="102" t="s">
        <v>229</v>
      </c>
      <c r="C37" s="101"/>
    </row>
    <row r="38" s="4" customFormat="true" ht="14.25" hidden="true" customHeight="true" outlineLevel="1" collapsed="false">
      <c r="A38" s="28" t="s">
        <v>22</v>
      </c>
      <c r="B38" s="28"/>
      <c r="C38" s="28"/>
    </row>
    <row r="39" s="4" customFormat="true" ht="14.25" hidden="true" customHeight="true" outlineLevel="2" collapsed="false">
      <c r="A39" s="26" t="s">
        <v>230</v>
      </c>
      <c r="B39" s="27"/>
      <c r="C39" s="22"/>
    </row>
    <row r="40" s="4" customFormat="true" ht="14.25" hidden="true" customHeight="true" outlineLevel="2" collapsed="false">
      <c r="A40" s="26" t="s">
        <v>231</v>
      </c>
      <c r="B40" s="27"/>
      <c r="C40" s="22"/>
    </row>
    <row r="41" s="4" customFormat="true" ht="14.25" hidden="true" customHeight="true" outlineLevel="2" collapsed="false">
      <c r="A41" s="26" t="s">
        <v>232</v>
      </c>
      <c r="C41" s="22"/>
    </row>
    <row r="42" s="4" customFormat="true" ht="14.25" hidden="true" customHeight="true" outlineLevel="2" collapsed="false">
      <c r="A42" s="26" t="s">
        <v>233</v>
      </c>
      <c r="C42" s="22"/>
    </row>
    <row r="43" customFormat="false" ht="14.25" hidden="false" customHeight="true" outlineLevel="0" collapsed="true"/>
    <row r="105" customFormat="false" ht="14.25" hidden="false" customHeight="true" outlineLevel="0" collapsed="false">
      <c r="C105" s="103"/>
    </row>
    <row r="109" customFormat="false" ht="14.25" hidden="false" customHeight="true" outlineLevel="0" collapsed="false">
      <c r="C109" s="103"/>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C54" activeCellId="0" sqref="C54"/>
    </sheetView>
  </sheetViews>
  <sheetFormatPr defaultColWidth="9.0546875" defaultRowHeight="12.75" zeroHeight="false" outlineLevelRow="2" outlineLevelCol="0"/>
  <cols>
    <col collapsed="false" customWidth="true" hidden="false" outlineLevel="0" max="1" min="1" style="104" width="30.7"/>
    <col collapsed="false" customWidth="true" hidden="false" outlineLevel="0" max="2" min="2" style="0" width="1.7"/>
    <col collapsed="false" customWidth="true" hidden="false" outlineLevel="0" max="3" min="3" style="105" width="60.7"/>
    <col collapsed="false" customWidth="true" hidden="false" outlineLevel="0" max="4" min="4" style="106" width="10.71"/>
  </cols>
  <sheetData>
    <row r="1" customFormat="false" ht="20.25" hidden="false" customHeight="false" outlineLevel="0" collapsed="false">
      <c r="A1" s="5" t="s">
        <v>234</v>
      </c>
      <c r="B1" s="5"/>
      <c r="C1" s="107"/>
    </row>
    <row r="2" customFormat="false" ht="12.75" hidden="false" customHeight="false" outlineLevel="0" collapsed="false">
      <c r="A2" s="108"/>
      <c r="B2" s="109"/>
      <c r="C2" s="110"/>
    </row>
    <row r="3" customFormat="false" ht="16.5" hidden="false" customHeight="false" outlineLevel="0" collapsed="false">
      <c r="A3" s="111" t="s">
        <v>235</v>
      </c>
      <c r="B3" s="111"/>
      <c r="C3" s="112"/>
    </row>
    <row r="4" s="115" customFormat="true" ht="102.75" hidden="false" customHeight="false" outlineLevel="0" collapsed="false">
      <c r="A4" s="15" t="s">
        <v>236</v>
      </c>
      <c r="B4" s="113"/>
      <c r="C4" s="114" t="s">
        <v>237</v>
      </c>
      <c r="D4" s="106"/>
    </row>
    <row r="5" s="115" customFormat="true" ht="13.5" hidden="false" customHeight="false" outlineLevel="0" collapsed="false">
      <c r="A5" s="116"/>
      <c r="C5" s="117"/>
      <c r="D5" s="118"/>
    </row>
    <row r="6" s="115" customFormat="true" ht="39.75" hidden="false" customHeight="false" outlineLevel="0" collapsed="false">
      <c r="A6" s="26" t="s">
        <v>238</v>
      </c>
      <c r="B6" s="119"/>
      <c r="C6" s="120" t="s">
        <v>239</v>
      </c>
      <c r="D6" s="118"/>
    </row>
    <row r="7" s="115" customFormat="true" ht="27" hidden="false" customHeight="false" outlineLevel="0" collapsed="false">
      <c r="A7" s="102" t="s">
        <v>240</v>
      </c>
      <c r="B7" s="121"/>
      <c r="C7" s="120" t="s">
        <v>241</v>
      </c>
      <c r="D7" s="118"/>
    </row>
    <row r="8" s="4" customFormat="true" ht="13.5" hidden="false" customHeight="true" outlineLevel="0" collapsed="false">
      <c r="A8" s="28" t="s">
        <v>22</v>
      </c>
      <c r="B8" s="28"/>
      <c r="C8" s="28"/>
    </row>
    <row r="9" s="4" customFormat="true" ht="25.5" hidden="true" customHeight="false" outlineLevel="2" collapsed="false">
      <c r="A9" s="26" t="s">
        <v>242</v>
      </c>
      <c r="B9" s="27"/>
      <c r="C9" s="22"/>
    </row>
    <row r="10" s="4" customFormat="true" ht="25.5" hidden="true" customHeight="false" outlineLevel="2" collapsed="false">
      <c r="A10" s="26" t="s">
        <v>243</v>
      </c>
      <c r="B10" s="27"/>
      <c r="C10" s="22"/>
    </row>
    <row r="11" s="4" customFormat="true" ht="25.5" hidden="true" customHeight="false" outlineLevel="2" collapsed="false">
      <c r="A11" s="26" t="s">
        <v>244</v>
      </c>
      <c r="C11" s="22"/>
    </row>
    <row r="12" s="4" customFormat="true" ht="25.5" hidden="true" customHeight="false" outlineLevel="2" collapsed="false">
      <c r="A12" s="26" t="s">
        <v>245</v>
      </c>
      <c r="C12" s="22"/>
    </row>
    <row r="13" s="115" customFormat="true" ht="13.5" hidden="false" customHeight="false" outlineLevel="0" collapsed="true">
      <c r="A13" s="26"/>
      <c r="B13" s="119"/>
      <c r="C13" s="27"/>
      <c r="D13" s="87"/>
    </row>
    <row r="14" s="115" customFormat="true" ht="90" hidden="false" customHeight="false" outlineLevel="0" collapsed="false">
      <c r="A14" s="15" t="s">
        <v>246</v>
      </c>
      <c r="B14" s="113"/>
      <c r="C14" s="114" t="s">
        <v>247</v>
      </c>
      <c r="D14" s="118"/>
    </row>
    <row r="15" s="115" customFormat="true" ht="13.5" hidden="false" customHeight="false" outlineLevel="0" collapsed="false">
      <c r="A15" s="9"/>
      <c r="B15" s="122"/>
      <c r="C15" s="123"/>
      <c r="D15" s="122"/>
    </row>
    <row r="16" s="115" customFormat="true" ht="39.75" hidden="false" customHeight="false" outlineLevel="0" collapsed="false">
      <c r="A16" s="26" t="s">
        <v>248</v>
      </c>
      <c r="B16" s="119"/>
      <c r="C16" s="120" t="s">
        <v>249</v>
      </c>
      <c r="D16" s="122"/>
    </row>
    <row r="17" s="115" customFormat="true" ht="27" hidden="false" customHeight="false" outlineLevel="0" collapsed="false">
      <c r="A17" s="102" t="s">
        <v>250</v>
      </c>
      <c r="B17" s="124"/>
      <c r="C17" s="120" t="s">
        <v>251</v>
      </c>
      <c r="D17" s="122"/>
    </row>
    <row r="18" s="4" customFormat="true" ht="13.5" hidden="false" customHeight="true" outlineLevel="0" collapsed="false">
      <c r="A18" s="28" t="s">
        <v>22</v>
      </c>
      <c r="B18" s="28"/>
      <c r="C18" s="28"/>
    </row>
    <row r="19" s="4" customFormat="true" ht="25.5" hidden="true" customHeight="false" outlineLevel="2" collapsed="false">
      <c r="A19" s="26" t="s">
        <v>252</v>
      </c>
      <c r="B19" s="27"/>
      <c r="C19" s="22"/>
    </row>
    <row r="20" s="4" customFormat="true" ht="25.5" hidden="true" customHeight="false" outlineLevel="2" collapsed="false">
      <c r="A20" s="26" t="s">
        <v>253</v>
      </c>
      <c r="B20" s="27"/>
      <c r="C20" s="22"/>
    </row>
    <row r="21" s="4" customFormat="true" ht="25.5" hidden="true" customHeight="false" outlineLevel="2" collapsed="false">
      <c r="A21" s="26" t="s">
        <v>254</v>
      </c>
      <c r="C21" s="22"/>
    </row>
    <row r="22" s="4" customFormat="true" ht="25.5" hidden="true" customHeight="false" outlineLevel="2" collapsed="false">
      <c r="A22" s="26" t="s">
        <v>255</v>
      </c>
      <c r="C22" s="22"/>
    </row>
    <row r="23" s="115" customFormat="true" ht="13.5" hidden="false" customHeight="false" outlineLevel="0" collapsed="true">
      <c r="A23" s="102"/>
      <c r="B23" s="121"/>
      <c r="C23" s="110"/>
      <c r="D23" s="125"/>
    </row>
    <row r="24" s="115" customFormat="true" ht="90" hidden="false" customHeight="false" outlineLevel="0" collapsed="false">
      <c r="A24" s="15" t="s">
        <v>256</v>
      </c>
      <c r="B24" s="113"/>
      <c r="C24" s="114" t="s">
        <v>257</v>
      </c>
      <c r="D24" s="118"/>
    </row>
    <row r="25" s="115" customFormat="true" ht="13.5" hidden="false" customHeight="false" outlineLevel="0" collapsed="false">
      <c r="A25" s="126"/>
      <c r="B25" s="122"/>
      <c r="C25" s="123"/>
      <c r="D25" s="122"/>
    </row>
    <row r="26" s="115" customFormat="true" ht="25.5" hidden="false" customHeight="false" outlineLevel="0" collapsed="false">
      <c r="A26" s="26" t="s">
        <v>258</v>
      </c>
      <c r="B26" s="119"/>
      <c r="C26" s="120" t="s">
        <v>259</v>
      </c>
      <c r="D26" s="122"/>
    </row>
    <row r="27" s="115" customFormat="true" ht="27" hidden="false" customHeight="false" outlineLevel="0" collapsed="false">
      <c r="A27" s="102" t="s">
        <v>260</v>
      </c>
      <c r="B27" s="121"/>
      <c r="C27" s="120" t="s">
        <v>261</v>
      </c>
      <c r="D27" s="122"/>
    </row>
    <row r="28" s="4" customFormat="true" ht="14.25" hidden="false" customHeight="true" outlineLevel="0" collapsed="false">
      <c r="A28" s="28" t="s">
        <v>22</v>
      </c>
      <c r="B28" s="28"/>
      <c r="C28" s="28"/>
    </row>
    <row r="29" s="4" customFormat="true" ht="27" hidden="false" customHeight="false" outlineLevel="2" collapsed="false">
      <c r="A29" s="26" t="s">
        <v>262</v>
      </c>
      <c r="B29" s="27"/>
      <c r="C29" s="120" t="s">
        <v>263</v>
      </c>
    </row>
    <row r="30" s="4" customFormat="true" ht="25.5" hidden="false" customHeight="false" outlineLevel="2" collapsed="false">
      <c r="A30" s="26" t="s">
        <v>264</v>
      </c>
      <c r="B30" s="27"/>
      <c r="C30" s="22"/>
    </row>
    <row r="31" s="4" customFormat="true" ht="27" hidden="false" customHeight="false" outlineLevel="2" collapsed="false">
      <c r="A31" s="26" t="s">
        <v>265</v>
      </c>
      <c r="C31" s="120" t="s">
        <v>266</v>
      </c>
    </row>
    <row r="32" s="4" customFormat="true" ht="14.25" hidden="false" customHeight="false" outlineLevel="2" collapsed="false">
      <c r="A32" s="26" t="s">
        <v>267</v>
      </c>
      <c r="C32" s="22"/>
    </row>
    <row r="33" s="115" customFormat="true" ht="13.5" hidden="false" customHeight="false" outlineLevel="0" collapsed="false">
      <c r="A33" s="102"/>
      <c r="B33" s="110"/>
      <c r="C33" s="110"/>
      <c r="D33" s="122"/>
    </row>
    <row r="34" s="115" customFormat="true" ht="15.75" hidden="false" customHeight="false" outlineLevel="0" collapsed="false">
      <c r="A34" s="127" t="s">
        <v>268</v>
      </c>
      <c r="C34" s="117"/>
      <c r="D34" s="118"/>
    </row>
    <row r="35" s="115" customFormat="true" ht="72" hidden="false" customHeight="false" outlineLevel="0" collapsed="false">
      <c r="A35" s="9" t="s">
        <v>269</v>
      </c>
      <c r="B35" s="19"/>
      <c r="C35" s="128"/>
      <c r="D35" s="42"/>
    </row>
    <row r="36" s="115" customFormat="true" ht="12.75" hidden="false" customHeight="false" outlineLevel="0" collapsed="false">
      <c r="A36" s="129"/>
      <c r="C36" s="117"/>
      <c r="D36" s="118"/>
    </row>
    <row r="37" s="115" customFormat="true" ht="36" hidden="false" customHeight="false" outlineLevel="0" collapsed="false">
      <c r="A37" s="130" t="s">
        <v>270</v>
      </c>
      <c r="B37" s="131"/>
      <c r="C37" s="128"/>
      <c r="D37" s="118"/>
    </row>
    <row r="38" s="115" customFormat="true" ht="13.5" hidden="false" customHeight="false" outlineLevel="0" collapsed="false">
      <c r="A38" s="132"/>
      <c r="B38" s="133"/>
      <c r="C38" s="133"/>
      <c r="D38" s="118"/>
    </row>
    <row r="39" s="115" customFormat="true" ht="14.25" hidden="false" customHeight="false" outlineLevel="0" collapsed="false">
      <c r="A39" s="26" t="s">
        <v>271</v>
      </c>
      <c r="B39" s="119"/>
      <c r="C39" s="120"/>
      <c r="D39" s="118"/>
    </row>
    <row r="40" s="115" customFormat="true" ht="14.25" hidden="false" customHeight="false" outlineLevel="0" collapsed="false">
      <c r="A40" s="102" t="s">
        <v>272</v>
      </c>
      <c r="B40" s="121"/>
      <c r="C40" s="120"/>
      <c r="D40" s="118"/>
    </row>
    <row r="41" s="4" customFormat="true" ht="13.5" hidden="false" customHeight="true" outlineLevel="0" collapsed="false">
      <c r="A41" s="28" t="s">
        <v>22</v>
      </c>
      <c r="B41" s="28"/>
      <c r="C41" s="28"/>
    </row>
    <row r="42" s="4" customFormat="true" ht="14.25" hidden="true" customHeight="false" outlineLevel="1" collapsed="false">
      <c r="A42" s="26" t="s">
        <v>273</v>
      </c>
      <c r="B42" s="27"/>
      <c r="C42" s="22"/>
    </row>
    <row r="43" s="4" customFormat="true" ht="14.25" hidden="true" customHeight="false" outlineLevel="1" collapsed="false">
      <c r="A43" s="26" t="s">
        <v>274</v>
      </c>
      <c r="B43" s="27"/>
      <c r="C43" s="22"/>
    </row>
    <row r="44" s="4" customFormat="true" ht="14.25" hidden="true" customHeight="false" outlineLevel="1" collapsed="false">
      <c r="A44" s="26" t="s">
        <v>275</v>
      </c>
      <c r="C44" s="22"/>
    </row>
    <row r="45" s="4" customFormat="true" ht="14.25" hidden="true" customHeight="false" outlineLevel="1" collapsed="false">
      <c r="A45" s="26" t="s">
        <v>276</v>
      </c>
      <c r="C45" s="22"/>
    </row>
    <row r="46" s="115" customFormat="true" ht="12.75" hidden="false" customHeight="false" outlineLevel="0" collapsed="false">
      <c r="A46" s="132"/>
      <c r="B46" s="133"/>
      <c r="C46" s="133"/>
      <c r="D46" s="118"/>
    </row>
    <row r="47" s="115" customFormat="true" ht="15.75" hidden="false" customHeight="false" outlineLevel="0" collapsed="false">
      <c r="A47" s="127" t="s">
        <v>277</v>
      </c>
      <c r="B47" s="127"/>
      <c r="C47" s="127"/>
      <c r="D47" s="118"/>
    </row>
    <row r="48" s="115" customFormat="true" ht="13.5" hidden="false" customHeight="false" outlineLevel="0" collapsed="false">
      <c r="A48" s="134" t="s">
        <v>278</v>
      </c>
      <c r="B48" s="27"/>
      <c r="C48" s="27"/>
    </row>
    <row r="49" s="115" customFormat="true" ht="14.25" hidden="false" customHeight="false" outlineLevel="0" collapsed="false">
      <c r="A49" s="135" t="n">
        <v>3195385</v>
      </c>
      <c r="B49" s="122"/>
      <c r="C49" s="120" t="s">
        <v>279</v>
      </c>
    </row>
    <row r="50" s="115" customFormat="true" ht="14.25" hidden="false" customHeight="false" outlineLevel="0" collapsed="false">
      <c r="A50" s="135" t="n">
        <v>3195403</v>
      </c>
      <c r="B50" s="122"/>
      <c r="C50" s="120" t="s">
        <v>280</v>
      </c>
    </row>
    <row r="51" s="115" customFormat="true" ht="14.25" hidden="false" customHeight="false" outlineLevel="0" collapsed="false">
      <c r="A51" s="135" t="n">
        <v>3195364</v>
      </c>
      <c r="B51" s="122"/>
      <c r="C51" s="120" t="s">
        <v>281</v>
      </c>
    </row>
    <row r="52" s="115" customFormat="true" ht="14.25" hidden="false" customHeight="false" outlineLevel="0" collapsed="false">
      <c r="A52" s="135" t="n">
        <v>3195394</v>
      </c>
      <c r="B52" s="122"/>
      <c r="C52" s="120" t="s">
        <v>282</v>
      </c>
    </row>
    <row r="53" s="115" customFormat="true" ht="14.25" hidden="false" customHeight="false" outlineLevel="0" collapsed="false">
      <c r="A53" s="135"/>
      <c r="B53" s="122"/>
      <c r="C53" s="120"/>
    </row>
    <row r="54" s="115" customFormat="true" ht="14.25" hidden="false" customHeight="false" outlineLevel="0" collapsed="false">
      <c r="A54" s="135"/>
      <c r="B54" s="122"/>
      <c r="C54" s="120"/>
    </row>
    <row r="55" s="115" customFormat="true" ht="14.25" hidden="false" customHeight="false" outlineLevel="0" collapsed="false">
      <c r="A55" s="135"/>
      <c r="B55" s="122"/>
      <c r="C55" s="120"/>
    </row>
    <row r="56" s="115" customFormat="true" ht="14.25" hidden="false" customHeight="false" outlineLevel="0" collapsed="false">
      <c r="A56" s="135"/>
      <c r="B56" s="122"/>
      <c r="C56" s="120"/>
    </row>
    <row r="57" s="115" customFormat="true" ht="14.25" hidden="false" customHeight="false" outlineLevel="0" collapsed="false">
      <c r="A57" s="135"/>
      <c r="B57" s="122"/>
      <c r="C57" s="120"/>
    </row>
    <row r="58" s="115" customFormat="true" ht="14.25" hidden="false" customHeight="false" outlineLevel="0" collapsed="false">
      <c r="A58" s="135"/>
      <c r="B58" s="122"/>
      <c r="C58" s="120"/>
    </row>
    <row r="59" customFormat="false" ht="14.25" hidden="false" customHeight="false" outlineLevel="0" collapsed="false">
      <c r="C59" s="136"/>
    </row>
    <row r="60" s="115" customFormat="true" ht="14.25" hidden="false" customHeight="false" outlineLevel="0" collapsed="false">
      <c r="A60" s="26" t="s">
        <v>283</v>
      </c>
      <c r="B60" s="137"/>
      <c r="C60" s="128"/>
      <c r="D60" s="118"/>
    </row>
    <row r="61" customFormat="false" ht="14.25" hidden="false" customHeight="false" outlineLevel="0" collapsed="false">
      <c r="A61" s="102" t="s">
        <v>284</v>
      </c>
      <c r="B61" s="121"/>
      <c r="C61" s="120"/>
      <c r="D61" s="118"/>
    </row>
    <row r="62" s="4" customFormat="true" ht="13.5" hidden="false" customHeight="true" outlineLevel="0" collapsed="false">
      <c r="A62" s="28" t="s">
        <v>22</v>
      </c>
      <c r="B62" s="28"/>
      <c r="C62" s="28"/>
    </row>
    <row r="63" s="4" customFormat="true" ht="14.25" hidden="true" customHeight="false" outlineLevel="2" collapsed="false">
      <c r="A63" s="26" t="s">
        <v>285</v>
      </c>
      <c r="B63" s="27"/>
      <c r="C63" s="22"/>
    </row>
    <row r="64" s="4" customFormat="true" ht="14.25" hidden="true" customHeight="false" outlineLevel="2" collapsed="false">
      <c r="A64" s="26" t="s">
        <v>286</v>
      </c>
      <c r="B64" s="27"/>
      <c r="C64" s="22"/>
    </row>
    <row r="65" s="4" customFormat="true" ht="14.25" hidden="true" customHeight="false" outlineLevel="2" collapsed="false">
      <c r="A65" s="26" t="s">
        <v>287</v>
      </c>
      <c r="C65" s="22"/>
    </row>
    <row r="66" s="4" customFormat="true" ht="14.25" hidden="true" customHeight="false" outlineLevel="2" collapsed="false">
      <c r="A66" s="26" t="s">
        <v>288</v>
      </c>
      <c r="C66" s="22"/>
    </row>
    <row r="67" customFormat="false" ht="12.75" hidden="false" customHeight="false" outlineLevel="0" collapsed="true"/>
    <row r="114" customFormat="false" ht="12.75" hidden="false" customHeight="false" outlineLevel="0" collapsed="false">
      <c r="D114" s="138"/>
    </row>
    <row r="119" customFormat="false" ht="12.75" hidden="false" customHeight="false" outlineLevel="0" collapsed="false">
      <c r="D119" s="139"/>
    </row>
    <row r="123" customFormat="false" ht="12.75" hidden="false" customHeight="false" outlineLevel="0" collapsed="false">
      <c r="D123" s="139"/>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2" outlineLevelCol="0"/>
  <cols>
    <col collapsed="false" customWidth="true" hidden="false" outlineLevel="0" max="1" min="1" style="140" width="30.7"/>
    <col collapsed="false" customWidth="true" hidden="false" outlineLevel="0" max="2" min="2" style="105" width="1.7"/>
    <col collapsed="false" customWidth="true" hidden="false" outlineLevel="0" max="3" min="3" style="105" width="60.7"/>
    <col collapsed="false" customWidth="false" hidden="false" outlineLevel="0" max="257" min="4" style="141" width="9.14"/>
  </cols>
  <sheetData>
    <row r="1" customFormat="false" ht="20.25" hidden="false" customHeight="true" outlineLevel="0" collapsed="false">
      <c r="A1" s="142" t="s">
        <v>289</v>
      </c>
      <c r="B1" s="142"/>
      <c r="C1" s="142"/>
    </row>
    <row r="2" customFormat="false" ht="20.25" hidden="false" customHeight="false" outlineLevel="0" collapsed="false">
      <c r="A2" s="102"/>
      <c r="B2" s="107"/>
      <c r="C2" s="107"/>
    </row>
    <row r="3" customFormat="false" ht="15.75" hidden="false" customHeight="false" outlineLevel="0" collapsed="false">
      <c r="A3" s="112" t="s">
        <v>290</v>
      </c>
      <c r="B3" s="112"/>
    </row>
    <row r="4" customFormat="false" ht="48" hidden="false" customHeight="false" outlineLevel="0" collapsed="false">
      <c r="A4" s="9" t="s">
        <v>291</v>
      </c>
      <c r="B4" s="123"/>
      <c r="C4" s="143" t="s">
        <v>65</v>
      </c>
    </row>
    <row r="5" customFormat="false" ht="13.5" hidden="false" customHeight="false" outlineLevel="0" collapsed="false">
      <c r="A5" s="9"/>
      <c r="B5" s="123"/>
      <c r="C5" s="123"/>
    </row>
    <row r="6" customFormat="false" ht="13.5" hidden="false" customHeight="false" outlineLevel="0" collapsed="false">
      <c r="A6" s="9" t="s">
        <v>292</v>
      </c>
      <c r="B6" s="123"/>
      <c r="C6" s="114"/>
    </row>
    <row r="7" customFormat="false" ht="13.5" hidden="false" customHeight="false" outlineLevel="0" collapsed="false">
      <c r="A7" s="9"/>
      <c r="B7" s="123"/>
      <c r="C7" s="123"/>
    </row>
    <row r="8" customFormat="false" ht="13.5" hidden="false" customHeight="false" outlineLevel="0" collapsed="false">
      <c r="A8" s="9" t="s">
        <v>293</v>
      </c>
      <c r="B8" s="123"/>
      <c r="C8" s="144"/>
    </row>
    <row r="9" customFormat="false" ht="13.5" hidden="false" customHeight="false" outlineLevel="0" collapsed="false">
      <c r="A9" s="9"/>
      <c r="B9" s="123"/>
      <c r="C9" s="123"/>
    </row>
    <row r="10" customFormat="false" ht="13.5" hidden="false" customHeight="false" outlineLevel="0" collapsed="false">
      <c r="A10" s="9" t="s">
        <v>294</v>
      </c>
      <c r="B10" s="123"/>
      <c r="C10" s="114"/>
    </row>
    <row r="11" customFormat="false" ht="13.5" hidden="false" customHeight="false" outlineLevel="0" collapsed="false">
      <c r="A11" s="9"/>
      <c r="B11" s="123"/>
      <c r="C11" s="123"/>
    </row>
    <row r="12" customFormat="false" ht="14.25" hidden="false" customHeight="false" outlineLevel="0" collapsed="false">
      <c r="A12" s="26" t="s">
        <v>295</v>
      </c>
      <c r="B12" s="27"/>
      <c r="C12" s="145"/>
    </row>
    <row r="13" customFormat="false" ht="14.25" hidden="false" customHeight="false" outlineLevel="0" collapsed="false">
      <c r="A13" s="102" t="s">
        <v>296</v>
      </c>
      <c r="B13" s="110"/>
      <c r="C13" s="146"/>
    </row>
    <row r="14" s="4" customFormat="true" ht="13.5" hidden="false" customHeight="true" outlineLevel="0" collapsed="false">
      <c r="A14" s="28" t="s">
        <v>22</v>
      </c>
      <c r="B14" s="28"/>
      <c r="C14" s="28"/>
    </row>
    <row r="15" s="4" customFormat="true" ht="14.25" hidden="true" customHeight="false" outlineLevel="2" collapsed="false">
      <c r="A15" s="26" t="s">
        <v>297</v>
      </c>
      <c r="B15" s="27"/>
      <c r="C15" s="22"/>
    </row>
    <row r="16" s="4" customFormat="true" ht="14.25" hidden="true" customHeight="false" outlineLevel="2" collapsed="false">
      <c r="A16" s="26" t="s">
        <v>298</v>
      </c>
      <c r="B16" s="27"/>
      <c r="C16" s="22"/>
    </row>
    <row r="17" s="4" customFormat="true" ht="14.25" hidden="true" customHeight="false" outlineLevel="2" collapsed="false">
      <c r="A17" s="26" t="s">
        <v>299</v>
      </c>
      <c r="C17" s="22"/>
    </row>
    <row r="18" s="4" customFormat="true" ht="14.25" hidden="true" customHeight="false" outlineLevel="2" collapsed="false">
      <c r="A18" s="26" t="s">
        <v>300</v>
      </c>
      <c r="C18" s="22"/>
    </row>
    <row r="19" customFormat="false" ht="12.75" hidden="false" customHeight="false" outlineLevel="0" collapsed="true"/>
    <row r="21" customFormat="false" ht="15.75" hidden="false" customHeight="false" outlineLevel="0" collapsed="false">
      <c r="A21" s="147" t="s">
        <v>301</v>
      </c>
      <c r="B21" s="147"/>
    </row>
    <row r="22" customFormat="false" ht="153" hidden="false" customHeight="false" outlineLevel="0" collapsed="false">
      <c r="A22" s="140" t="s">
        <v>302</v>
      </c>
      <c r="C22" s="128" t="s">
        <v>303</v>
      </c>
    </row>
    <row r="23" customFormat="false" ht="13.5" hidden="false" customHeight="false" outlineLevel="0" collapsed="false">
      <c r="A23" s="148"/>
      <c r="B23" s="149"/>
    </row>
    <row r="24" customFormat="false" ht="27" hidden="false" customHeight="false" outlineLevel="0" collapsed="false">
      <c r="A24" s="26" t="s">
        <v>304</v>
      </c>
      <c r="B24" s="27"/>
      <c r="C24" s="146" t="s">
        <v>305</v>
      </c>
    </row>
    <row r="25" customFormat="false" ht="27" hidden="false" customHeight="false" outlineLevel="0" collapsed="false">
      <c r="A25" s="102" t="s">
        <v>306</v>
      </c>
      <c r="B25" s="110"/>
      <c r="C25" s="146" t="s">
        <v>307</v>
      </c>
    </row>
    <row r="26" s="4" customFormat="true" ht="13.5" hidden="false" customHeight="true" outlineLevel="0" collapsed="false">
      <c r="A26" s="28" t="s">
        <v>22</v>
      </c>
      <c r="B26" s="28"/>
      <c r="C26" s="28"/>
    </row>
    <row r="27" s="4" customFormat="true" ht="14.25" hidden="true" customHeight="false" outlineLevel="2" collapsed="false">
      <c r="A27" s="26" t="s">
        <v>308</v>
      </c>
      <c r="B27" s="27"/>
      <c r="C27" s="22"/>
    </row>
    <row r="28" s="4" customFormat="true" ht="14.25" hidden="true" customHeight="false" outlineLevel="2" collapsed="false">
      <c r="A28" s="26" t="s">
        <v>309</v>
      </c>
      <c r="B28" s="27"/>
      <c r="C28" s="22"/>
    </row>
    <row r="29" s="4" customFormat="true" ht="14.25" hidden="true" customHeight="false" outlineLevel="2" collapsed="false">
      <c r="A29" s="26" t="s">
        <v>310</v>
      </c>
      <c r="C29" s="22"/>
    </row>
    <row r="30" s="4" customFormat="true" ht="14.25" hidden="true" customHeight="false" outlineLevel="2" collapsed="false">
      <c r="A30" s="26" t="s">
        <v>311</v>
      </c>
      <c r="C30" s="22"/>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16" width="7.7"/>
    <col collapsed="false" customWidth="true" hidden="false" outlineLevel="0" max="2" min="2" style="150" width="60.7"/>
    <col collapsed="false" customWidth="true" hidden="false" outlineLevel="0" max="3" min="3" style="151" width="24.7"/>
    <col collapsed="false" customWidth="false" hidden="false" outlineLevel="0" max="257" min="4" style="115" width="9.14"/>
  </cols>
  <sheetData>
    <row r="1" customFormat="false" ht="20.25" hidden="false" customHeight="false" outlineLevel="0" collapsed="false">
      <c r="A1" s="152" t="s">
        <v>312</v>
      </c>
    </row>
    <row r="2" customFormat="false" ht="13.5" hidden="false" customHeight="false" outlineLevel="0" collapsed="false">
      <c r="A2" s="153"/>
    </row>
    <row r="3" customFormat="false" ht="24.75" hidden="false" customHeight="false" outlineLevel="0" collapsed="false">
      <c r="A3" s="154" t="s">
        <v>313</v>
      </c>
      <c r="C3" s="155" t="s">
        <v>314</v>
      </c>
    </row>
    <row r="4" customFormat="false" ht="13.5" hidden="false" customHeight="false" outlineLevel="0" collapsed="false">
      <c r="A4" s="153" t="s">
        <v>315</v>
      </c>
    </row>
    <row r="5" customFormat="false" ht="37.5" hidden="false" customHeight="false" outlineLevel="0" collapsed="false">
      <c r="A5" s="116" t="s">
        <v>316</v>
      </c>
      <c r="B5" s="156" t="str">
        <f aca="false">'A1 Goal, Purpose, Risk'!C20</f>
        <v>There is need to continue to strengthen the institutional, financial, human resource management and infrastructural capacities for improving the quality of service delivery in Bihar. </v>
      </c>
      <c r="C5" s="157" t="s">
        <v>317</v>
      </c>
    </row>
    <row r="6" customFormat="false" ht="14.25" hidden="false" customHeight="false" outlineLevel="0" collapsed="false">
      <c r="A6" s="116" t="s">
        <v>318</v>
      </c>
      <c r="B6" s="158" t="n">
        <f aca="false">'A1 Goal, Purpose, Risk'!C23</f>
        <v>0</v>
      </c>
      <c r="C6" s="157"/>
    </row>
    <row r="7" customFormat="false" ht="14.25" hidden="false" customHeight="false" outlineLevel="0" collapsed="false">
      <c r="A7" s="116" t="s">
        <v>319</v>
      </c>
      <c r="B7" s="158" t="n">
        <f aca="false">'A1 Goal, Purpose, Risk'!C24</f>
        <v>0</v>
      </c>
      <c r="C7" s="157"/>
    </row>
    <row r="8" customFormat="false" ht="14.25" hidden="false" customHeight="false" outlineLevel="0" collapsed="false">
      <c r="A8" s="153" t="s">
        <v>320</v>
      </c>
    </row>
    <row r="9" customFormat="false" ht="25.5" hidden="false" customHeight="false" outlineLevel="0" collapsed="false">
      <c r="A9" s="116" t="s">
        <v>316</v>
      </c>
      <c r="B9" s="156" t="str">
        <f aca="false">'A1 Goal, Purpose, Risk'!C66</f>
        <v>With increase in programme uptake by different departments, there is need to strengthen programme oversight by the governing council  </v>
      </c>
      <c r="C9" s="157" t="s">
        <v>321</v>
      </c>
    </row>
    <row r="10" customFormat="false" ht="14.25" hidden="false" customHeight="false" outlineLevel="0" collapsed="false">
      <c r="A10" s="116" t="s">
        <v>318</v>
      </c>
      <c r="B10" s="156" t="n">
        <f aca="false">'A1 Goal, Purpose, Risk'!C69</f>
        <v>0</v>
      </c>
      <c r="C10" s="157"/>
    </row>
    <row r="11" customFormat="false" ht="14.25" hidden="false" customHeight="false" outlineLevel="0" collapsed="false">
      <c r="A11" s="116" t="s">
        <v>319</v>
      </c>
      <c r="B11" s="156" t="n">
        <f aca="false">'A1 Goal, Purpose, Risk'!C70</f>
        <v>0</v>
      </c>
      <c r="C11" s="157"/>
    </row>
    <row r="12" customFormat="false" ht="14.25" hidden="false" customHeight="false" outlineLevel="0" collapsed="false">
      <c r="A12" s="153" t="s">
        <v>322</v>
      </c>
      <c r="F12" s="25"/>
    </row>
    <row r="13" customFormat="false" ht="25.5" hidden="false" customHeight="false" outlineLevel="0" collapsed="false">
      <c r="A13" s="116" t="s">
        <v>316</v>
      </c>
      <c r="B13" s="156" t="str">
        <f aca="false">'A1 Goal, Purpose, Risk'!C96</f>
        <v>Monitor whether the situation improves as a result of intervention by the Mission Director and take necessary remedial steps if situation persists.</v>
      </c>
      <c r="C13" s="157" t="s">
        <v>323</v>
      </c>
    </row>
    <row r="14" customFormat="false" ht="14.25" hidden="false" customHeight="false" outlineLevel="0" collapsed="false">
      <c r="A14" s="116" t="s">
        <v>318</v>
      </c>
      <c r="B14" s="156" t="n">
        <f aca="false">'A1 Goal, Purpose, Risk'!C99</f>
        <v>0</v>
      </c>
      <c r="C14" s="157"/>
    </row>
    <row r="15" customFormat="false" ht="14.25" hidden="false" customHeight="false" outlineLevel="0" collapsed="false">
      <c r="A15" s="116" t="s">
        <v>319</v>
      </c>
      <c r="B15" s="156" t="n">
        <f aca="false">'A1 Goal, Purpose, Risk'!C100</f>
        <v>0</v>
      </c>
      <c r="C15" s="157"/>
    </row>
    <row r="16" customFormat="false" ht="14.25" hidden="false" customHeight="false" outlineLevel="0" collapsed="false">
      <c r="A16" s="153" t="s">
        <v>324</v>
      </c>
      <c r="C16" s="159"/>
    </row>
    <row r="17" customFormat="false" ht="14.25" hidden="false" customHeight="false" outlineLevel="0" collapsed="false">
      <c r="A17" s="116" t="s">
        <v>316</v>
      </c>
      <c r="B17" s="156" t="n">
        <f aca="false">'A1 Goal, Purpose, Risk'!C107</f>
        <v>0</v>
      </c>
      <c r="C17" s="157"/>
    </row>
    <row r="18" customFormat="false" ht="14.25" hidden="false" customHeight="false" outlineLevel="0" collapsed="false">
      <c r="A18" s="116" t="s">
        <v>318</v>
      </c>
      <c r="B18" s="156" t="n">
        <f aca="false">'A1 Goal, Purpose, Risk'!C110</f>
        <v>0</v>
      </c>
      <c r="C18" s="157"/>
    </row>
    <row r="19" customFormat="false" ht="14.25" hidden="false" customHeight="false" outlineLevel="0" collapsed="false">
      <c r="A19" s="116" t="s">
        <v>319</v>
      </c>
      <c r="B19" s="156" t="n">
        <f aca="false">'A1 Goal, Purpose, Risk'!C111</f>
        <v>0</v>
      </c>
      <c r="C19" s="157"/>
    </row>
    <row r="20" customFormat="false" ht="14.25" hidden="false" customHeight="false" outlineLevel="0" collapsed="false">
      <c r="A20" s="153" t="s">
        <v>325</v>
      </c>
      <c r="C20" s="159"/>
    </row>
    <row r="21" customFormat="false" ht="14.25" hidden="false" customHeight="false" outlineLevel="0" collapsed="false">
      <c r="A21" s="116" t="s">
        <v>316</v>
      </c>
      <c r="B21" s="156" t="n">
        <f aca="false">'A1 Goal, Purpose, Risk'!C117</f>
        <v>0</v>
      </c>
      <c r="C21" s="157"/>
    </row>
    <row r="22" customFormat="false" ht="14.25" hidden="false" customHeight="false" outlineLevel="0" collapsed="false">
      <c r="A22" s="116" t="s">
        <v>318</v>
      </c>
      <c r="B22" s="156" t="n">
        <f aca="false">'A1 Goal, Purpose, Risk'!C120</f>
        <v>0</v>
      </c>
      <c r="C22" s="157"/>
    </row>
    <row r="23" customFormat="false" ht="14.25" hidden="false" customHeight="false" outlineLevel="0" collapsed="false">
      <c r="A23" s="116" t="s">
        <v>319</v>
      </c>
      <c r="B23" s="156" t="n">
        <f aca="false">'A1 Goal, Purpose, Risk'!C121</f>
        <v>0</v>
      </c>
      <c r="C23" s="157"/>
    </row>
    <row r="24" customFormat="false" ht="14.25" hidden="false" customHeight="false" outlineLevel="0" collapsed="false">
      <c r="A24" s="153" t="s">
        <v>326</v>
      </c>
      <c r="C24" s="159"/>
    </row>
    <row r="25" customFormat="false" ht="14.25" hidden="false" customHeight="false" outlineLevel="0" collapsed="false">
      <c r="A25" s="116" t="s">
        <v>316</v>
      </c>
      <c r="B25" s="156" t="n">
        <f aca="false">'A1 Goal, Purpose, Risk'!C127</f>
        <v>0</v>
      </c>
      <c r="C25" s="157"/>
    </row>
    <row r="26" customFormat="false" ht="14.25" hidden="false" customHeight="false" outlineLevel="0" collapsed="false">
      <c r="A26" s="116" t="s">
        <v>318</v>
      </c>
      <c r="B26" s="156" t="n">
        <f aca="false">'A1 Goal, Purpose, Risk'!C130</f>
        <v>0</v>
      </c>
      <c r="C26" s="157"/>
    </row>
    <row r="27" customFormat="false" ht="14.25" hidden="false" customHeight="false" outlineLevel="0" collapsed="false">
      <c r="A27" s="116" t="s">
        <v>319</v>
      </c>
      <c r="B27" s="156" t="n">
        <f aca="false">'A1 Goal, Purpose, Risk'!C131</f>
        <v>0</v>
      </c>
      <c r="C27" s="157"/>
    </row>
    <row r="28" customFormat="false" ht="13.5" hidden="false" customHeight="false" outlineLevel="0" collapsed="false">
      <c r="A28" s="153"/>
      <c r="B28" s="160"/>
      <c r="C28" s="159"/>
    </row>
    <row r="29" customFormat="false" ht="13.5" hidden="false" customHeight="false" outlineLevel="0" collapsed="false">
      <c r="A29" s="153" t="s">
        <v>327</v>
      </c>
    </row>
    <row r="30" customFormat="false" ht="25.5" hidden="false" customHeight="false" outlineLevel="0" collapsed="false">
      <c r="A30" s="161" t="s">
        <v>328</v>
      </c>
      <c r="B30" s="162" t="str">
        <f aca="false">'A2 Outputs 1-5'!C55</f>
        <v>An institutional capacity development plan for BPSM needs to be developed to take on the role of CGG.</v>
      </c>
      <c r="C30" s="157" t="s">
        <v>329</v>
      </c>
    </row>
    <row r="31" customFormat="false" ht="25.5" hidden="false" customHeight="false" outlineLevel="0" collapsed="false">
      <c r="A31" s="116" t="s">
        <v>330</v>
      </c>
      <c r="B31" s="162" t="str">
        <f aca="false">'A2 Outputs 1-5'!C58</f>
        <v>Implementation of the new appraisal system to be completed in current financial year</v>
      </c>
      <c r="C31" s="157" t="s">
        <v>329</v>
      </c>
    </row>
    <row r="32" customFormat="false" ht="14.25" hidden="false" customHeight="false" outlineLevel="0" collapsed="false">
      <c r="A32" s="116" t="s">
        <v>331</v>
      </c>
      <c r="B32" s="162" t="n">
        <f aca="false">'A2 Outputs 1-5'!C59</f>
        <v>0</v>
      </c>
      <c r="C32" s="157" t="s">
        <v>329</v>
      </c>
    </row>
    <row r="33" customFormat="false" ht="49.5" hidden="false" customHeight="false" outlineLevel="0" collapsed="false">
      <c r="A33" s="116" t="s">
        <v>332</v>
      </c>
      <c r="B33" s="156" t="str">
        <f aca="false">'A2 Outputs 1-5'!C118</f>
        <v>Departments which have largely completed several reforms (such as Registration, Transport) may be excluded from future support while engagement with new departments like SC/ST welfare, Food &amp; Consumer Protection and Home may be made more intensive.</v>
      </c>
      <c r="C33" s="157" t="s">
        <v>333</v>
      </c>
    </row>
    <row r="34" customFormat="false" ht="37.5" hidden="false" customHeight="false" outlineLevel="0" collapsed="false">
      <c r="A34" s="116" t="s">
        <v>334</v>
      </c>
      <c r="B34" s="156" t="str">
        <f aca="false">'A2 Outputs 1-5'!C121</f>
        <v>Technical assistance to HR Department (Education) and Energy Department can be strengthened in anticipation of future dedicated support through larger programmes</v>
      </c>
      <c r="C34" s="157" t="s">
        <v>335</v>
      </c>
    </row>
    <row r="35" customFormat="false" ht="14.25" hidden="false" customHeight="false" outlineLevel="0" collapsed="false">
      <c r="A35" s="116" t="s">
        <v>336</v>
      </c>
      <c r="B35" s="163" t="n">
        <f aca="false">'A2 Outputs 1-5'!C122</f>
        <v>0</v>
      </c>
      <c r="C35" s="157" t="s">
        <v>337</v>
      </c>
    </row>
    <row r="36" customFormat="false" ht="25.5" hidden="false" customHeight="false" outlineLevel="0" collapsed="false">
      <c r="A36" s="116" t="s">
        <v>338</v>
      </c>
      <c r="B36" s="162" t="str">
        <f aca="false">'A2 Outputs 1-5'!C181</f>
        <v>Comprehensive strategy for strengthening district &amp; block level administration required</v>
      </c>
      <c r="C36" s="157" t="s">
        <v>337</v>
      </c>
    </row>
    <row r="37" customFormat="false" ht="14.25" hidden="false" customHeight="false" outlineLevel="0" collapsed="false">
      <c r="A37" s="116" t="s">
        <v>339</v>
      </c>
      <c r="B37" s="162" t="n">
        <f aca="false">'A2 Outputs 1-5'!C184</f>
        <v>0</v>
      </c>
      <c r="C37" s="157"/>
    </row>
    <row r="38" customFormat="false" ht="14.25" hidden="false" customHeight="false" outlineLevel="0" collapsed="false">
      <c r="A38" s="116" t="s">
        <v>340</v>
      </c>
      <c r="B38" s="162" t="n">
        <f aca="false">'A2 Outputs 1-5'!C185</f>
        <v>0</v>
      </c>
      <c r="C38" s="157"/>
    </row>
    <row r="39" customFormat="false" ht="14.25" hidden="false" customHeight="false" outlineLevel="0" collapsed="false">
      <c r="A39" s="116" t="s">
        <v>341</v>
      </c>
      <c r="B39" s="162" t="n">
        <f aca="false">'A2 Outputs 1-5'!C244</f>
        <v>0</v>
      </c>
      <c r="C39" s="157"/>
    </row>
    <row r="40" customFormat="false" ht="14.25" hidden="true" customHeight="false" outlineLevel="0" collapsed="false">
      <c r="A40" s="116" t="s">
        <v>342</v>
      </c>
      <c r="B40" s="162" t="n">
        <f aca="false">'A2 Outputs 1-5'!C247</f>
        <v>0</v>
      </c>
      <c r="C40" s="157"/>
    </row>
    <row r="41" customFormat="false" ht="14.25" hidden="true" customHeight="false" outlineLevel="0" collapsed="false">
      <c r="A41" s="116" t="s">
        <v>343</v>
      </c>
      <c r="B41" s="162" t="n">
        <f aca="false">'A2 Outputs 1-5'!C249</f>
        <v>0</v>
      </c>
      <c r="C41" s="157"/>
    </row>
    <row r="42" customFormat="false" ht="14.25" hidden="true" customHeight="false" outlineLevel="0" collapsed="false">
      <c r="A42" s="116" t="s">
        <v>344</v>
      </c>
      <c r="B42" s="162"/>
      <c r="C42" s="157"/>
    </row>
    <row r="43" customFormat="false" ht="14.25" hidden="true" customHeight="false" outlineLevel="0" collapsed="false">
      <c r="A43" s="116" t="s">
        <v>345</v>
      </c>
      <c r="B43" s="162"/>
      <c r="C43" s="157"/>
    </row>
    <row r="44" customFormat="false" ht="14.25" hidden="true" customHeight="false" outlineLevel="0" collapsed="false">
      <c r="A44" s="116" t="s">
        <v>346</v>
      </c>
      <c r="B44" s="162"/>
      <c r="C44" s="157"/>
    </row>
    <row r="45" customFormat="false" ht="14.25" hidden="true" customHeight="false" outlineLevel="0" collapsed="false">
      <c r="A45" s="164" t="s">
        <v>347</v>
      </c>
      <c r="B45" s="162"/>
      <c r="C45" s="157"/>
    </row>
    <row r="46" customFormat="false" ht="14.25" hidden="true" customHeight="false" outlineLevel="0" collapsed="false">
      <c r="A46" s="116" t="s">
        <v>348</v>
      </c>
      <c r="B46" s="162"/>
      <c r="C46" s="157"/>
    </row>
    <row r="47" customFormat="false" ht="14.25" hidden="true" customHeight="false" outlineLevel="0" collapsed="false">
      <c r="A47" s="116" t="s">
        <v>349</v>
      </c>
      <c r="B47" s="162"/>
      <c r="C47" s="157"/>
    </row>
    <row r="48" customFormat="false" ht="14.25" hidden="true" customHeight="false" outlineLevel="0" collapsed="false">
      <c r="A48" s="116" t="s">
        <v>350</v>
      </c>
      <c r="B48" s="162"/>
      <c r="C48" s="157"/>
    </row>
    <row r="49" customFormat="false" ht="14.25" hidden="true" customHeight="false" outlineLevel="0" collapsed="false">
      <c r="A49" s="116" t="s">
        <v>351</v>
      </c>
      <c r="B49" s="162"/>
      <c r="C49" s="157"/>
    </row>
    <row r="50" customFormat="false" ht="14.25" hidden="true" customHeight="false" outlineLevel="0" collapsed="false">
      <c r="A50" s="116" t="s">
        <v>352</v>
      </c>
      <c r="B50" s="162"/>
      <c r="C50" s="157"/>
    </row>
    <row r="51" customFormat="false" ht="14.25" hidden="true" customHeight="false" outlineLevel="0" collapsed="false">
      <c r="A51" s="116" t="s">
        <v>353</v>
      </c>
      <c r="B51" s="156"/>
      <c r="C51" s="157"/>
    </row>
    <row r="52" customFormat="false" ht="14.25" hidden="true" customHeight="false" outlineLevel="0" collapsed="false">
      <c r="A52" s="116" t="s">
        <v>354</v>
      </c>
      <c r="B52" s="156"/>
      <c r="C52" s="157"/>
    </row>
    <row r="53" customFormat="false" ht="14.25" hidden="true" customHeight="false" outlineLevel="0" collapsed="false">
      <c r="A53" s="116" t="s">
        <v>355</v>
      </c>
      <c r="B53" s="156"/>
      <c r="C53" s="157"/>
    </row>
    <row r="54" customFormat="false" ht="14.25" hidden="true" customHeight="false" outlineLevel="0" collapsed="false">
      <c r="A54" s="116" t="s">
        <v>356</v>
      </c>
      <c r="B54" s="162"/>
      <c r="C54" s="157"/>
    </row>
    <row r="55" customFormat="false" ht="14.25" hidden="true" customHeight="false" outlineLevel="0" collapsed="false">
      <c r="A55" s="116" t="s">
        <v>357</v>
      </c>
      <c r="B55" s="162"/>
      <c r="C55" s="157"/>
    </row>
    <row r="56" customFormat="false" ht="14.25" hidden="true" customHeight="false" outlineLevel="0" collapsed="false">
      <c r="A56" s="116" t="s">
        <v>358</v>
      </c>
      <c r="B56" s="162"/>
      <c r="C56" s="157"/>
    </row>
    <row r="57" customFormat="false" ht="14.25" hidden="true" customHeight="false" outlineLevel="0" collapsed="false">
      <c r="A57" s="116" t="s">
        <v>359</v>
      </c>
      <c r="B57" s="162"/>
      <c r="C57" s="157"/>
    </row>
    <row r="58" customFormat="false" ht="14.25" hidden="true" customHeight="false" outlineLevel="0" collapsed="false">
      <c r="A58" s="116" t="s">
        <v>360</v>
      </c>
      <c r="B58" s="162"/>
      <c r="C58" s="157"/>
    </row>
    <row r="59" customFormat="false" ht="14.25" hidden="true" customHeight="false" outlineLevel="0" collapsed="false">
      <c r="A59" s="116" t="s">
        <v>361</v>
      </c>
      <c r="B59" s="162"/>
      <c r="C59" s="157"/>
    </row>
    <row r="60" customFormat="false" ht="13.5" hidden="false" customHeight="false" outlineLevel="0" collapsed="false"/>
    <row r="61" customFormat="false" ht="13.5" hidden="false" customHeight="false" outlineLevel="0" collapsed="false">
      <c r="A61" s="153" t="s">
        <v>362</v>
      </c>
    </row>
    <row r="62" customFormat="false" ht="14.25" hidden="false" customHeight="false" outlineLevel="0" collapsed="false">
      <c r="A62" s="116" t="s">
        <v>316</v>
      </c>
      <c r="B62" s="156" t="n">
        <f aca="false">'B Project Scoring'!C36</f>
        <v>0</v>
      </c>
      <c r="C62" s="157"/>
    </row>
    <row r="63" customFormat="false" ht="14.25" hidden="false" customHeight="false" outlineLevel="0" collapsed="false">
      <c r="A63" s="116" t="s">
        <v>318</v>
      </c>
      <c r="B63" s="156" t="n">
        <f aca="false">'B Project Scoring'!C39</f>
        <v>0</v>
      </c>
      <c r="C63" s="157"/>
    </row>
    <row r="64" customFormat="false" ht="14.25" hidden="false" customHeight="false" outlineLevel="0" collapsed="false">
      <c r="A64" s="116" t="s">
        <v>319</v>
      </c>
      <c r="B64" s="156" t="n">
        <f aca="false">'B Project Scoring'!C40</f>
        <v>0</v>
      </c>
      <c r="C64" s="157"/>
    </row>
    <row r="65" customFormat="false" ht="13.5" hidden="false" customHeight="false" outlineLevel="0" collapsed="false"/>
    <row r="66" customFormat="false" ht="12.75" hidden="false" customHeight="false" outlineLevel="0" collapsed="false">
      <c r="A66" s="153" t="s">
        <v>363</v>
      </c>
    </row>
    <row r="67" customFormat="false" ht="13.5" hidden="false" customHeight="false" outlineLevel="0" collapsed="false">
      <c r="A67" s="153"/>
      <c r="B67" s="165" t="s">
        <v>364</v>
      </c>
    </row>
    <row r="68" customFormat="false" ht="37.5" hidden="false" customHeight="false" outlineLevel="0" collapsed="false">
      <c r="A68" s="116" t="s">
        <v>316</v>
      </c>
      <c r="B68" s="156" t="str">
        <f aca="false">'C Knowledge &amp; Evidence'!C6</f>
        <v>Current Chief Secretary is likely to be retired in September 2011. DFID team should make proactive engagement with the new Chief Secretary to ensure that s/he takes active role in implementation of BPSM.</v>
      </c>
      <c r="C68" s="157" t="s">
        <v>333</v>
      </c>
    </row>
    <row r="69" customFormat="false" ht="14.25" hidden="false" customHeight="false" outlineLevel="0" collapsed="false">
      <c r="A69" s="116" t="s">
        <v>318</v>
      </c>
      <c r="B69" s="156" t="n">
        <f aca="false">'C Knowledge &amp; Evidence'!C9</f>
        <v>0</v>
      </c>
      <c r="C69" s="157"/>
    </row>
    <row r="70" customFormat="false" ht="14.25" hidden="false" customHeight="false" outlineLevel="0" collapsed="false">
      <c r="A70" s="116" t="s">
        <v>319</v>
      </c>
      <c r="B70" s="156" t="n">
        <f aca="false">'C Knowledge &amp; Evidence'!C10</f>
        <v>0</v>
      </c>
      <c r="C70" s="157"/>
    </row>
    <row r="71" customFormat="false" ht="14.25" hidden="false" customHeight="false" outlineLevel="0" collapsed="false">
      <c r="A71" s="129"/>
      <c r="B71" s="165" t="s">
        <v>365</v>
      </c>
      <c r="C71" s="166"/>
      <c r="D71" s="167"/>
    </row>
    <row r="72" customFormat="false" ht="37.5" hidden="false" customHeight="false" outlineLevel="0" collapsed="false">
      <c r="A72" s="116" t="s">
        <v>316</v>
      </c>
      <c r="B72" s="156" t="str">
        <f aca="false">'C Knowledge &amp; Evidence'!C16</f>
        <v>While continuing to address emerging government priorities, it is important for the programme to resist ad-hoc requests from departments, which may have limited utility. </v>
      </c>
      <c r="C72" s="157" t="s">
        <v>323</v>
      </c>
    </row>
    <row r="73" customFormat="false" ht="14.25" hidden="false" customHeight="false" outlineLevel="0" collapsed="false">
      <c r="A73" s="116" t="s">
        <v>318</v>
      </c>
      <c r="B73" s="156" t="n">
        <f aca="false">'C Knowledge &amp; Evidence'!C19</f>
        <v>0</v>
      </c>
      <c r="C73" s="157"/>
    </row>
    <row r="74" customFormat="false" ht="14.25" hidden="false" customHeight="false" outlineLevel="0" collapsed="false">
      <c r="A74" s="116" t="s">
        <v>319</v>
      </c>
      <c r="B74" s="156" t="n">
        <f aca="false">'C Knowledge &amp; Evidence'!C20</f>
        <v>0</v>
      </c>
      <c r="C74" s="157"/>
    </row>
    <row r="75" customFormat="false" ht="14.25" hidden="false" customHeight="false" outlineLevel="0" collapsed="false">
      <c r="A75" s="129"/>
      <c r="B75" s="165" t="s">
        <v>366</v>
      </c>
      <c r="C75" s="166"/>
      <c r="D75" s="167"/>
    </row>
    <row r="76" customFormat="false" ht="14.25" hidden="false" customHeight="false" outlineLevel="0" collapsed="false">
      <c r="A76" s="116" t="s">
        <v>316</v>
      </c>
      <c r="B76" s="156" t="str">
        <f aca="false">'C Knowledge &amp; Evidence'!C26</f>
        <v>The TA workplan to be reviewed by DFID every three months.</v>
      </c>
      <c r="C76" s="157" t="s">
        <v>367</v>
      </c>
    </row>
    <row r="77" customFormat="false" ht="25.5" hidden="false" customHeight="false" outlineLevel="0" collapsed="false">
      <c r="A77" s="116" t="s">
        <v>318</v>
      </c>
      <c r="B77" s="156" t="str">
        <f aca="false">'C Knowledge &amp; Evidence'!C29</f>
        <v>Need to have consistent technical support in key departments - CTD, Home, HRD, SC/ST, District Collectorates. </v>
      </c>
      <c r="C77" s="157" t="s">
        <v>337</v>
      </c>
    </row>
    <row r="78" customFormat="false" ht="14.25" hidden="false" customHeight="false" outlineLevel="0" collapsed="false">
      <c r="A78" s="116" t="s">
        <v>319</v>
      </c>
      <c r="B78" s="156" t="n">
        <f aca="false">'C Knowledge &amp; Evidence'!C30</f>
        <v>0</v>
      </c>
      <c r="C78" s="157"/>
    </row>
    <row r="79" customFormat="false" ht="14.25" hidden="false" customHeight="false" outlineLevel="0" collapsed="false">
      <c r="A79" s="153" t="s">
        <v>368</v>
      </c>
    </row>
    <row r="80" customFormat="false" ht="39.75" hidden="false" customHeight="true" outlineLevel="0" collapsed="false">
      <c r="A80" s="116" t="s">
        <v>316</v>
      </c>
      <c r="B80" s="156" t="n">
        <f aca="false">'C Knowledge &amp; Evidence'!C39</f>
        <v>0</v>
      </c>
      <c r="C80" s="157"/>
    </row>
    <row r="81" customFormat="false" ht="14.25" hidden="false" customHeight="false" outlineLevel="0" collapsed="false">
      <c r="A81" s="116" t="s">
        <v>318</v>
      </c>
      <c r="B81" s="156" t="n">
        <f aca="false">'C Knowledge &amp; Evidence'!C42</f>
        <v>0</v>
      </c>
      <c r="C81" s="157"/>
    </row>
    <row r="82" customFormat="false" ht="14.25" hidden="false" customHeight="false" outlineLevel="0" collapsed="false">
      <c r="A82" s="116" t="s">
        <v>319</v>
      </c>
      <c r="B82" s="156" t="n">
        <f aca="false">'C Knowledge &amp; Evidence'!C43</f>
        <v>0</v>
      </c>
      <c r="C82" s="157"/>
    </row>
    <row r="83" customFormat="false" ht="13.5" hidden="false" customHeight="false" outlineLevel="0" collapsed="false"/>
    <row r="84" customFormat="false" ht="13.5" hidden="false" customHeight="false" outlineLevel="0" collapsed="false">
      <c r="A84" s="153" t="s">
        <v>369</v>
      </c>
    </row>
    <row r="85" customFormat="false" ht="14.25" hidden="false" customHeight="false" outlineLevel="0" collapsed="false">
      <c r="A85" s="116" t="s">
        <v>316</v>
      </c>
      <c r="B85" s="156" t="n">
        <f aca="false">'C Knowledge &amp; Evidence'!C60</f>
        <v>0</v>
      </c>
      <c r="C85" s="157"/>
    </row>
    <row r="86" customFormat="false" ht="14.25" hidden="false" customHeight="false" outlineLevel="0" collapsed="false">
      <c r="A86" s="116" t="s">
        <v>318</v>
      </c>
      <c r="B86" s="156" t="n">
        <f aca="false">'C Knowledge &amp; Evidence'!C63</f>
        <v>0</v>
      </c>
      <c r="C86" s="157"/>
    </row>
    <row r="87" customFormat="false" ht="14.25" hidden="false" customHeight="false" outlineLevel="0" collapsed="false">
      <c r="A87" s="116" t="s">
        <v>319</v>
      </c>
      <c r="B87" s="156" t="n">
        <f aca="false">'C Knowledge &amp; Evidence'!C64</f>
        <v>0</v>
      </c>
      <c r="C87" s="157"/>
    </row>
    <row r="88" customFormat="false" ht="13.5" hidden="false" customHeight="false" outlineLevel="0" collapsed="false">
      <c r="B88" s="168"/>
      <c r="C88" s="159"/>
    </row>
    <row r="89" customFormat="false" ht="13.5" hidden="false" customHeight="false" outlineLevel="0" collapsed="false">
      <c r="A89" s="153" t="s">
        <v>370</v>
      </c>
    </row>
    <row r="90" customFormat="false" ht="14.25" hidden="false" customHeight="false" outlineLevel="0" collapsed="false">
      <c r="A90" s="116" t="s">
        <v>316</v>
      </c>
      <c r="B90" s="156" t="n">
        <f aca="false">'D Conditionality Sustainability'!C12</f>
        <v>0</v>
      </c>
      <c r="C90" s="157"/>
    </row>
    <row r="91" customFormat="false" ht="14.25" hidden="false" customHeight="false" outlineLevel="0" collapsed="false">
      <c r="A91" s="116" t="s">
        <v>318</v>
      </c>
      <c r="B91" s="156" t="n">
        <f aca="false">'D Conditionality Sustainability'!C15</f>
        <v>0</v>
      </c>
      <c r="C91" s="157"/>
    </row>
    <row r="92" customFormat="false" ht="14.25" hidden="false" customHeight="false" outlineLevel="0" collapsed="false">
      <c r="A92" s="116" t="s">
        <v>319</v>
      </c>
      <c r="B92" s="156" t="n">
        <f aca="false">'D Conditionality Sustainability'!C16</f>
        <v>0</v>
      </c>
      <c r="C92" s="157"/>
    </row>
    <row r="93" customFormat="false" ht="14.25" hidden="false" customHeight="false" outlineLevel="0" collapsed="false">
      <c r="A93" s="153" t="s">
        <v>371</v>
      </c>
    </row>
    <row r="94" customFormat="false" ht="25.5" hidden="false" customHeight="false" outlineLevel="0" collapsed="false">
      <c r="A94" s="116" t="s">
        <v>316</v>
      </c>
      <c r="B94" s="156" t="str">
        <f aca="false">'D Conditionality Sustainability'!C24</f>
        <v>Improve systems and build higher ownership, particularly on monitoring mechanisms</v>
      </c>
      <c r="C94" s="157" t="s">
        <v>372</v>
      </c>
    </row>
    <row r="95" customFormat="false" ht="14.25" hidden="false" customHeight="false" outlineLevel="0" collapsed="false">
      <c r="A95" s="116" t="s">
        <v>318</v>
      </c>
      <c r="B95" s="156" t="n">
        <f aca="false">'D Conditionality Sustainability'!C27</f>
        <v>0</v>
      </c>
      <c r="C95" s="157"/>
    </row>
    <row r="96" customFormat="false" ht="14.25" hidden="false" customHeight="false" outlineLevel="0" collapsed="false">
      <c r="A96" s="116" t="s">
        <v>319</v>
      </c>
      <c r="B96" s="156" t="n">
        <f aca="false">'D Conditionality Sustainability'!C28</f>
        <v>0</v>
      </c>
      <c r="C96" s="157"/>
    </row>
    <row r="97" customFormat="false" ht="13.5" hidden="false" customHeight="false" outlineLevel="0" collapsed="false">
      <c r="B97" s="169"/>
      <c r="C97" s="159"/>
    </row>
    <row r="98" s="171" customFormat="true" ht="13.5" hidden="false" customHeight="false" outlineLevel="0" collapsed="false">
      <c r="A98" s="153" t="s">
        <v>373</v>
      </c>
      <c r="B98" s="160"/>
      <c r="C98" s="170"/>
    </row>
    <row r="99" customFormat="false" ht="14.25" hidden="false" customHeight="false" outlineLevel="0" collapsed="false">
      <c r="A99" s="116" t="s">
        <v>316</v>
      </c>
      <c r="B99" s="156"/>
      <c r="C99" s="157"/>
    </row>
    <row r="100" customFormat="false" ht="14.25" hidden="false" customHeight="false" outlineLevel="0" collapsed="false">
      <c r="A100" s="116" t="s">
        <v>318</v>
      </c>
      <c r="B100" s="156"/>
      <c r="C100" s="157"/>
    </row>
    <row r="101" customFormat="false" ht="14.25" hidden="false" customHeight="false" outlineLevel="0" collapsed="false">
      <c r="A101" s="116" t="s">
        <v>319</v>
      </c>
      <c r="B101" s="156"/>
      <c r="C101" s="157"/>
    </row>
    <row r="102" customFormat="false" ht="14.25" hidden="false" customHeight="false" outlineLevel="0" collapsed="false"/>
    <row r="103" customFormat="false" ht="24.75" hidden="false" customHeight="false" outlineLevel="0" collapsed="false">
      <c r="A103" s="154" t="s">
        <v>374</v>
      </c>
      <c r="C103" s="155" t="s">
        <v>375</v>
      </c>
    </row>
    <row r="104" customFormat="false" ht="13.5" hidden="false" customHeight="false" outlineLevel="0" collapsed="false">
      <c r="A104" s="153" t="s">
        <v>315</v>
      </c>
    </row>
    <row r="105" customFormat="false" ht="25.5" hidden="false" customHeight="false" outlineLevel="0" collapsed="false">
      <c r="A105" s="116" t="s">
        <v>376</v>
      </c>
      <c r="B105" s="156" t="str">
        <f aca="false">'A1 Goal, Purpose, Risk'!C21</f>
        <v>Along with cross-cutting reforms across sectors, reforms need to focus on district and sub-district administration. </v>
      </c>
      <c r="C105" s="157" t="s">
        <v>317</v>
      </c>
    </row>
    <row r="106" customFormat="false" ht="14.25" hidden="false" customHeight="false" outlineLevel="0" collapsed="false">
      <c r="A106" s="116" t="s">
        <v>377</v>
      </c>
      <c r="B106" s="156" t="n">
        <f aca="false">'A1 Goal, Purpose, Risk'!C25</f>
        <v>0</v>
      </c>
      <c r="C106" s="157"/>
    </row>
    <row r="107" customFormat="false" ht="14.25" hidden="false" customHeight="false" outlineLevel="0" collapsed="false">
      <c r="A107" s="116" t="s">
        <v>378</v>
      </c>
      <c r="B107" s="156" t="n">
        <f aca="false">'A1 Goal, Purpose, Risk'!C26</f>
        <v>0</v>
      </c>
      <c r="C107" s="157"/>
    </row>
    <row r="108" customFormat="false" ht="14.25" hidden="false" customHeight="false" outlineLevel="0" collapsed="false">
      <c r="A108" s="153" t="s">
        <v>320</v>
      </c>
    </row>
    <row r="109" customFormat="false" ht="25.5" hidden="false" customHeight="false" outlineLevel="0" collapsed="false">
      <c r="A109" s="116" t="s">
        <v>376</v>
      </c>
      <c r="B109" s="156" t="str">
        <f aca="false">'A1 Goal, Purpose, Risk'!C67</f>
        <v>Bi-annual review of programme delivery by BPSM, focal departments and technical agency to be undertaken by governing council</v>
      </c>
      <c r="C109" s="157" t="s">
        <v>333</v>
      </c>
    </row>
    <row r="110" customFormat="false" ht="14.25" hidden="false" customHeight="false" outlineLevel="0" collapsed="false">
      <c r="A110" s="116" t="s">
        <v>377</v>
      </c>
      <c r="B110" s="156" t="n">
        <f aca="false">'A1 Goal, Purpose, Risk'!C71</f>
        <v>0</v>
      </c>
      <c r="C110" s="157" t="s">
        <v>337</v>
      </c>
    </row>
    <row r="111" customFormat="false" ht="14.25" hidden="false" customHeight="false" outlineLevel="0" collapsed="false">
      <c r="A111" s="116" t="s">
        <v>378</v>
      </c>
      <c r="B111" s="156" t="n">
        <f aca="false">'A1 Goal, Purpose, Risk'!C72</f>
        <v>0</v>
      </c>
      <c r="C111" s="157"/>
    </row>
    <row r="112" customFormat="false" ht="14.25" hidden="false" customHeight="false" outlineLevel="0" collapsed="false">
      <c r="A112" s="153" t="s">
        <v>322</v>
      </c>
    </row>
    <row r="113" customFormat="false" ht="25.5" hidden="false" customHeight="false" outlineLevel="0" collapsed="false">
      <c r="A113" s="116" t="s">
        <v>376</v>
      </c>
      <c r="B113" s="156" t="str">
        <f aca="false">'A1 Goal, Purpose, Risk'!C97</f>
        <v>Review the progress with both Mission Directorate and GTAST to see whether issues have been addressed.</v>
      </c>
      <c r="C113" s="157" t="s">
        <v>323</v>
      </c>
    </row>
    <row r="114" customFormat="false" ht="14.25" hidden="false" customHeight="false" outlineLevel="0" collapsed="false">
      <c r="A114" s="116" t="s">
        <v>377</v>
      </c>
      <c r="B114" s="156" t="n">
        <f aca="false">'A1 Goal, Purpose, Risk'!C101</f>
        <v>0</v>
      </c>
      <c r="C114" s="157"/>
    </row>
    <row r="115" customFormat="false" ht="14.25" hidden="false" customHeight="false" outlineLevel="0" collapsed="false">
      <c r="A115" s="116" t="s">
        <v>378</v>
      </c>
      <c r="B115" s="156" t="n">
        <f aca="false">'A1 Goal, Purpose, Risk'!C102</f>
        <v>0</v>
      </c>
      <c r="C115" s="157"/>
    </row>
    <row r="116" customFormat="false" ht="14.25" hidden="false" customHeight="false" outlineLevel="0" collapsed="false">
      <c r="A116" s="153" t="s">
        <v>324</v>
      </c>
      <c r="C116" s="159"/>
    </row>
    <row r="117" customFormat="false" ht="14.25" hidden="false" customHeight="false" outlineLevel="0" collapsed="false">
      <c r="A117" s="116" t="s">
        <v>376</v>
      </c>
      <c r="B117" s="156" t="n">
        <f aca="false">'A1 Goal, Purpose, Risk'!C108</f>
        <v>0</v>
      </c>
      <c r="C117" s="157"/>
    </row>
    <row r="118" customFormat="false" ht="14.25" hidden="false" customHeight="false" outlineLevel="0" collapsed="false">
      <c r="A118" s="116" t="s">
        <v>377</v>
      </c>
      <c r="B118" s="156" t="n">
        <f aca="false">'A1 Goal, Purpose, Risk'!C112</f>
        <v>0</v>
      </c>
      <c r="C118" s="157"/>
    </row>
    <row r="119" customFormat="false" ht="14.25" hidden="false" customHeight="false" outlineLevel="0" collapsed="false">
      <c r="A119" s="116" t="s">
        <v>378</v>
      </c>
      <c r="B119" s="156" t="n">
        <f aca="false">'A1 Goal, Purpose, Risk'!C113</f>
        <v>0</v>
      </c>
      <c r="C119" s="157"/>
    </row>
    <row r="120" customFormat="false" ht="14.25" hidden="false" customHeight="false" outlineLevel="0" collapsed="false">
      <c r="A120" s="153" t="s">
        <v>325</v>
      </c>
      <c r="C120" s="159"/>
    </row>
    <row r="121" customFormat="false" ht="14.25" hidden="false" customHeight="false" outlineLevel="0" collapsed="false">
      <c r="A121" s="116" t="s">
        <v>376</v>
      </c>
      <c r="B121" s="156" t="n">
        <f aca="false">'A1 Goal, Purpose, Risk'!C118</f>
        <v>0</v>
      </c>
      <c r="C121" s="157"/>
    </row>
    <row r="122" customFormat="false" ht="14.25" hidden="false" customHeight="false" outlineLevel="0" collapsed="false">
      <c r="A122" s="116" t="s">
        <v>377</v>
      </c>
      <c r="B122" s="156" t="n">
        <f aca="false">'A1 Goal, Purpose, Risk'!C122</f>
        <v>0</v>
      </c>
      <c r="C122" s="157"/>
    </row>
    <row r="123" customFormat="false" ht="14.25" hidden="false" customHeight="false" outlineLevel="0" collapsed="false">
      <c r="A123" s="116" t="s">
        <v>378</v>
      </c>
      <c r="B123" s="156" t="n">
        <f aca="false">'A1 Goal, Purpose, Risk'!C123</f>
        <v>0</v>
      </c>
      <c r="C123" s="157"/>
    </row>
    <row r="124" customFormat="false" ht="14.25" hidden="false" customHeight="false" outlineLevel="0" collapsed="false">
      <c r="A124" s="153" t="s">
        <v>326</v>
      </c>
      <c r="C124" s="159"/>
    </row>
    <row r="125" customFormat="false" ht="14.25" hidden="false" customHeight="false" outlineLevel="0" collapsed="false">
      <c r="A125" s="116" t="s">
        <v>376</v>
      </c>
      <c r="B125" s="172" t="n">
        <f aca="false">'A1 Goal, Purpose, Risk'!C128</f>
        <v>0</v>
      </c>
      <c r="C125" s="157"/>
    </row>
    <row r="126" customFormat="false" ht="14.25" hidden="false" customHeight="false" outlineLevel="0" collapsed="false">
      <c r="A126" s="116" t="s">
        <v>377</v>
      </c>
      <c r="B126" s="172" t="n">
        <f aca="false">'A1 Goal, Purpose, Risk'!C132</f>
        <v>0</v>
      </c>
      <c r="C126" s="157"/>
    </row>
    <row r="127" customFormat="false" ht="14.25" hidden="false" customHeight="false" outlineLevel="0" collapsed="false">
      <c r="A127" s="116" t="s">
        <v>378</v>
      </c>
      <c r="B127" s="172" t="n">
        <f aca="false">'A1 Goal, Purpose, Risk'!C133</f>
        <v>0</v>
      </c>
      <c r="C127" s="157"/>
    </row>
    <row r="128" customFormat="false" ht="13.5" hidden="false" customHeight="false" outlineLevel="0" collapsed="false">
      <c r="A128" s="153"/>
      <c r="B128" s="160"/>
      <c r="C128" s="159"/>
    </row>
    <row r="129" customFormat="false" ht="13.5" hidden="false" customHeight="false" outlineLevel="0" collapsed="false">
      <c r="A129" s="153" t="s">
        <v>327</v>
      </c>
    </row>
    <row r="130" customFormat="false" ht="25.5" hidden="false" customHeight="false" outlineLevel="0" collapsed="false">
      <c r="A130" s="161" t="s">
        <v>376</v>
      </c>
      <c r="B130" s="162" t="str">
        <f aca="false">'A2 Outputs 1-5'!C56</f>
        <v>A review needs to be undertaken to identify areas for strengthening institutional capacity of BPSM</v>
      </c>
      <c r="C130" s="157" t="s">
        <v>329</v>
      </c>
    </row>
    <row r="131" customFormat="false" ht="14.25" hidden="false" customHeight="false" outlineLevel="0" collapsed="false">
      <c r="A131" s="116" t="s">
        <v>377</v>
      </c>
      <c r="B131" s="162" t="str">
        <f aca="false">'A2 Outputs 1-5'!C60</f>
        <v>GAD to regularly monitor progress of the new appraisal system</v>
      </c>
      <c r="C131" s="157" t="s">
        <v>329</v>
      </c>
    </row>
    <row r="132" customFormat="false" ht="14.25" hidden="false" customHeight="false" outlineLevel="0" collapsed="false">
      <c r="A132" s="116" t="s">
        <v>378</v>
      </c>
      <c r="B132" s="162" t="n">
        <f aca="false">'A2 Outputs 1-5'!C61</f>
        <v>0</v>
      </c>
      <c r="C132" s="157" t="s">
        <v>329</v>
      </c>
    </row>
    <row r="133" customFormat="false" ht="14.25" hidden="false" customHeight="false" outlineLevel="0" collapsed="false">
      <c r="A133" s="116" t="s">
        <v>379</v>
      </c>
      <c r="B133" s="156" t="str">
        <f aca="false">'A2 Outputs 1-5'!C119</f>
        <v>BPSM to rework the budgets and get approval from Governing Council</v>
      </c>
      <c r="C133" s="157" t="s">
        <v>333</v>
      </c>
    </row>
    <row r="134" customFormat="false" ht="25.5" hidden="false" customHeight="false" outlineLevel="0" collapsed="false">
      <c r="A134" s="116" t="s">
        <v>380</v>
      </c>
      <c r="B134" s="156" t="str">
        <f aca="false">'A2 Outputs 1-5'!C123</f>
        <v>BGARP Team to coordinate with Education Team and CCEU to enable areas of technical support to be extended to HRD &amp; Energy</v>
      </c>
      <c r="C134" s="157" t="s">
        <v>335</v>
      </c>
    </row>
    <row r="135" customFormat="false" ht="14.25" hidden="false" customHeight="false" outlineLevel="0" collapsed="false">
      <c r="A135" s="116" t="s">
        <v>381</v>
      </c>
      <c r="B135" s="156" t="n">
        <f aca="false">'A2 Outputs 1-5'!C124</f>
        <v>0</v>
      </c>
      <c r="C135" s="157" t="s">
        <v>337</v>
      </c>
    </row>
    <row r="136" customFormat="false" ht="25.5" hidden="false" customHeight="false" outlineLevel="0" collapsed="false">
      <c r="A136" s="116" t="s">
        <v>382</v>
      </c>
      <c r="B136" s="162" t="str">
        <f aca="false">'A2 Outputs 1-5'!C182</f>
        <v>District &amp; Block Administration Strengthening Plan to be prepared by GTAST and piloted across select districts before scale up</v>
      </c>
      <c r="C136" s="157" t="s">
        <v>337</v>
      </c>
    </row>
    <row r="137" customFormat="false" ht="14.25" hidden="false" customHeight="false" outlineLevel="0" collapsed="false">
      <c r="A137" s="116" t="s">
        <v>383</v>
      </c>
      <c r="B137" s="162" t="n">
        <f aca="false">'A2 Outputs 1-5'!C186</f>
        <v>0</v>
      </c>
      <c r="C137" s="157" t="s">
        <v>337</v>
      </c>
    </row>
    <row r="138" customFormat="false" ht="14.25" hidden="false" customHeight="false" outlineLevel="0" collapsed="false">
      <c r="A138" s="116" t="s">
        <v>384</v>
      </c>
      <c r="B138" s="162" t="n">
        <f aca="false">'A2 Outputs 1-5'!C187</f>
        <v>0</v>
      </c>
      <c r="C138" s="157" t="s">
        <v>385</v>
      </c>
    </row>
    <row r="139" customFormat="false" ht="14.25" hidden="false" customHeight="false" outlineLevel="0" collapsed="false">
      <c r="A139" s="116" t="s">
        <v>386</v>
      </c>
      <c r="B139" s="162" t="n">
        <f aca="false">'A2 Outputs 1-5'!C245</f>
        <v>0</v>
      </c>
      <c r="C139" s="157"/>
    </row>
    <row r="140" customFormat="false" ht="14.25" hidden="true" customHeight="false" outlineLevel="0" collapsed="false">
      <c r="A140" s="116" t="s">
        <v>387</v>
      </c>
      <c r="B140" s="162"/>
      <c r="C140" s="157"/>
    </row>
    <row r="141" customFormat="false" ht="14.25" hidden="true" customHeight="false" outlineLevel="0" collapsed="false">
      <c r="A141" s="116" t="s">
        <v>388</v>
      </c>
      <c r="B141" s="162"/>
      <c r="C141" s="157"/>
    </row>
    <row r="142" customFormat="false" ht="14.25" hidden="true" customHeight="false" outlineLevel="0" collapsed="false">
      <c r="A142" s="116" t="s">
        <v>389</v>
      </c>
      <c r="B142" s="162"/>
      <c r="C142" s="157"/>
    </row>
    <row r="143" customFormat="false" ht="14.25" hidden="true" customHeight="false" outlineLevel="0" collapsed="false">
      <c r="A143" s="116" t="s">
        <v>390</v>
      </c>
      <c r="B143" s="162"/>
      <c r="C143" s="157"/>
    </row>
    <row r="144" customFormat="false" ht="14.25" hidden="true" customHeight="false" outlineLevel="0" collapsed="false">
      <c r="A144" s="116" t="s">
        <v>391</v>
      </c>
      <c r="B144" s="162"/>
      <c r="C144" s="157"/>
    </row>
    <row r="145" customFormat="false" ht="14.25" hidden="true" customHeight="false" outlineLevel="0" collapsed="false">
      <c r="A145" s="164" t="s">
        <v>392</v>
      </c>
      <c r="B145" s="162"/>
      <c r="C145" s="157"/>
    </row>
    <row r="146" customFormat="false" ht="14.25" hidden="true" customHeight="false" outlineLevel="0" collapsed="false">
      <c r="A146" s="116" t="s">
        <v>393</v>
      </c>
      <c r="B146" s="162"/>
      <c r="C146" s="157"/>
    </row>
    <row r="147" customFormat="false" ht="14.25" hidden="true" customHeight="false" outlineLevel="0" collapsed="false">
      <c r="A147" s="116" t="s">
        <v>394</v>
      </c>
      <c r="B147" s="162"/>
      <c r="C147" s="157"/>
    </row>
    <row r="148" customFormat="false" ht="14.25" hidden="true" customHeight="false" outlineLevel="0" collapsed="false">
      <c r="A148" s="116" t="s">
        <v>395</v>
      </c>
      <c r="B148" s="162"/>
      <c r="C148" s="157"/>
    </row>
    <row r="149" customFormat="false" ht="14.25" hidden="true" customHeight="false" outlineLevel="0" collapsed="false">
      <c r="A149" s="116" t="s">
        <v>396</v>
      </c>
      <c r="B149" s="162"/>
      <c r="C149" s="157"/>
    </row>
    <row r="150" customFormat="false" ht="14.25" hidden="true" customHeight="false" outlineLevel="0" collapsed="false">
      <c r="A150" s="116" t="s">
        <v>397</v>
      </c>
      <c r="B150" s="162"/>
      <c r="C150" s="157"/>
    </row>
    <row r="151" customFormat="false" ht="14.25" hidden="true" customHeight="false" outlineLevel="0" collapsed="false">
      <c r="A151" s="116" t="s">
        <v>398</v>
      </c>
      <c r="B151" s="156"/>
      <c r="C151" s="157"/>
    </row>
    <row r="152" customFormat="false" ht="14.25" hidden="true" customHeight="false" outlineLevel="0" collapsed="false">
      <c r="A152" s="116" t="s">
        <v>399</v>
      </c>
      <c r="B152" s="156"/>
      <c r="C152" s="157"/>
    </row>
    <row r="153" customFormat="false" ht="14.25" hidden="true" customHeight="false" outlineLevel="0" collapsed="false">
      <c r="A153" s="116" t="s">
        <v>400</v>
      </c>
      <c r="B153" s="156"/>
      <c r="C153" s="157"/>
    </row>
    <row r="154" customFormat="false" ht="14.25" hidden="true" customHeight="false" outlineLevel="0" collapsed="false">
      <c r="A154" s="116" t="s">
        <v>401</v>
      </c>
      <c r="B154" s="162"/>
      <c r="C154" s="157"/>
    </row>
    <row r="155" customFormat="false" ht="14.25" hidden="true" customHeight="false" outlineLevel="0" collapsed="false">
      <c r="A155" s="116" t="s">
        <v>402</v>
      </c>
      <c r="B155" s="162"/>
      <c r="C155" s="157"/>
    </row>
    <row r="156" customFormat="false" ht="14.25" hidden="true" customHeight="false" outlineLevel="0" collapsed="false">
      <c r="A156" s="116" t="s">
        <v>403</v>
      </c>
      <c r="B156" s="162"/>
      <c r="C156" s="157"/>
    </row>
    <row r="157" customFormat="false" ht="14.25" hidden="true" customHeight="false" outlineLevel="0" collapsed="false">
      <c r="A157" s="116" t="s">
        <v>404</v>
      </c>
      <c r="B157" s="162"/>
      <c r="C157" s="157"/>
    </row>
    <row r="158" customFormat="false" ht="14.25" hidden="true" customHeight="false" outlineLevel="0" collapsed="false">
      <c r="A158" s="116" t="s">
        <v>405</v>
      </c>
      <c r="B158" s="162"/>
      <c r="C158" s="157"/>
    </row>
    <row r="159" customFormat="false" ht="14.25" hidden="true" customHeight="false" outlineLevel="0" collapsed="false">
      <c r="A159" s="116" t="s">
        <v>406</v>
      </c>
      <c r="B159" s="162"/>
      <c r="C159" s="157"/>
    </row>
    <row r="160" customFormat="false" ht="13.5" hidden="false" customHeight="false" outlineLevel="0" collapsed="false"/>
    <row r="161" customFormat="false" ht="13.5" hidden="false" customHeight="false" outlineLevel="0" collapsed="false">
      <c r="A161" s="153" t="s">
        <v>362</v>
      </c>
    </row>
    <row r="162" customFormat="false" ht="14.25" hidden="false" customHeight="false" outlineLevel="0" collapsed="false">
      <c r="A162" s="116" t="s">
        <v>376</v>
      </c>
      <c r="B162" s="156" t="n">
        <f aca="false">'B Project Scoring'!C37</f>
        <v>0</v>
      </c>
      <c r="C162" s="157"/>
    </row>
    <row r="163" customFormat="false" ht="14.25" hidden="false" customHeight="false" outlineLevel="0" collapsed="false">
      <c r="A163" s="116" t="s">
        <v>377</v>
      </c>
      <c r="B163" s="156" t="n">
        <f aca="false">'B Project Scoring'!C41</f>
        <v>0</v>
      </c>
      <c r="C163" s="157"/>
    </row>
    <row r="164" customFormat="false" ht="14.25" hidden="false" customHeight="false" outlineLevel="0" collapsed="false">
      <c r="A164" s="116" t="s">
        <v>378</v>
      </c>
      <c r="B164" s="156" t="n">
        <f aca="false">'B Project Scoring'!C42</f>
        <v>0</v>
      </c>
      <c r="C164" s="157"/>
    </row>
    <row r="165" customFormat="false" ht="13.5" hidden="false" customHeight="false" outlineLevel="0" collapsed="false"/>
    <row r="166" customFormat="false" ht="12.75" hidden="false" customHeight="false" outlineLevel="0" collapsed="false">
      <c r="A166" s="153" t="s">
        <v>363</v>
      </c>
    </row>
    <row r="167" customFormat="false" ht="13.5" hidden="false" customHeight="false" outlineLevel="0" collapsed="false">
      <c r="A167" s="153"/>
      <c r="B167" s="165" t="s">
        <v>364</v>
      </c>
    </row>
    <row r="168" customFormat="false" ht="25.5" hidden="false" customHeight="false" outlineLevel="0" collapsed="false">
      <c r="A168" s="116" t="s">
        <v>376</v>
      </c>
      <c r="B168" s="156" t="str">
        <f aca="false">'C Knowledge &amp; Evidence'!C7</f>
        <v>Meet with the new Chief Secretary as soon as s/he is appointed to ensure that he or she is briefed appropriately on the programme.</v>
      </c>
      <c r="C168" s="157" t="s">
        <v>333</v>
      </c>
    </row>
    <row r="169" customFormat="false" ht="14.25" hidden="false" customHeight="false" outlineLevel="0" collapsed="false">
      <c r="A169" s="116" t="s">
        <v>377</v>
      </c>
      <c r="B169" s="156" t="n">
        <f aca="false">'C Knowledge &amp; Evidence'!C11</f>
        <v>0</v>
      </c>
      <c r="C169" s="157"/>
    </row>
    <row r="170" customFormat="false" ht="14.25" hidden="false" customHeight="false" outlineLevel="0" collapsed="false">
      <c r="A170" s="116" t="s">
        <v>378</v>
      </c>
      <c r="B170" s="156" t="n">
        <f aca="false">'C Knowledge &amp; Evidence'!C12</f>
        <v>0</v>
      </c>
      <c r="C170" s="157"/>
    </row>
    <row r="171" customFormat="false" ht="14.25" hidden="false" customHeight="false" outlineLevel="0" collapsed="false">
      <c r="B171" s="165" t="s">
        <v>365</v>
      </c>
      <c r="C171" s="166"/>
      <c r="D171" s="167"/>
    </row>
    <row r="172" customFormat="false" ht="25.5" hidden="false" customHeight="false" outlineLevel="0" collapsed="false">
      <c r="A172" s="116" t="s">
        <v>376</v>
      </c>
      <c r="B172" s="156" t="str">
        <f aca="false">'C Knowledge &amp; Evidence'!C17</f>
        <v>Departments provide detailed information to Governing Council on nature of support required from BPSM  </v>
      </c>
      <c r="C172" s="157" t="s">
        <v>323</v>
      </c>
    </row>
    <row r="173" customFormat="false" ht="14.25" hidden="false" customHeight="false" outlineLevel="0" collapsed="false">
      <c r="A173" s="116" t="s">
        <v>377</v>
      </c>
      <c r="B173" s="156" t="n">
        <f aca="false">'C Knowledge &amp; Evidence'!C21</f>
        <v>0</v>
      </c>
      <c r="C173" s="157"/>
    </row>
    <row r="174" customFormat="false" ht="14.25" hidden="false" customHeight="false" outlineLevel="0" collapsed="false">
      <c r="A174" s="116" t="s">
        <v>378</v>
      </c>
      <c r="B174" s="156" t="n">
        <f aca="false">'C Knowledge &amp; Evidence'!C22</f>
        <v>0</v>
      </c>
      <c r="C174" s="157"/>
    </row>
    <row r="175" customFormat="false" ht="14.25" hidden="false" customHeight="false" outlineLevel="0" collapsed="false">
      <c r="B175" s="165" t="s">
        <v>366</v>
      </c>
      <c r="C175" s="166"/>
      <c r="D175" s="167"/>
    </row>
    <row r="176" customFormat="false" ht="25.5" hidden="false" customHeight="false" outlineLevel="0" collapsed="false">
      <c r="A176" s="116" t="s">
        <v>376</v>
      </c>
      <c r="B176" s="156" t="str">
        <f aca="false">'C Knowledge &amp; Evidence'!C27</f>
        <v>GTAST to report detailed progress on workplan every 3 months and provide key headlines every month</v>
      </c>
      <c r="C176" s="157" t="s">
        <v>337</v>
      </c>
    </row>
    <row r="177" customFormat="false" ht="25.5" hidden="false" customHeight="false" outlineLevel="0" collapsed="false">
      <c r="A177" s="116" t="s">
        <v>377</v>
      </c>
      <c r="B177" s="156" t="str">
        <f aca="false">'C Knowledge &amp; Evidence'!C31</f>
        <v>GTAST to deploy more quality personnel (&amp; enhance the gender balance) in these key departments. </v>
      </c>
      <c r="C177" s="157" t="s">
        <v>337</v>
      </c>
    </row>
    <row r="178" customFormat="false" ht="14.25" hidden="false" customHeight="false" outlineLevel="0" collapsed="false">
      <c r="A178" s="116" t="s">
        <v>378</v>
      </c>
      <c r="B178" s="156" t="n">
        <f aca="false">'C Knowledge &amp; Evidence'!C32</f>
        <v>0</v>
      </c>
      <c r="C178" s="157"/>
    </row>
    <row r="179" customFormat="false" ht="14.25" hidden="false" customHeight="false" outlineLevel="0" collapsed="false">
      <c r="A179" s="153" t="s">
        <v>368</v>
      </c>
    </row>
    <row r="180" customFormat="false" ht="48.75" hidden="false" customHeight="true" outlineLevel="0" collapsed="false">
      <c r="A180" s="116" t="s">
        <v>376</v>
      </c>
      <c r="B180" s="156" t="n">
        <f aca="false">'C Knowledge &amp; Evidence'!C40</f>
        <v>0</v>
      </c>
      <c r="C180" s="157"/>
    </row>
    <row r="181" customFormat="false" ht="14.25" hidden="false" customHeight="false" outlineLevel="0" collapsed="false">
      <c r="A181" s="116" t="s">
        <v>377</v>
      </c>
      <c r="B181" s="156" t="n">
        <f aca="false">'C Knowledge &amp; Evidence'!C44</f>
        <v>0</v>
      </c>
      <c r="C181" s="157"/>
    </row>
    <row r="182" customFormat="false" ht="14.25" hidden="false" customHeight="false" outlineLevel="0" collapsed="false">
      <c r="A182" s="116" t="s">
        <v>378</v>
      </c>
      <c r="B182" s="156" t="n">
        <f aca="false">'C Knowledge &amp; Evidence'!C45</f>
        <v>0</v>
      </c>
      <c r="C182" s="157"/>
    </row>
    <row r="183" customFormat="false" ht="13.5" hidden="false" customHeight="false" outlineLevel="0" collapsed="false"/>
    <row r="184" customFormat="false" ht="13.5" hidden="false" customHeight="false" outlineLevel="0" collapsed="false">
      <c r="A184" s="153" t="s">
        <v>369</v>
      </c>
    </row>
    <row r="185" customFormat="false" ht="14.25" hidden="false" customHeight="false" outlineLevel="0" collapsed="false">
      <c r="A185" s="116" t="s">
        <v>376</v>
      </c>
      <c r="B185" s="156" t="n">
        <f aca="false">'C Knowledge &amp; Evidence'!C61</f>
        <v>0</v>
      </c>
      <c r="C185" s="157"/>
    </row>
    <row r="186" customFormat="false" ht="14.25" hidden="false" customHeight="false" outlineLevel="0" collapsed="false">
      <c r="A186" s="116" t="s">
        <v>377</v>
      </c>
      <c r="B186" s="156" t="n">
        <f aca="false">'C Knowledge &amp; Evidence'!C65</f>
        <v>0</v>
      </c>
      <c r="C186" s="157"/>
    </row>
    <row r="187" customFormat="false" ht="14.25" hidden="false" customHeight="false" outlineLevel="0" collapsed="false">
      <c r="A187" s="116" t="s">
        <v>378</v>
      </c>
      <c r="B187" s="156" t="n">
        <f aca="false">'C Knowledge &amp; Evidence'!C66</f>
        <v>0</v>
      </c>
      <c r="C187" s="157"/>
    </row>
    <row r="188" customFormat="false" ht="13.5" hidden="false" customHeight="false" outlineLevel="0" collapsed="false">
      <c r="B188" s="168"/>
      <c r="C188" s="159"/>
    </row>
    <row r="189" customFormat="false" ht="13.5" hidden="false" customHeight="false" outlineLevel="0" collapsed="false">
      <c r="A189" s="153" t="s">
        <v>370</v>
      </c>
    </row>
    <row r="190" customFormat="false" ht="14.25" hidden="false" customHeight="false" outlineLevel="0" collapsed="false">
      <c r="A190" s="116" t="s">
        <v>376</v>
      </c>
      <c r="B190" s="156" t="n">
        <f aca="false">'D Conditionality Sustainability'!C13</f>
        <v>0</v>
      </c>
      <c r="C190" s="157"/>
    </row>
    <row r="191" customFormat="false" ht="14.25" hidden="false" customHeight="false" outlineLevel="0" collapsed="false">
      <c r="A191" s="116" t="s">
        <v>377</v>
      </c>
      <c r="B191" s="156" t="n">
        <f aca="false">'D Conditionality Sustainability'!C17</f>
        <v>0</v>
      </c>
      <c r="C191" s="157"/>
    </row>
    <row r="192" customFormat="false" ht="14.25" hidden="false" customHeight="false" outlineLevel="0" collapsed="false">
      <c r="A192" s="116" t="s">
        <v>378</v>
      </c>
      <c r="B192" s="156" t="n">
        <f aca="false">'D Conditionality Sustainability'!C18</f>
        <v>0</v>
      </c>
      <c r="C192" s="157"/>
    </row>
    <row r="193" customFormat="false" ht="14.25" hidden="false" customHeight="false" outlineLevel="0" collapsed="false">
      <c r="A193" s="153" t="s">
        <v>371</v>
      </c>
    </row>
    <row r="194" customFormat="false" ht="25.5" hidden="false" customHeight="false" outlineLevel="0" collapsed="false">
      <c r="A194" s="116" t="s">
        <v>376</v>
      </c>
      <c r="B194" s="156" t="str">
        <f aca="false">'D Conditionality Sustainability'!C25</f>
        <v>Integrate monitoring systems into departmental work; seek higher level review of schemes and services </v>
      </c>
      <c r="C194" s="157" t="s">
        <v>385</v>
      </c>
    </row>
    <row r="195" customFormat="false" ht="14.25" hidden="false" customHeight="false" outlineLevel="0" collapsed="false">
      <c r="A195" s="116" t="s">
        <v>377</v>
      </c>
      <c r="B195" s="156" t="n">
        <f aca="false">'D Conditionality Sustainability'!C29</f>
        <v>0</v>
      </c>
      <c r="C195" s="157"/>
    </row>
    <row r="196" customFormat="false" ht="14.25" hidden="false" customHeight="false" outlineLevel="0" collapsed="false">
      <c r="A196" s="116" t="s">
        <v>378</v>
      </c>
      <c r="B196" s="156" t="n">
        <f aca="false">'D Conditionality Sustainability'!C30</f>
        <v>0</v>
      </c>
      <c r="C196" s="157"/>
    </row>
    <row r="197" customFormat="false" ht="13.5" hidden="false" customHeight="false" outlineLevel="0" collapsed="false">
      <c r="B197" s="169"/>
      <c r="C197" s="159"/>
    </row>
    <row r="198" customFormat="false" ht="13.5" hidden="false" customHeight="false" outlineLevel="0" collapsed="false">
      <c r="A198" s="153" t="s">
        <v>407</v>
      </c>
      <c r="B198" s="160"/>
      <c r="C198" s="170"/>
    </row>
    <row r="199" customFormat="false" ht="14.25" hidden="false" customHeight="false" outlineLevel="0" collapsed="false">
      <c r="A199" s="116" t="s">
        <v>376</v>
      </c>
      <c r="B199" s="156"/>
      <c r="C199" s="157"/>
    </row>
    <row r="200" customFormat="false" ht="14.25" hidden="false" customHeight="false" outlineLevel="0" collapsed="false">
      <c r="A200" s="116" t="s">
        <v>377</v>
      </c>
      <c r="B200" s="156"/>
      <c r="C200" s="157"/>
    </row>
    <row r="201" customFormat="false" ht="14.25" hidden="false" customHeight="false" outlineLevel="0" collapsed="false">
      <c r="A201" s="116" t="s">
        <v>378</v>
      </c>
      <c r="B201" s="156"/>
      <c r="C201" s="157"/>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Harjeet Kaur</cp:lastModifiedBy>
  <cp:lastPrinted>2011-08-18T10:09:07Z</cp:lastPrinted>
  <dcterms:modified xsi:type="dcterms:W3CDTF">2011-09-15T09: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2003000000000001023720</vt:lpwstr>
  </property>
</Properties>
</file>