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 name="Sheet1" sheetId="8" state="visible" r:id="rId9"/>
  </sheets>
  <definedNames>
    <definedName function="false" hidden="false" localSheetId="1" name="_xlnm.Print_Area" vbProcedure="false">'A2 Outputs 1-5'!$A$1:$C$343</definedName>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501">
  <si>
    <t xml:space="preserve">Annual Review (reviewed May-June 2011)</t>
  </si>
  <si>
    <t xml:space="preserve">ARIES Project Code</t>
  </si>
  <si>
    <t xml:space="preserve">114230-101</t>
  </si>
  <si>
    <t xml:space="preserve">ARIES Project Description</t>
  </si>
  <si>
    <t xml:space="preserve">State Accountability and Voice Initiative (SAVI)</t>
  </si>
  <si>
    <t xml:space="preserve">A1: Goal, Purpose, Risk</t>
  </si>
  <si>
    <t xml:space="preserve">Goal</t>
  </si>
  <si>
    <t xml:space="preserve">Goal statement</t>
  </si>
  <si>
    <t xml:space="preserve">The efficiency and effectiveness of selected state level governments’ use of public resources is enhanced.</t>
  </si>
  <si>
    <t xml:space="preserve">Indicator 1</t>
  </si>
  <si>
    <t xml:space="preserve">G1. Peer review scoring of quality of governance in State &amp; Local Government – inclusiveness, transparency and responsiveness (from State Governance Baselines).</t>
  </si>
  <si>
    <t xml:space="preserve">Milestone for this review (if any)</t>
  </si>
  <si>
    <t xml:space="preserve">No change in scores because of the 2011 national elections. Baseline (early 2010): Aggregate governance score across the 5 states: 2 out of 5, with a maximum score of 2.5 in 1 state (Jigawa).</t>
  </si>
  <si>
    <t xml:space="preserve">What progress has been made in the period covered by this review?</t>
  </si>
  <si>
    <t xml:space="preserve">The Governance Baseline will not be updated until 2012.  Hence, it is too early to assess progress against this indicator.</t>
  </si>
  <si>
    <t xml:space="preserve">If Indicator 2 is to be reported against, click on the '+' sign to the left of this worksheet</t>
  </si>
  <si>
    <t xml:space="preserve">Indicator 2</t>
  </si>
  <si>
    <t xml:space="preserve">G2. Passage of key legislation relating to good governance – i.e. fiscal responsibility bill (frb), public procurement bill (ppb), freedom of information bill (foib), house service commission bill (hscb).</t>
  </si>
  <si>
    <t xml:space="preserve">On a scale of 0 to 10 of key stages in the process of their passage: Enugu – frb: 1-2, ppb: 8, foib: 0, hscb: 3. Jigawa – frb: 8-9, ppb: 8-9, foib: 0-1, hscb: 8-9. Kaduna – frb: 7-8, ppb: 5-6, foib: 0, hscb: 10. Kano – frb: 3, ppb: 3, foib: 1, hscb: 7-8. Lagos – frb: 6, ppb: 7-8, foib: 1, hscb: 9.</t>
  </si>
  <si>
    <t xml:space="preserve">Progress on all 4 items of legislation in all five states. Legislation promoting fiscal discipline passed and signed into law in Enugu (on Public Procurement) and onto third and final reading in Lagos (on Public Finance Management) following active participation of civil society in public hearings by state assemblies. Budgetary provision has been made for the State House of Assembly Service Commission in the 2011 budget following the advocacy efforts of the Jigawa State Parliamentary Staff Association of Nigeria which has been revived through SAVI engagement. House Service Commission Bill signed into law in Lagos and passed third reading in Kano. Public Procurement Bill passed by the House in Lagos and passed second reading in Kaduna. Fiscal Responsibility Bill passed by the House in Kaduna.  </t>
  </si>
  <si>
    <t xml:space="preserve">If Indicator 3 is to be reported against, click on the '+' sign to the left of this worksheet</t>
  </si>
  <si>
    <t xml:space="preserve">Indicator 3</t>
  </si>
  <si>
    <t xml:space="preserve">G3. Citizen’s satisfaction (including that of normally excluded groups) with their ability to claim rights and hold government to account.  Source: Citizens' Perceptions Survey</t>
  </si>
  <si>
    <t xml:space="preserve">No sufficiently objective means to measure.</t>
  </si>
  <si>
    <t xml:space="preserve">Citizen's Perception Survey (CPS) data from 2010 not yet available at state level (analysis intentionally delayed due to electoral sensitivity).  Survey to be repeated in 2012.  It is therefore too early to assess progress against this indicator.</t>
  </si>
  <si>
    <t xml:space="preserve">What evidence is there of progress made in the period covered by this review towards the Goal-level Target(s)?</t>
  </si>
  <si>
    <t xml:space="preserve">Evidence of improvement in budget and policy processes in several states, in particular in those areas targeted by SAVI, including State House of Assembly oversight of the budget, civil society budget tracking, access to information on budgetary, legislative and policy prociesses, opportunities for civil society participation in and media coverage policy debates.</t>
  </si>
  <si>
    <t xml:space="preserve">Goal Recommendation 1</t>
  </si>
  <si>
    <t xml:space="preserve">SAVI's Super-Goal needs to be aligned with other SLP's Goal level indicators (e.g. maternal mortality is absent from SAVI logframe).  Agreement needs to be reached on responsibility for monitoring these indicators (cross-SLP issue)</t>
  </si>
  <si>
    <t xml:space="preserve">Goal Action Point 1</t>
  </si>
  <si>
    <t xml:space="preserve">DFID Results Officer and IMEP to give support.</t>
  </si>
  <si>
    <t xml:space="preserve">If more Recommendations or Action Points need to be identified, click the '+' box on the left-hand side.</t>
  </si>
  <si>
    <t xml:space="preserve">Goal Recommendation 2</t>
  </si>
  <si>
    <t xml:space="preserve">Use of Citizen's Perception Survey (CPS) needs to be broadened to cover all SLPs (presently SPARC, SAVI and PATHS2 only).  IMEP to support review and modification of questions in the survey. </t>
  </si>
  <si>
    <t xml:space="preserve">Goal Recommendation 3</t>
  </si>
  <si>
    <t xml:space="preserve">Goal Action Point 2</t>
  </si>
  <si>
    <t xml:space="preserve">DFID Results Officer &amp; IMEP to support design of next CPS. </t>
  </si>
  <si>
    <t xml:space="preserve">Goal Action Point 3</t>
  </si>
  <si>
    <t xml:space="preserve">Purpose</t>
  </si>
  <si>
    <t xml:space="preserve">Project Purpose</t>
  </si>
  <si>
    <t xml:space="preserve">Civil society, state houses of assembly &amp; government demonstrate improved voice and accountability processes.</t>
  </si>
  <si>
    <t xml:space="preserve">P1. Replication of approaches to strengthening participatory governance demonstrated by SAVI and its state partners.</t>
  </si>
  <si>
    <t xml:space="preserve">Key components of SAVI and its partners approaches replicated by at least 15 SAVI partners and 5 non-SAVI partners.</t>
  </si>
  <si>
    <t xml:space="preserve">On the basis of its last three quarterly progresss reports, SAVI has listed 20 SAVI and non-SAVI partners who are reported to have adopted key components of SAVI's approach.  IMEP has difficultly with this indicator, which is vaguely defined and not suited to independent verification (see accompanying report and recommendation below).</t>
  </si>
  <si>
    <t xml:space="preserve">P2. Peer review scoring of quality of governance in state houses of assembly – accountability &amp; democracy - from State Governance Baselines</t>
  </si>
  <si>
    <t xml:space="preserve">1 state improves their quality of governance score to 3 out of 5 or above.</t>
  </si>
  <si>
    <t xml:space="preserve">The Governance Baseline will not be updated until 2012.  It is therefore too early to assess progress against this indicator.  SAVI's quarterly progress reports provide evidence of  improvements in the working of State Houses of Assembly, including the use of public hearings in Lagos, CSO monitoring of House Committees in Jigawa and more in depth scrutiny of the 2011 budget (appropriation bill) by 4 out of 5 state assemblies.</t>
  </si>
  <si>
    <t xml:space="preserve">P3. Peer review scoring of quality of governance in civil society – inclusiveness, responsiveness, transparency and capability - from Governance Baselines</t>
  </si>
  <si>
    <t xml:space="preserve">2 states improve their quality of governance score to 3 out of 5 or above.</t>
  </si>
  <si>
    <t xml:space="preserve">The Governance Baseline will not be updated until 2012.  It is therefore too early to assess fully progress against this indicator.  However, there is  evidence of improvement in the quality of civil society governance in the context of the Advocacy Partnerships supported by SAVI (see outputs 1 and 2 below) and engagement between civil society, the media and State Houses Assembly (see output 3 below).</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level assumptions appear to have largely held over the past year.  Most importantly there does appear to be "space for plural political views in the States where SAVI works" and the "2011 elections [were] sufficiently  free &amp; fair that citizens maintain faith in democratic process."  The impact of social instability following the elections has so far had a limited impact on SAVI's work in northern states.</t>
  </si>
  <si>
    <t xml:space="preserve">
</t>
  </si>
  <si>
    <t xml:space="preserve">What evidence is there that achieving the Purpose is contributing to the realisation of the Goal? If it is doing so, to what degree?</t>
  </si>
  <si>
    <t xml:space="preserve">Evidence is emerging of SAVI's contribution to improvements in budget processes, legislation, policy formulation through the MTSS and monitoring of policy implementation.  In all of these areas SAVI has worked to strengthen civil society participation and the role of the media and State House of Assembly.  Strengthened voice and accountability in these areas should contribute to more effective and efficient use of resources by state level governments (SAVI's goal statement).  However, in view of the severe lack of voice and accountability in Nigeria's political institutions, expectations of the gains brought by SAVI should be modest.</t>
  </si>
  <si>
    <t xml:space="preserve">What is the evidence that the likely achievement of the Purpose can be attributed to progress made in delivering the Outputs in the period covered by this review?</t>
  </si>
  <si>
    <t xml:space="preserve">There is increasing evidence of results in the five output areas which are contributing to the effectiveness of civil society advocacy and the oversight roles of the media and State Houses of Assembly.  Taken together this has enhanced the role of these bodies in ensuring greater voice and accountability.</t>
  </si>
  <si>
    <t xml:space="preserve">Purpose Recommendation 1</t>
  </si>
  <si>
    <t xml:space="preserve">The accommpanying report on the Annual Review discusses several strategic questions including: expansion of SAVI's activties in northern states, engagement at Federal and LGA level, and stronger links to the V&amp;A activities of PATHS2 and ESSPIN.  Recommendations on these issues will need be made following a more thorough review at MTR.  Preparations for expansion into Katsina, Yobe and Zamfara should begin in advance of the MTR and follow the proposal of embedding SAVI staff within PRRINN-MNCH in the new states.</t>
  </si>
  <si>
    <t xml:space="preserve">Purpose Action Point 1</t>
  </si>
  <si>
    <t xml:space="preserve">In advance of the MTR SAVI (with support from SPARC) should undertake PE/S-DoC analysis in 8 states.  These studies should explore opportunities for engagement at LGA level.</t>
  </si>
  <si>
    <t xml:space="preserve">Purpose Recommendation 2</t>
  </si>
  <si>
    <t xml:space="preserve">There is a need for an additional indicator at purpose level to measure specific changes in policy and improvements in implementation that can be attributed to SAVI supported advocacy work. Indicator P1 needs to be redefined around a measurable and independently verifiable approach to assessing replication and the scaling up of SAVI's approach to promoting voice and accountability.</t>
  </si>
  <si>
    <t xml:space="preserve">Purpose Recommendation 3</t>
  </si>
  <si>
    <t xml:space="preserve">Purpose Action Point 2</t>
  </si>
  <si>
    <t xml:space="preserve">Complete final logframe review before MTR</t>
  </si>
  <si>
    <t xml:space="preserve">Purpose Action Point 3</t>
  </si>
  <si>
    <t xml:space="preserve">Project Purpose Score</t>
  </si>
  <si>
    <t xml:space="preserve">Purpose Justification</t>
  </si>
  <si>
    <t xml:space="preserve">Based on observations by the review mission the project has successfully demonstrated improved voice and accountability in parts of civil society, State Houses of Assembly and Government, as well as the potential for scale up and replication of the approach.  Logframe indicators need to be strengthened to provide additional evidence in support of this finding.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 </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From SAVI's self assessment.  "DFID needs to secure the required recognition by National Planning Commission of SAVI's official status as a DFID programme, particularly in view of planned expansion into new northern states and the need to establish relations with State Govt and State Security Services, which requires Federal endorsement of SAVI's status."</t>
  </si>
  <si>
    <t xml:space="preserve">Risk Action Point 1</t>
  </si>
  <si>
    <t xml:space="preserve">From SAVI's self assessment.  "DFID to expediate processing of required documentation with NPC."</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Detailed comments in accompanying report.  The language and presentation of the logframe needs to be simplified and conveyed in a way that more clearly describes SAVI's approach. An additional purpose level indicator is needed to more clearly assess SAVI's contribution to measurable improvements in policy and implementation.  The purpose level indicator on replication needs to be redefined.  Output 3 needs reformulating (see below). SAVI's self assessment notes the need to include gender specific indicators and to adapt the logframe to accommodate expansion in the northern states.</t>
  </si>
  <si>
    <t xml:space="preserve">Logframe Recommendation 1</t>
  </si>
  <si>
    <t xml:space="preserve">Finalise logframe in advance of MTR (see accompanying report).  IMEP's role in state level monitoring in additional northern states needs to be clarified.</t>
  </si>
  <si>
    <t xml:space="preserve">Logframe Action Point 1</t>
  </si>
  <si>
    <t xml:space="preserve">SAVI core team to revise logframe ahead of October MTR.  IMEP to provide support.</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Civil society demonstrates a replicable and sustainable approach to issue based policy advocacy &amp; monitoring.</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Medium</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1.1 Strength of civil society partnerships for policy advocacy and monitoring.</t>
  </si>
  <si>
    <t xml:space="preserve">Is this a Standard Indicator?</t>
  </si>
  <si>
    <t xml:space="preserve">Select standard indicator from drop down list</t>
  </si>
  <si>
    <t xml:space="preserve">Milestone for this review (including number, if any)</t>
  </si>
  <si>
    <t xml:space="preserve">40% of advocacy partnerships have sufficient linkages and combined skills and resources to achieve their planned objectives for 2010/11.</t>
  </si>
  <si>
    <t xml:space="preserve">Progress made in the period covered by this review, including numbers.</t>
  </si>
  <si>
    <t xml:space="preserve">On the basis of its quarterly progress reports SAVI states that 65% of APs are satisfied with progress to date towards achieving their planned objectives: 0/2 in Enugu (due to their recent re-alignment around specific policy issues); 1.5/2 in Jigawa (with an initial slow start for the School Health Policy partnership now picking up momentum); 2/2 in Kaduna; 1/2 in Kano (where the Kano Water Policy partnership has been slow to expand to accomodate other regional partners to strengthen its state level advocacy); 2/2 in Lagos.</t>
  </si>
  <si>
    <t xml:space="preserve">If Indicator 2 is required for this Output, click on the '+' sign to the left of this worksheet</t>
  </si>
  <si>
    <t xml:space="preserve">Indicator 2 (leave blank if standard indicator)</t>
  </si>
  <si>
    <t xml:space="preserve">1.2 Dependency on / independence from SAVI support.</t>
  </si>
  <si>
    <t xml:space="preserve">80% of advocacy partnerships progressed from incubation to call-down support; of which 20% progressing from call-down support to SAVI community of practice.</t>
  </si>
  <si>
    <t xml:space="preserve">Progress made in the period covered by this review, including numbers</t>
  </si>
  <si>
    <r>
      <rPr>
        <sz val="10"/>
        <color rgb="FF008000"/>
        <rFont val="Arial"/>
        <family val="2"/>
      </rPr>
      <t xml:space="preserve">On the basis of its quarterly progress reports SAVI states that 75% of output 1 APs have now progressed to call-down support stage, of which 25% have progressed or are progressing to SAVI community-of-practice (CoP) stage.  2.5 groups are at </t>
    </r>
    <r>
      <rPr>
        <b val="true"/>
        <sz val="10"/>
        <color rgb="FF008000"/>
        <rFont val="Arial"/>
        <family val="2"/>
      </rPr>
      <t xml:space="preserve">incubation stag</t>
    </r>
    <r>
      <rPr>
        <sz val="10"/>
        <color rgb="FF008000"/>
        <rFont val="Arial"/>
        <family val="2"/>
      </rPr>
      <t xml:space="preserve">e (Enugu Health AP, Enugu Education AP, part of the Jigawa School Health Policy AP), 5 groups are in </t>
    </r>
    <r>
      <rPr>
        <b val="true"/>
        <sz val="10"/>
        <color rgb="FF008000"/>
        <rFont val="Arial"/>
        <family val="2"/>
      </rPr>
      <t xml:space="preserve">call-down</t>
    </r>
    <r>
      <rPr>
        <sz val="10"/>
        <color rgb="FF008000"/>
        <rFont val="Arial"/>
        <family val="2"/>
      </rPr>
      <t xml:space="preserve"> (Kaduna MNCH AP, Kano MNCH AP, Kano Regional Water Supply AP, Lagos Climate Change AP, Lagos People With Disability AP), 1 group is on the boundary </t>
    </r>
    <r>
      <rPr>
        <b val="true"/>
        <sz val="10"/>
        <color rgb="FF008000"/>
        <rFont val="Arial"/>
        <family val="2"/>
      </rPr>
      <t xml:space="preserve">between call-down and community of practice</t>
    </r>
    <r>
      <rPr>
        <sz val="10"/>
        <color rgb="FF008000"/>
        <rFont val="Arial"/>
        <family val="2"/>
      </rPr>
      <t xml:space="preserve"> (Kaduna Gender Working Group AP) and 1.5 groups are at the </t>
    </r>
    <r>
      <rPr>
        <b val="true"/>
        <sz val="10"/>
        <color rgb="FF008000"/>
        <rFont val="Arial"/>
        <family val="2"/>
      </rPr>
      <t xml:space="preserve">community of practice stage</t>
    </r>
    <r>
      <rPr>
        <sz val="10"/>
        <color rgb="FF008000"/>
        <rFont val="Arial"/>
        <family val="2"/>
      </rPr>
      <t xml:space="preserve"> (Jigawa MNCH AP, part of the Jigawa School Health Policy AP).</t>
    </r>
  </si>
  <si>
    <t xml:space="preserve">If Indicator 3 is required for this Output, click on the '+' sign to the left of this worksheet</t>
  </si>
  <si>
    <t xml:space="preserve">Indicator 3 (leave blank if standard indicator)</t>
  </si>
  <si>
    <t xml:space="preserve">1.3 Civil society partners active support of replication of the approach.</t>
  </si>
  <si>
    <t xml:space="preserve">CS partners networking around at least 3 common themes (issue-based or cross-cutting) across SAVI states.</t>
  </si>
  <si>
    <t xml:space="preserve">SAVI reports evidence of networking within and between states.  Networking on Free MNCH policy (between Kaduna, Jigawa &amp; Kano through SAVI and between Jigawa, Niger, Sokoto &amp; Borno through HERFON); networking across APs on Gender in Jigawa and Kaduna; networking across APs and CS on Gender in MTSS within Kaduna; networking across clusters of LGAs on Regional Water Supply in Kano; and strengthening of LACSOP (a state CS network) to promote state-wide replication of AP approaches.  IMEP recommends that a more robust indicator is needed based on clearly defined and measurable aspects of networking and replication.  </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n the basis of current activities and emerging impacts Output 1 is likely to be largely achieved.  Issue based Advocacy Partnerships appear to be working effectively, are achieving policy influence and should be able to scale up and extend their advocacy work to additional areas while reducing their dependence on SAVI.</t>
  </si>
  <si>
    <t xml:space="preserve">Output 1 Recommendation 1</t>
  </si>
  <si>
    <t xml:space="preserve">In advance of the MTR SAVI to focus on strengthening the independence of existing APs and encouraging scale-up and broadening of their activities including the extension of their networks.  The MTR will address the question as to whether new APs in new sectors should be formed.
</t>
  </si>
  <si>
    <t xml:space="preserve">Output 1 Action Point 1</t>
  </si>
  <si>
    <t xml:space="preserve">Continue planned support to APs for the next 6 months.  When revising S-DoC SAVI should investigate options for possible new APs.</t>
  </si>
  <si>
    <t xml:space="preserve">Output 1 Recommendation 2</t>
  </si>
  <si>
    <t xml:space="preserve">An additional indicator is required to assess the capacity of APs to influence change in policy and implementation through advocacy work.</t>
  </si>
  <si>
    <t xml:space="preserve">Output 1 Recommendation 3</t>
  </si>
  <si>
    <t xml:space="preserve">Output 1 Action Point 2</t>
  </si>
  <si>
    <t xml:space="preserve">Define indicator as part of logframe review before MTR</t>
  </si>
  <si>
    <t xml:space="preserve">Output 1 Action Point 3</t>
  </si>
  <si>
    <t xml:space="preserve">If Output 2 is required, click on the '+' sign to the left of this worksheet</t>
  </si>
  <si>
    <t xml:space="preserve">Output 2</t>
  </si>
  <si>
    <t xml:space="preserve">Civil society demonstrates a replicable and sustainable approach to engagement in government budget &amp; planning processes.</t>
  </si>
  <si>
    <t xml:space="preserve">2.1 Strength of civil society partnerships for engagement in government budget &amp; planning.</t>
  </si>
  <si>
    <t xml:space="preserve">2 out of 5 advocacy partnerships have sufficient linkages and combined skills and resources to achieve their planned objectives for 2010/11.</t>
  </si>
  <si>
    <t xml:space="preserve">On the basis of its quarterly progress reports SAVI states that 2 out of the 3 APs that commenced in 2009 are satisfied with progress to date towards achieving their planned objectives.  The Budget Analysis/Project Monitoring APs in Kaduna and Kano are working well, but not in Jigawa where the AP is presently being reconstituted. The other two APs covering MTSS/LG Monitoring in Lagos and Enugu are at an early stage, having only begun in earnest in 2010.  Both are reporting satisfaction with their initial engagement with Government.</t>
  </si>
  <si>
    <t xml:space="preserve">2.2 Dependency on / independence from SAVI support.</t>
  </si>
  <si>
    <t xml:space="preserve">3 out of 5 advocacy partnerships progressed from incubation to call-down support; none progressed from call-down support to SAVI community of practice.</t>
  </si>
  <si>
    <r>
      <rPr>
        <sz val="10"/>
        <color rgb="FF008000"/>
        <rFont val="Arial"/>
        <family val="2"/>
      </rPr>
      <t xml:space="preserve">On the basis of its quarterly progress reports SAVI states that only 1-2 APs have so far progressed to call-down support stage and for 1 of them this is still a partial progression. 3 APs still in </t>
    </r>
    <r>
      <rPr>
        <b val="true"/>
        <sz val="10"/>
        <color rgb="FF008000"/>
        <rFont val="Arial"/>
        <family val="2"/>
      </rPr>
      <t xml:space="preserve">incubation</t>
    </r>
    <r>
      <rPr>
        <sz val="10"/>
        <color rgb="FF008000"/>
        <rFont val="Arial"/>
        <family val="2"/>
      </rPr>
      <t xml:space="preserve"> (Enugu Budget Monitoring AP, Lagos Good Governance AP, Jigawa Project Monitoring AP), 1 AP on the boundary </t>
    </r>
    <r>
      <rPr>
        <b val="true"/>
        <sz val="10"/>
        <color rgb="FF008000"/>
        <rFont val="Arial"/>
        <family val="2"/>
      </rPr>
      <t xml:space="preserve">between incubation and call-down</t>
    </r>
    <r>
      <rPr>
        <sz val="10"/>
        <color rgb="FF008000"/>
        <rFont val="Arial"/>
        <family val="2"/>
      </rPr>
      <t xml:space="preserve"> (Kano Budget Tracking AP), 1 AP at </t>
    </r>
    <r>
      <rPr>
        <b val="true"/>
        <sz val="10"/>
        <color rgb="FF008000"/>
        <rFont val="Arial"/>
        <family val="2"/>
      </rPr>
      <t xml:space="preserve">call-down</t>
    </r>
    <r>
      <rPr>
        <sz val="10"/>
        <color rgb="FF008000"/>
        <rFont val="Arial"/>
        <family val="2"/>
      </rPr>
      <t xml:space="preserve"> (Kaduna Know Your Budget AP). </t>
    </r>
  </si>
  <si>
    <t xml:space="preserve">2.3 Civil society partners active support of replication of the approach.</t>
  </si>
  <si>
    <t xml:space="preserve">CS partners networking around at least 3 common themes (govt process-based or cross-cutting) across SAVI states.</t>
  </si>
  <si>
    <t xml:space="preserve">On budget analysis and MTSS work there is evidence of CA networking between and within Kaduna and Kano States.  In Enugu civil society networking has enabled collective engagement with government on MTSS processes.  In Lagos SAVI support has enabled LACSOP to become a large and active CSO network playing a major role in policy advocacy. IMEP recommends that a more robust indicator is needed based on clearly defined and measurable aspects of networking and replication.  </t>
  </si>
  <si>
    <r>
      <rPr>
        <b val="true"/>
        <sz val="9"/>
        <rFont val="Arial"/>
        <family val="2"/>
      </rPr>
      <t xml:space="preserve">Output Performance</t>
    </r>
    <r>
      <rPr>
        <sz val="9"/>
        <rFont val="Arial"/>
        <family val="2"/>
      </rPr>
      <t xml:space="preserve"> for Output 2</t>
    </r>
  </si>
  <si>
    <t xml:space="preserve">This rating is somewhat tentative given the early stage of the APs under output 2, and measurement difficulties under indicator 3.  However, there are positive indications that process based APs are contributing effectively to budget and MTSS processes.  </t>
  </si>
  <si>
    <t xml:space="preserve">Output 2 Recommendation 1</t>
  </si>
  <si>
    <t xml:space="preserve">In advance of the MTR there needs to be a stronger focus on strengthening the existing APs under output 2 and enabling more groups to reach call-down stage.  New issues for engagement should be considered at MTR, including AP's engagement with LGA processes  and the Conditional Grant Scheme.</t>
  </si>
  <si>
    <t xml:space="preserve">Output 2 Action Point 1</t>
  </si>
  <si>
    <t xml:space="preserve">Step up support for APs under output 2 over  the next 6 months.  When revising S-DoCs SAVI should consider (jointly with SPARC) options for AP's engagement at LGA level.</t>
  </si>
  <si>
    <t xml:space="preserve">Output 2 Recommendation 2</t>
  </si>
  <si>
    <t xml:space="preserve">An additional indicator is required to assess the capacity of APs to engage in budget and MTSS processes and to influence change.</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An enabling environment for policy advocacy &amp; monitoring, and engagement in government budget &amp; planning processes.</t>
  </si>
  <si>
    <t xml:space="preserve">3.1 Endorsement of collective action by civil society, the media and state houses of assembly.</t>
  </si>
  <si>
    <t xml:space="preserve">From SAVI's ARIES self assessment.  "Leadership provides support to at least 80% of all advocacy partnerships (beyond simply allowing their subordinates to participate) and taking collective action on least 3 higher level objectives reflecting citizens’ priorities in each SAVI state."</t>
  </si>
  <si>
    <t xml:space="preserve">IMEP recommends that this indicator and milestone should be reformulated.  It does not clearly capture the focus on SAVI's work on improving communication between CS, Media or SHoA partners based on better understanding of their respective roles.  The IMEP review noted that SAVI's support to the media appears to be much less substantial and systematic than its support to civil society and State Houses of Assembly.</t>
  </si>
  <si>
    <t xml:space="preserve">3.2 Public understanding of the expected roles and responsibilities of civil society, the media, state houses of assembly, government and citizens in improving voice and accountability.</t>
  </si>
  <si>
    <t xml:space="preserve">Serving as a (temporary) baseline: CPS shows approx 20% of the public have an 80% understanding of the V&amp;A functions of civil society, the media, state houses of assembly, government and citizens across all SAVI states.</t>
  </si>
  <si>
    <t xml:space="preserve">SAVI's ARIES self assessment explains that this is a new indicator introduced post mid-2010 OPR. A 2011 supplement to the NOI Polls Citizen's Perception Survey (CPS) will be used to verify this baseline, which was loosely derived from the 2010 NOI Polls CPS. IMEP recommends that in addition to this broad survey of public perception, SAVI should seek to monitor more directly how its partners in CS, media and SHoA understand each other's roles and responsibilities. </t>
  </si>
  <si>
    <r>
      <rPr>
        <b val="true"/>
        <sz val="9"/>
        <rFont val="Arial"/>
        <family val="2"/>
      </rPr>
      <t xml:space="preserve">Output Performance</t>
    </r>
    <r>
      <rPr>
        <sz val="9"/>
        <rFont val="Arial"/>
        <family val="2"/>
      </rPr>
      <t xml:space="preserve"> for Output 3</t>
    </r>
  </si>
  <si>
    <t xml:space="preserve">SAVI appears to have made progress in bringing together and improving communication between civil society, media and SHoA partners.  However, an accurate assessment is not possible at this stage due to the limited depth of the review, and the lack of clarity in the logframe.  At this point IMEP has followed the scoring provided by SAVI in its self assessment form. </t>
  </si>
  <si>
    <t xml:space="preserve">Output 3 Recommendation 1</t>
  </si>
  <si>
    <t xml:space="preserve">Output 3 indicators and milestones need to be reformulated to capture more clearly the focus of SAVI's activities and results.  These are understood by IMEP to cover three areas: 1) improved communication between civil society, media and SHoA partners based on a better understanding of their respective roles, 2) civic education on the role of these partners, and 3) support to the media in reporting on governance processes.</t>
  </si>
  <si>
    <t xml:space="preserve">Output 3 Action Point 1</t>
  </si>
  <si>
    <t xml:space="preserve">Recast output 3, and its indicators and its milestones as part of the logframe review in advance of MTR</t>
  </si>
  <si>
    <t xml:space="preserve">Output 3 Recommendation 2</t>
  </si>
  <si>
    <t xml:space="preserve">Support to media in strengthening their reporting on governance processes needs to be scaled up.</t>
  </si>
  <si>
    <t xml:space="preserve">Output 3 Recommendation 3</t>
  </si>
  <si>
    <t xml:space="preserve">Output 3 Action Point 2</t>
  </si>
  <si>
    <t xml:space="preserve">SAVI to prepare a strategy for scaling up work with the media in advance of the MTR</t>
  </si>
  <si>
    <t xml:space="preserve">Output 3 Action Point 3</t>
  </si>
  <si>
    <t xml:space="preserve">If Output 4 is required, click on the '+' sign to the left of this worksheet</t>
  </si>
  <si>
    <t xml:space="preserve">Output 4</t>
  </si>
  <si>
    <t xml:space="preserve">Improved state houses of assembly systems for transparency, public engagement and financial oversight.</t>
  </si>
  <si>
    <t xml:space="preserve">4.1 Quality of systems for public access to information and processes in the house and representation of public interests by members (based on 2009 Organisational Capacity Assessment).</t>
  </si>
  <si>
    <t xml:space="preserve">4 states score at least 2 out of 5, of which 1 state scores 3 out of 5 by mid to late 2011 (post elections).</t>
  </si>
  <si>
    <t xml:space="preserve">Based on SAVI's internal assessment in March 2011 (not a full OCA update) 3 states are scoring 2 and above, with 1 state scoring 3 (Enugu: 1.5, Jigawa: 1.5, Kaduna: 2.0, Kano: 2.0, Lagos: 3.0.)  The scores are lower than expected at this stage on constituency relations and feedback mechanisms, most states having focussed more intially on strenthening of internal systems than external relations.</t>
  </si>
  <si>
    <t xml:space="preserve">4.2 Quality of systems for recruitment and retention of house support staff and aides (based on 2009 Organisational Capacity Assessment).</t>
  </si>
  <si>
    <t xml:space="preserve">2 states score at least 2 out of 5, of which 1 state scores 2.5 out of 5 by mid 2011 (post elections).</t>
  </si>
  <si>
    <t xml:space="preserve">Based on SAVI's internal assessment in March 2011 (not a full OCA update) 3 states are scoring 2 and above, with 1 state scoring 3 by March 2011 (Enugu: 1.5, Jigawa: 2.0, Kaduna: 1.5, Kano: 2.0, Lagos: 3.0). Scores are higher than expected at this stage reflecting the positive impact of the organisational capacity self-assessments and resulting ownership of the subsequent house reform plans, and realisation of the need to develop a cadre of support staff which a house service commission would help establish.</t>
  </si>
  <si>
    <t xml:space="preserve">4.3 Quality of systems for induction and monitoring of compliance with house rules &amp; procedures (based on 2009 Organisational Capacity Assessment).</t>
  </si>
  <si>
    <t xml:space="preserve">3 states score at least 2 out of 5, of which 1 state scores 3 out of 5 by mid to late 2011 (post elections).</t>
  </si>
  <si>
    <t xml:space="preserve">Based on SAVI's internal assessment in March 2011 (not a full OCA update) 1 state is scoring 2 and above, but no states have reached a score of 3 (Enugu: 1.5, Jigawa: 1.0, Kaduna: 1.5, Kano: 1.0, Lagos: 2.5). Scores are lower than expected at this stage, but should improve by mid to late 2011 with the induction process for new SHoA members.</t>
  </si>
  <si>
    <t xml:space="preserve">4.4 Quality of systems for scrutinizing public financial documents in the house (based on 2009 Organisational Capacity Assessment)..</t>
  </si>
  <si>
    <t xml:space="preserve">4 states score at least 2 out of 5, of which 2 state scores 3 out of 5 by mid to late 2011 (post elections).</t>
  </si>
  <si>
    <t xml:space="preserve">Based on SAVI's internal assessment in March 2011  (not a full OCA update) 5 states are scoring 2 and above, with 1 state scoring 2.5 (Enugu: 2.0, Jigawa: 2.0, Kaduna: 2.0, Kano: 2.0, Lagos: 2.5). All states have improved on scrutiny, procedure and timing of the appropriation bill, but scored low on audit &amp; query and member's capacity for financial and performance analysis. Scores are not likely to improve by mid to late 2011 with a new set of members coming into the house in June 2011.</t>
  </si>
  <si>
    <r>
      <rPr>
        <b val="true"/>
        <sz val="9"/>
        <rFont val="Arial"/>
        <family val="2"/>
      </rPr>
      <t xml:space="preserve">Output Performance</t>
    </r>
    <r>
      <rPr>
        <sz val="9"/>
        <rFont val="Arial"/>
        <family val="2"/>
      </rPr>
      <t xml:space="preserve"> for Output 4</t>
    </r>
  </si>
  <si>
    <t xml:space="preserve">On the basis of current activities and emerging impacts Output 4 seems likely to be largely achieved. House systems in each State are already showing improvements albeit starting from a low base in the majority of states.  There are marked variations between states.  Lagos began from a stronger position, but has also seen improvements.</t>
  </si>
  <si>
    <t xml:space="preserve">Output 4 Recommendation 1</t>
  </si>
  <si>
    <t xml:space="preserve">SAVI needs to be more explicit in drawing attention to the highly variable performance of SHoAs between states, and should explain clearly how its strategy for engagement has been adapted according to the local context and analysis.</t>
  </si>
  <si>
    <t xml:space="preserve">Output 4 Action Point 1</t>
  </si>
  <si>
    <t xml:space="preserve">Repeat full Organisational Capacity Assessment with new House Members and prepare State-specific strategies for engagement with individual SHoAs before MTR.  Recognising the reality of SAVI's flexible engagement with SHoAs, the guideline on spending 50% of SAVI's funds on output 4 should be dropped.  </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t xml:space="preserve">Lessons routinely identified and effectively communicated on SAVI and its state partners’ approaches.</t>
  </si>
  <si>
    <r>
      <rPr>
        <sz val="9"/>
        <rFont val="Arial"/>
        <family val="2"/>
      </rPr>
      <t xml:space="preserve">Original or Revised </t>
    </r>
    <r>
      <rPr>
        <b val="true"/>
        <sz val="9"/>
        <rFont val="Arial"/>
        <family val="2"/>
      </rPr>
      <t xml:space="preserve">Impact Weight </t>
    </r>
    <r>
      <rPr>
        <sz val="9"/>
        <rFont val="Arial"/>
        <family val="2"/>
      </rPr>
      <t xml:space="preserve">(%)</t>
    </r>
  </si>
  <si>
    <t xml:space="preserve">5.1 Accessibility of lessons learnt which are relevant and useful to other development partners.</t>
  </si>
  <si>
    <t xml:space="preserve">Systems in place for routine capture of key learning, frameworks in place for interpreting lessons for a wide range of partners needs, with 25% of documentation focused on meeting external communication needs compared to 75% on internal programme M&amp;E and planning.</t>
  </si>
  <si>
    <t xml:space="preserve">Most state teams are still concentrating on sharing lessons internally and with semi-internal audiences (DFID &amp; IMEP), owing to demand for 'results' and 'reviews' from this particular audience category over the reporting period.  However, quarterly progress reflection and reporting systems are now more results focussed and serving to draw lessons for SAVI and external audiences.  All 5 states teams have developed frameworks to guide their communications with a range of internal, semi-internal/extenal, and external target audiences.  SAVI core team M&amp;E &amp; Learning support is working on the development of case studies of where SAVI has supported particular episodes of change based on evidence from process mapping, process tracking and process diary keeping.  </t>
  </si>
  <si>
    <t xml:space="preserve"> from the pere</t>
  </si>
  <si>
    <t xml:space="preserve">5.2 Commitment of other development partners to replicate key aspects of SAVI and its state partners' approaches.</t>
  </si>
  <si>
    <t xml:space="preserve">3 other development partners in each SAVI state express interest in learning from SAVI through invitation to knowledge sharing events, joint working on advocacy partnerships or active promotion of a key aspect of SAVI and its state partners’ approaches by mid-2011.</t>
  </si>
  <si>
    <t xml:space="preserve">According to SAVI's ARIES self assessment all 5 SAVI state teams now have at least 3 joint working relationships or other formal means of sharing lessons with development partners in their own states. Enugu: joint working with ESSPIN &amp; PATHS2 (BCIA), interest from UNICEF &amp; J4A (V&amp;A). Jigawa: joint working with PATHS2 (MNCH), ESSPIN (SHP) &amp; EU-SRIP (PMP), invitation from PRRINN-MNCH (V&amp;A). Kaduna: joint working with ESSPIN (GWG-MTSS) &amp; PATHS2 (MNCH), invitation by SPARC (GWG-MTSS), invitation from PRRINN-MNCH (V&amp;A). Kano: joint working with PATHS2 (MNCH), invitations from ESSPIN &amp; PRRINN-MNCH (V&amp;A). Lagos: active promotion by ESSPIN &amp; PATHS2 (BCIA), invitation from UNICEF (LACSOP).</t>
  </si>
  <si>
    <r>
      <rPr>
        <b val="true"/>
        <sz val="9"/>
        <rFont val="Arial"/>
        <family val="2"/>
      </rPr>
      <t xml:space="preserve">Output Performance</t>
    </r>
    <r>
      <rPr>
        <sz val="9"/>
        <rFont val="Arial"/>
        <family val="2"/>
      </rPr>
      <t xml:space="preserve"> for Output 5</t>
    </r>
  </si>
  <si>
    <t xml:space="preserve">On the basis of current activities and emerging impacts Output 5 seems likely to be only partially achieved. However, an improved score can be achieved over the coming period through clearer communication of SAVI's approach, lessons learned and results.</t>
  </si>
  <si>
    <t xml:space="preserve">Output 5 Recommendation 1</t>
  </si>
  <si>
    <t xml:space="preserve">SAVI to strengthen external communications including the preparation of briefing notes on lessons learned in V&amp;A work and case studies on change processes supported by SAVI.  The review of the logframe should enable a more straightforward presentation of the project's results that can feed into reguar reporting and the communication strategy.</t>
  </si>
  <si>
    <t xml:space="preserve">Output 5 Action Point 1</t>
  </si>
  <si>
    <t xml:space="preserve">SAVI to put in place a strengthened approach to output 5 in advance of the MTR.</t>
  </si>
  <si>
    <t xml:space="preserve">Output 5 Recommendation 2</t>
  </si>
  <si>
    <t xml:space="preserve">The increasing number of DFID supported V&amp;A programmes internationally are generating important lessons.  These need to be more actively shared between programmes and countries.</t>
  </si>
  <si>
    <t xml:space="preserve">Output 5 Recommendation 3</t>
  </si>
  <si>
    <t xml:space="preserve">Output 5 Action Point 2</t>
  </si>
  <si>
    <t xml:space="preserve">Conduct a multi country review of DFID's V&amp;A work capturing key lessons and M&amp;E innovations from SAVI, other Nigerian V&amp;A programmes, and DFID V&amp;A programmes outside Nigeria.</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1. Number of teachers trained </t>
  </si>
  <si>
    <t xml:space="preserve">2. Number of classrooms constructed or rehabilitat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Government assessment</t>
  </si>
  <si>
    <t xml:space="preserve">Joint donor review</t>
  </si>
  <si>
    <t xml:space="preserve">Independent consultant review</t>
  </si>
  <si>
    <t xml:space="preserve">X</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SPARC, ESSPIN &amp; PATHS2 in Kaduna and Lagos</t>
  </si>
  <si>
    <r>
      <rPr>
        <b val="true"/>
        <sz val="9"/>
        <rFont val="Arial"/>
        <family val="2"/>
      </rPr>
      <t xml:space="preserve">Comment here</t>
    </r>
    <r>
      <rPr>
        <sz val="9"/>
        <rFont val="Arial"/>
        <family val="2"/>
      </rPr>
      <t xml:space="preserve"> on the Method of Scoring and Scoring Responsibility.</t>
    </r>
  </si>
  <si>
    <t xml:space="preserve">This is a light touch, summary review based on the independent consultants' one week visit to Nigeria and including field visits to Kaduna and Lagos.  Impressions are also drawn from the IMEP design mission which visited SAVI in Enugu and Kano in March 2011.  Where indicated this review draws on the ARIES 'Self-assessment' completed by SAVI senior management on 28 May 2011 at IMEP's request.</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SAVI's working relationship with other SLPs is reported to have improved over the past year, but there are variations between states. The Annual Review observed good working relationships between SAVI and the other SLPs in Kaduna and Lagos.  These appeared to be closer than SAVI's relations with other SLPs observed during the IMEP design mission to Enugu and Kano in March 2011.  There are many examples of where joint working between SAVI and other SLPs has added substantial value, but opportunities have also been missed.  A particular gap is the lack of connection between the short-route accountability work of ESSPIN and PATHS2 at the point of service delivery and SAVI's support to long-route accountability at the state level.    SAVI and cross-SLP oversight structure at the state level (Technical Committee, State Advisory Panel and State Steering Committees) are not well attended and do not function well.  </t>
  </si>
  <si>
    <t xml:space="preserve">Working with Partners Recommendation 1</t>
  </si>
  <si>
    <t xml:space="preserve">Joint working by SAVI and other SLPs needs to be more systematically reported and scrutinised by DFID and IMEP.  The MTR will assess in further depth the opportunities for joint working and the gaps to be filled.  The MTR will address the question of state level oversight of SAVI.</t>
  </si>
  <si>
    <t xml:space="preserve">Working with Partners Action Point 1</t>
  </si>
  <si>
    <t xml:space="preserve">To be assessed at MTR</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SAVI is demonstrating good practice and innovation in approach to brokering connections between civil society, the media and State Houses of Assembly, strengthening advocacy capacity, strengthening the autonomy of advocacy partnerships and playing a behind the scenes supportive work.  The project has been innovative in its use and application of governance indicators, including the Citizen's Perception Survey, Governance Baselines and Organisational Capacity Assessments.  The case studies will also help to draw out lessons on effective strategies for supporting voice and accountability processes.</t>
  </si>
  <si>
    <t xml:space="preserve">Best Practice / Innovation Recommendation 1</t>
  </si>
  <si>
    <t xml:space="preserve">SAVI needs to more effectively communicate its approach and results to an external audience (see recommendations under output 5)</t>
  </si>
  <si>
    <t xml:space="preserve">Best Practice / Innovation Action Point 1</t>
  </si>
  <si>
    <t xml:space="preserve">See action points under output 5</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ject management was not assessed in depth by this review.  The general impression is of a well managed project that benefits from strong leadership, a highly motivated staff and substantial autonomy in priority setting and project management at state level.</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SAVI project memorandum</t>
  </si>
  <si>
    <t xml:space="preserve">SAVI june 2009 inception review report</t>
  </si>
  <si>
    <t xml:space="preserve">SAVI february 2010 mini review report</t>
  </si>
  <si>
    <t xml:space="preserve">SAVI june 2010 output-to-purpose review report</t>
  </si>
  <si>
    <t xml:space="preserve">SAVI logframes – programme and all 5 states</t>
  </si>
  <si>
    <t xml:space="preserve">SAVI workplans – programme and all 5 states</t>
  </si>
  <si>
    <t xml:space="preserve">SAVI quarterly progress reports (july 2010-march 2011) – programme and all 5 states</t>
  </si>
  <si>
    <t xml:space="preserve">SAVI quarterly progress evidences (july 2010-march 2011) – all 5 states
</t>
  </si>
  <si>
    <t xml:space="preserve">SAVI results-based case studies – all 5 states (2 per state)
</t>
  </si>
  <si>
    <t xml:space="preserve">SAVI ppt presentation on various progress since june 2010, action on 2010 OPR recommendations, state programme overviews, strategic approach paper on gender, guidance note on the SAVI logframe, etc</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Not required for a summary review</t>
  </si>
  <si>
    <t xml:space="preserve">Continued.</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IMEP</t>
  </si>
  <si>
    <t xml:space="preserve">R2</t>
  </si>
  <si>
    <t xml:space="preserve">SAVI lead, contributions from NTLs of SLPs, IMEP support</t>
  </si>
  <si>
    <t xml:space="preserve">A1: Purpose</t>
  </si>
  <si>
    <t xml:space="preserve">IMEP MTR</t>
  </si>
  <si>
    <t xml:space="preserve">SAVI with IMEP support</t>
  </si>
  <si>
    <t xml:space="preserve">A1: Risk</t>
  </si>
  <si>
    <t xml:space="preserve">DFID</t>
  </si>
  <si>
    <t xml:space="preserve">A1: Logframe</t>
  </si>
  <si>
    <t xml:space="preserve">A1: DSOs</t>
  </si>
  <si>
    <t xml:space="preserve">A1: Cross-Cutting Markers</t>
  </si>
  <si>
    <t xml:space="preserve">A2: Outputs</t>
  </si>
  <si>
    <t xml:space="preserve">R1.1</t>
  </si>
  <si>
    <t xml:space="preserve">SAVI with IMEP support at MTR</t>
  </si>
  <si>
    <t xml:space="preserve">R1.2</t>
  </si>
  <si>
    <t xml:space="preserve">R2.1</t>
  </si>
  <si>
    <t xml:space="preserve">SAVI  with IMEP support at MTR</t>
  </si>
  <si>
    <t xml:space="preserve">R2.2</t>
  </si>
  <si>
    <t xml:space="preserve">R3.1</t>
  </si>
  <si>
    <t xml:space="preserve">R3.2</t>
  </si>
  <si>
    <t xml:space="preserve">SAVI</t>
  </si>
  <si>
    <t xml:space="preserve">R4.1</t>
  </si>
  <si>
    <t xml:space="preserve">R4.2</t>
  </si>
  <si>
    <t xml:space="preserve">R4.3</t>
  </si>
  <si>
    <t xml:space="preserve">SAVI and NTLs of other SLPs</t>
  </si>
  <si>
    <t xml:space="preserve">R5.1</t>
  </si>
  <si>
    <t xml:space="preserve">R5.2</t>
  </si>
  <si>
    <t xml:space="preserve">B: Scoring</t>
  </si>
  <si>
    <t xml:space="preserve">R3</t>
  </si>
  <si>
    <t xml:space="preserve">C: Knowledge Sharing</t>
  </si>
  <si>
    <t xml:space="preserve">Working with Partners</t>
  </si>
  <si>
    <t xml:space="preserve">SAVI with IMEP oversight</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SAVI/ SPARC</t>
  </si>
  <si>
    <t xml:space="preserve">SAVI with support from IMEP</t>
  </si>
  <si>
    <t xml:space="preserve">AP2.1</t>
  </si>
  <si>
    <t xml:space="preserve">SAVI and SPARC</t>
  </si>
  <si>
    <t xml:space="preserve">AP2.2</t>
  </si>
  <si>
    <t xml:space="preserve">AP3.1</t>
  </si>
  <si>
    <t xml:space="preserve">AP3.2</t>
  </si>
  <si>
    <t xml:space="preserve">AP4.1</t>
  </si>
  <si>
    <t xml:space="preserve">AP4.2</t>
  </si>
  <si>
    <t xml:space="preserve">AP5.1</t>
  </si>
  <si>
    <t xml:space="preserve">AP5.2</t>
  </si>
  <si>
    <t xml:space="preserve">AP1.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8000"/>
      <name val="Arial"/>
      <family val="2"/>
    </font>
    <font>
      <b val="true"/>
      <sz val="16"/>
      <name val="Arial"/>
      <family val="2"/>
    </font>
    <font>
      <sz val="16"/>
      <name val="Arial"/>
      <family val="2"/>
    </font>
    <font>
      <sz val="16"/>
      <color rgb="FF008000"/>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0"/>
      <color rgb="FFFF6600"/>
      <name val="Arial"/>
      <family val="2"/>
    </font>
    <font>
      <b val="true"/>
      <sz val="10"/>
      <color rgb="FFFF0000"/>
      <name val="Arial"/>
      <family val="2"/>
    </font>
    <font>
      <b val="true"/>
      <sz val="10"/>
      <color rgb="FF008000"/>
      <name val="Arial"/>
      <family val="2"/>
    </font>
    <font>
      <sz val="10"/>
      <color rgb="FFFF0000"/>
      <name val="Arial"/>
      <family val="2"/>
    </font>
    <font>
      <b val="true"/>
      <sz val="8"/>
      <name val="Arial"/>
      <family val="2"/>
    </font>
    <font>
      <sz val="12"/>
      <color rgb="FF0066CC"/>
      <name val="Times New Roman"/>
      <family val="1"/>
    </font>
    <font>
      <sz val="2"/>
      <name val="Arial"/>
      <family val="2"/>
    </font>
    <font>
      <sz val="10"/>
      <color rgb="FFFFFFFF"/>
      <name val="Arial"/>
      <family val="2"/>
    </font>
    <font>
      <sz val="12"/>
      <name val="Arial"/>
      <family val="0"/>
    </font>
    <font>
      <sz val="12"/>
      <color rgb="FF008000"/>
      <name val="Arial"/>
      <family val="2"/>
    </font>
    <font>
      <b val="true"/>
      <i val="true"/>
      <sz val="10"/>
      <color rgb="FFFF0000"/>
      <name val="Arial"/>
      <family val="2"/>
    </font>
    <font>
      <b val="true"/>
      <sz val="16"/>
      <color rgb="FF008000"/>
      <name val="Arial"/>
      <family val="2"/>
    </font>
    <font>
      <b val="true"/>
      <sz val="12"/>
      <color rgb="FF008000"/>
      <name val="Arial"/>
      <family val="2"/>
    </font>
    <font>
      <i val="true"/>
      <sz val="10"/>
      <color rgb="FF008000"/>
      <name val="Arial"/>
      <family val="2"/>
    </font>
    <font>
      <sz val="9"/>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3" fillId="24" borderId="18"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24" borderId="1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general" vertical="top" textRotation="0" wrapText="fals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true" applyProtection="false">
      <alignment horizontal="general" vertical="top" textRotation="0" wrapText="true" indent="0" shrinkToFit="false"/>
      <protection locked="true" hidden="false"/>
    </xf>
    <xf numFmtId="164" fontId="23" fillId="4" borderId="21" xfId="0" applyFont="true" applyBorder="true" applyAlignment="true" applyProtection="false">
      <alignment horizontal="general" vertical="top" textRotation="0" wrapText="true" indent="0" shrinkToFit="false"/>
      <protection locked="true" hidden="false"/>
    </xf>
    <xf numFmtId="167" fontId="23" fillId="24" borderId="1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4"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5" fillId="24" borderId="23" xfId="0" applyFont="true" applyBorder="true" applyAlignment="true" applyProtection="false">
      <alignment horizontal="left" vertical="top" textRotation="0" wrapText="false" indent="0" shrinkToFit="false"/>
      <protection locked="true" hidden="false"/>
    </xf>
    <xf numFmtId="168" fontId="33" fillId="24" borderId="18" xfId="0" applyFont="true" applyBorder="true" applyAlignment="true" applyProtection="false">
      <alignment horizontal="left" vertical="top" textRotation="0" wrapText="false" indent="0" shrinkToFit="false"/>
      <protection locked="true" hidden="false"/>
    </xf>
    <xf numFmtId="164" fontId="35" fillId="4" borderId="2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5" fillId="4" borderId="2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24"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7" fontId="22" fillId="4" borderId="0"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left" vertical="top" textRotation="0" wrapText="fals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general" vertical="top" textRotation="0" wrapText="true" indent="0" shrinkToFit="false"/>
      <protection locked="true" hidden="false"/>
    </xf>
    <xf numFmtId="164" fontId="38" fillId="20" borderId="0" xfId="0" applyFont="true" applyBorder="true" applyAlignment="true" applyProtection="false">
      <alignment horizontal="left" vertical="top" textRotation="0" wrapText="tru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23" fillId="24" borderId="14"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7" fontId="33" fillId="0" borderId="18"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8" fontId="33" fillId="0" borderId="18" xfId="0" applyFont="true" applyBorder="true" applyAlignment="true" applyProtection="false">
      <alignment horizontal="left" vertical="top" textRotation="0" wrapText="true" indent="0" shrinkToFit="false"/>
      <protection locked="true" hidden="false"/>
    </xf>
    <xf numFmtId="170" fontId="33"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4" fontId="23" fillId="24" borderId="2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5" fillId="4"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23" fillId="24" borderId="14"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70" fontId="46" fillId="4" borderId="1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70" fontId="46" fillId="4" borderId="1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0" fontId="46" fillId="4" borderId="13"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6" fillId="4"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4" activeCellId="0" sqref="C144"/>
    </sheetView>
  </sheetViews>
  <sheetFormatPr defaultColWidth="9.13671875" defaultRowHeight="12.75" zeroHeight="false" outlineLevelRow="1" outlineLevelCol="0"/>
  <cols>
    <col collapsed="false" customWidth="true" hidden="false" outlineLevel="0" max="1" min="1" style="1" width="28.7"/>
    <col collapsed="false" customWidth="true" hidden="false" outlineLevel="0" max="2" min="2" style="2" width="1.7"/>
    <col collapsed="false" customWidth="true" hidden="false" outlineLevel="0" max="3" min="3" style="3" width="60.7"/>
    <col collapsed="false" customWidth="true" hidden="false" outlineLevel="0" max="4" min="4" style="4" width="30.41"/>
    <col collapsed="false" customWidth="true" hidden="true" outlineLevel="0" max="5" min="5" style="5" width="9.06"/>
    <col collapsed="false" customWidth="false" hidden="false" outlineLevel="0" max="257" min="6" style="5" width="9.14"/>
  </cols>
  <sheetData>
    <row r="1" s="7" customFormat="true" ht="20.25" hidden="false" customHeight="false" outlineLevel="0" collapsed="false">
      <c r="A1" s="6" t="s">
        <v>0</v>
      </c>
      <c r="C1" s="8"/>
      <c r="D1" s="9"/>
    </row>
    <row r="2" customFormat="false" ht="13.5" hidden="false" customHeight="false" outlineLevel="0" collapsed="false">
      <c r="A2" s="10"/>
      <c r="B2" s="11"/>
    </row>
    <row r="3" customFormat="false" ht="14.25" hidden="false" customHeight="false" outlineLevel="0" collapsed="false">
      <c r="A3" s="12" t="s">
        <v>1</v>
      </c>
      <c r="B3" s="13"/>
      <c r="C3" s="14" t="s">
        <v>2</v>
      </c>
    </row>
    <row r="4" customFormat="false" ht="13.5" hidden="false" customHeight="false" outlineLevel="0" collapsed="false">
      <c r="A4" s="12" t="s">
        <v>3</v>
      </c>
      <c r="B4" s="13"/>
      <c r="C4" s="15" t="s">
        <v>4</v>
      </c>
    </row>
    <row r="5" customFormat="false" ht="12.75" hidden="false" customHeight="false" outlineLevel="0" collapsed="false">
      <c r="A5" s="12"/>
      <c r="B5" s="13"/>
      <c r="C5" s="16"/>
    </row>
    <row r="6" customFormat="false" ht="20.25" hidden="false" customHeight="true" outlineLevel="0" collapsed="false">
      <c r="A6" s="17" t="s">
        <v>5</v>
      </c>
      <c r="B6" s="17"/>
      <c r="C6" s="17"/>
    </row>
    <row r="7" customFormat="false" ht="16.5" hidden="false" customHeight="false" outlineLevel="0" collapsed="false">
      <c r="A7" s="18" t="s">
        <v>6</v>
      </c>
      <c r="B7" s="18"/>
    </row>
    <row r="8" customFormat="false" ht="27" hidden="false" customHeight="false" outlineLevel="0" collapsed="false">
      <c r="A8" s="19" t="s">
        <v>7</v>
      </c>
      <c r="B8" s="20"/>
      <c r="C8" s="21" t="s">
        <v>8</v>
      </c>
    </row>
    <row r="9" customFormat="false" ht="39.75" hidden="false" customHeight="false" outlineLevel="0" collapsed="false">
      <c r="A9" s="19" t="s">
        <v>9</v>
      </c>
      <c r="B9" s="20"/>
      <c r="C9" s="21" t="s">
        <v>10</v>
      </c>
      <c r="G9" s="4"/>
    </row>
    <row r="10" s="24" customFormat="true" ht="39.75" hidden="false" customHeight="false" outlineLevel="0" collapsed="false">
      <c r="A10" s="12" t="s">
        <v>11</v>
      </c>
      <c r="B10" s="22"/>
      <c r="C10" s="23" t="s">
        <v>12</v>
      </c>
      <c r="D10" s="4"/>
    </row>
    <row r="11" customFormat="false" ht="27" hidden="false" customHeight="false" outlineLevel="0" collapsed="false">
      <c r="A11" s="12" t="s">
        <v>13</v>
      </c>
      <c r="B11" s="22"/>
      <c r="C11" s="23" t="s">
        <v>14</v>
      </c>
    </row>
    <row r="12" customFormat="false" ht="13.5" hidden="false" customHeight="false" outlineLevel="0" collapsed="false">
      <c r="A12" s="12"/>
      <c r="B12" s="22"/>
      <c r="C12" s="16"/>
    </row>
    <row r="13" customFormat="false" ht="13.5" hidden="false" customHeight="false" outlineLevel="0" collapsed="false">
      <c r="A13" s="10" t="s">
        <v>15</v>
      </c>
      <c r="B13" s="11"/>
      <c r="C13" s="25"/>
    </row>
    <row r="14" customFormat="false" ht="39.75" hidden="false" customHeight="false" outlineLevel="1" collapsed="false">
      <c r="A14" s="19" t="s">
        <v>16</v>
      </c>
      <c r="B14" s="20"/>
      <c r="C14" s="21" t="s">
        <v>17</v>
      </c>
    </row>
    <row r="15" s="24" customFormat="true" ht="55.5" hidden="false" customHeight="true" outlineLevel="1" collapsed="false">
      <c r="A15" s="12" t="s">
        <v>11</v>
      </c>
      <c r="B15" s="22"/>
      <c r="C15" s="23" t="s">
        <v>18</v>
      </c>
      <c r="D15" s="4"/>
    </row>
    <row r="16" customFormat="false" ht="167.25" hidden="false" customHeight="false" outlineLevel="1" collapsed="false">
      <c r="A16" s="12" t="s">
        <v>13</v>
      </c>
      <c r="B16" s="22"/>
      <c r="C16" s="23" t="s">
        <v>19</v>
      </c>
    </row>
    <row r="17" customFormat="false" ht="13.5" hidden="false" customHeight="false" outlineLevel="0" collapsed="false">
      <c r="A17" s="12"/>
      <c r="B17" s="22"/>
      <c r="C17" s="16"/>
    </row>
    <row r="18" customFormat="false" ht="13.5" hidden="false" customHeight="false" outlineLevel="0" collapsed="false">
      <c r="A18" s="10" t="s">
        <v>20</v>
      </c>
      <c r="B18" s="11"/>
      <c r="C18" s="16"/>
    </row>
    <row r="19" customFormat="false" ht="39.75" hidden="false" customHeight="false" outlineLevel="1" collapsed="false">
      <c r="A19" s="19" t="s">
        <v>21</v>
      </c>
      <c r="B19" s="20"/>
      <c r="C19" s="21" t="s">
        <v>22</v>
      </c>
    </row>
    <row r="20" customFormat="false" ht="14.25" hidden="false" customHeight="false" outlineLevel="1" collapsed="false">
      <c r="A20" s="12" t="s">
        <v>11</v>
      </c>
      <c r="B20" s="22"/>
      <c r="C20" s="21" t="s">
        <v>23</v>
      </c>
    </row>
    <row r="21" customFormat="false" ht="52.5" hidden="false" customHeight="false" outlineLevel="1" collapsed="false">
      <c r="A21" s="12" t="s">
        <v>13</v>
      </c>
      <c r="B21" s="22"/>
      <c r="C21" s="21" t="s">
        <v>24</v>
      </c>
    </row>
    <row r="22" customFormat="false" ht="13.5" hidden="false" customHeight="false" outlineLevel="0" collapsed="false">
      <c r="A22" s="12"/>
      <c r="B22" s="22"/>
      <c r="C22" s="16"/>
    </row>
    <row r="23" customFormat="false" ht="76.5" hidden="false" customHeight="false" outlineLevel="0" collapsed="false">
      <c r="A23" s="12" t="s">
        <v>25</v>
      </c>
      <c r="B23" s="22"/>
      <c r="C23" s="26" t="s">
        <v>26</v>
      </c>
    </row>
    <row r="24" s="29" customFormat="true" ht="13.5" hidden="false" customHeight="false" outlineLevel="0" collapsed="false">
      <c r="A24" s="1"/>
      <c r="B24" s="2"/>
      <c r="C24" s="27"/>
      <c r="D24" s="28"/>
    </row>
    <row r="25" customFormat="false" ht="52.5" hidden="false" customHeight="false" outlineLevel="0" collapsed="false">
      <c r="A25" s="30" t="s">
        <v>27</v>
      </c>
      <c r="B25" s="31"/>
      <c r="C25" s="21" t="s">
        <v>28</v>
      </c>
    </row>
    <row r="26" customFormat="false" ht="14.25" hidden="false" customHeight="false" outlineLevel="0" collapsed="false">
      <c r="A26" s="30" t="s">
        <v>29</v>
      </c>
      <c r="B26" s="31"/>
      <c r="C26" s="21" t="s">
        <v>30</v>
      </c>
    </row>
    <row r="27" customFormat="false" ht="14.25" hidden="false" customHeight="true" outlineLevel="0" collapsed="false">
      <c r="A27" s="32" t="s">
        <v>31</v>
      </c>
      <c r="B27" s="32"/>
      <c r="C27" s="32"/>
    </row>
    <row r="28" customFormat="false" ht="44.25" hidden="false" customHeight="true" outlineLevel="1" collapsed="false">
      <c r="A28" s="30" t="s">
        <v>32</v>
      </c>
      <c r="B28" s="31"/>
      <c r="C28" s="33" t="s">
        <v>33</v>
      </c>
    </row>
    <row r="29" customFormat="false" ht="14.25" hidden="false" customHeight="false" outlineLevel="1" collapsed="false">
      <c r="A29" s="30" t="s">
        <v>34</v>
      </c>
      <c r="B29" s="31"/>
      <c r="C29" s="33"/>
      <c r="D29" s="34"/>
    </row>
    <row r="30" customFormat="false" ht="14.25" hidden="false" customHeight="false" outlineLevel="1" collapsed="false">
      <c r="A30" s="30" t="s">
        <v>35</v>
      </c>
      <c r="B30" s="5"/>
      <c r="C30" s="21" t="s">
        <v>36</v>
      </c>
    </row>
    <row r="31" customFormat="false" ht="14.25" hidden="false" customHeight="false" outlineLevel="1" collapsed="false">
      <c r="A31" s="30" t="s">
        <v>37</v>
      </c>
      <c r="B31" s="5"/>
      <c r="C31" s="33"/>
      <c r="D31" s="35"/>
    </row>
    <row r="32" customFormat="false" ht="13.5" hidden="false" customHeight="false" outlineLevel="0" collapsed="false">
      <c r="C32" s="27"/>
    </row>
    <row r="33" customFormat="false" ht="16.5" hidden="false" customHeight="false" outlineLevel="0" collapsed="false">
      <c r="A33" s="18" t="s">
        <v>38</v>
      </c>
      <c r="B33" s="18"/>
    </row>
    <row r="34" customFormat="false" ht="26.25" hidden="false" customHeight="false" outlineLevel="0" collapsed="false">
      <c r="A34" s="19" t="s">
        <v>39</v>
      </c>
      <c r="B34" s="20"/>
      <c r="C34" s="36" t="s">
        <v>40</v>
      </c>
    </row>
    <row r="35" customFormat="false" ht="13.5" hidden="false" customHeight="false" outlineLevel="0" collapsed="false"/>
    <row r="36" customFormat="false" ht="26.25" hidden="false" customHeight="false" outlineLevel="0" collapsed="false">
      <c r="A36" s="19" t="s">
        <v>9</v>
      </c>
      <c r="B36" s="20"/>
      <c r="C36" s="36" t="s">
        <v>41</v>
      </c>
    </row>
    <row r="37" customFormat="false" ht="26.25" hidden="false" customHeight="false" outlineLevel="0" collapsed="false">
      <c r="A37" s="37" t="s">
        <v>11</v>
      </c>
      <c r="B37" s="38"/>
      <c r="C37" s="39" t="s">
        <v>42</v>
      </c>
      <c r="G37" s="29"/>
    </row>
    <row r="38" customFormat="false" ht="25.5" hidden="false" customHeight="false" outlineLevel="0" collapsed="false">
      <c r="A38" s="12" t="s">
        <v>13</v>
      </c>
      <c r="B38" s="22"/>
    </row>
    <row r="39" customFormat="false" ht="70.5" hidden="false" customHeight="true" outlineLevel="0" collapsed="false">
      <c r="A39" s="12"/>
      <c r="B39" s="22"/>
      <c r="C39" s="33" t="s">
        <v>43</v>
      </c>
    </row>
    <row r="40" customFormat="false" ht="14.25" hidden="false" customHeight="false" outlineLevel="0" collapsed="false">
      <c r="A40" s="10" t="s">
        <v>15</v>
      </c>
      <c r="B40" s="11"/>
      <c r="C40" s="16"/>
    </row>
    <row r="41" customFormat="false" ht="39" hidden="false" customHeight="false" outlineLevel="1" collapsed="false">
      <c r="A41" s="19" t="s">
        <v>16</v>
      </c>
      <c r="B41" s="20"/>
      <c r="C41" s="36" t="s">
        <v>44</v>
      </c>
    </row>
    <row r="42" customFormat="false" ht="26.25" hidden="false" customHeight="false" outlineLevel="1" collapsed="false">
      <c r="A42" s="12" t="s">
        <v>11</v>
      </c>
      <c r="B42" s="22"/>
      <c r="C42" s="40" t="s">
        <v>45</v>
      </c>
    </row>
    <row r="43" customFormat="false" ht="96.75" hidden="false" customHeight="true" outlineLevel="1" collapsed="false">
      <c r="A43" s="12" t="s">
        <v>13</v>
      </c>
      <c r="B43" s="22"/>
      <c r="C43" s="41" t="s">
        <v>46</v>
      </c>
    </row>
    <row r="44" customFormat="false" ht="13.5" hidden="false" customHeight="false" outlineLevel="0" collapsed="false">
      <c r="A44" s="12"/>
      <c r="B44" s="22"/>
      <c r="C44" s="16"/>
    </row>
    <row r="45" customFormat="false" ht="13.5" hidden="false" customHeight="false" outlineLevel="0" collapsed="false">
      <c r="A45" s="10" t="s">
        <v>20</v>
      </c>
      <c r="B45" s="11"/>
      <c r="C45" s="16"/>
    </row>
    <row r="46" customFormat="false" ht="39" hidden="false" customHeight="false" outlineLevel="1" collapsed="false">
      <c r="A46" s="19" t="s">
        <v>21</v>
      </c>
      <c r="B46" s="20"/>
      <c r="C46" s="36" t="s">
        <v>47</v>
      </c>
    </row>
    <row r="47" customFormat="false" ht="26.25" hidden="false" customHeight="false" outlineLevel="1" collapsed="false">
      <c r="A47" s="12" t="s">
        <v>11</v>
      </c>
      <c r="B47" s="22"/>
      <c r="C47" s="40" t="s">
        <v>48</v>
      </c>
    </row>
    <row r="48" customFormat="false" ht="88.5" hidden="false" customHeight="true" outlineLevel="1" collapsed="false">
      <c r="A48" s="12" t="s">
        <v>13</v>
      </c>
      <c r="B48" s="22"/>
      <c r="C48" s="41" t="s">
        <v>49</v>
      </c>
    </row>
    <row r="49" customFormat="false" ht="13.5" hidden="false" customHeight="false" outlineLevel="0" collapsed="false">
      <c r="A49" s="12"/>
      <c r="B49" s="22"/>
      <c r="C49" s="16"/>
    </row>
    <row r="50" customFormat="false" ht="12.75" hidden="false" customHeight="false" outlineLevel="0" collapsed="false">
      <c r="A50" s="10" t="s">
        <v>50</v>
      </c>
      <c r="B50" s="11"/>
      <c r="C50" s="16"/>
    </row>
    <row r="51" customFormat="false" ht="13.5" hidden="true" customHeight="false" outlineLevel="1" collapsed="false">
      <c r="A51" s="19" t="s">
        <v>51</v>
      </c>
      <c r="B51" s="20"/>
      <c r="C51" s="36"/>
    </row>
    <row r="52" customFormat="false" ht="13.5" hidden="true" customHeight="false" outlineLevel="1" collapsed="false">
      <c r="A52" s="12" t="s">
        <v>11</v>
      </c>
      <c r="B52" s="22"/>
      <c r="C52" s="40"/>
    </row>
    <row r="53" customFormat="false" ht="25.5" hidden="true" customHeight="false" outlineLevel="1" collapsed="false">
      <c r="A53" s="12" t="s">
        <v>13</v>
      </c>
      <c r="B53" s="22"/>
      <c r="C53" s="33"/>
    </row>
    <row r="54" customFormat="false" ht="12.75" hidden="false" customHeight="false" outlineLevel="0" collapsed="false">
      <c r="A54" s="12"/>
      <c r="B54" s="22"/>
      <c r="C54" s="16"/>
    </row>
    <row r="55" customFormat="false" ht="12.75" hidden="false" customHeight="false" outlineLevel="0" collapsed="false">
      <c r="A55" s="10" t="s">
        <v>52</v>
      </c>
      <c r="B55" s="11"/>
      <c r="C55" s="16"/>
    </row>
    <row r="56" customFormat="false" ht="13.5" hidden="true" customHeight="false" outlineLevel="1" collapsed="false">
      <c r="A56" s="19" t="s">
        <v>53</v>
      </c>
      <c r="B56" s="20"/>
      <c r="C56" s="36"/>
    </row>
    <row r="57" customFormat="false" ht="13.5" hidden="true" customHeight="false" outlineLevel="1" collapsed="false">
      <c r="A57" s="12" t="s">
        <v>11</v>
      </c>
      <c r="B57" s="22"/>
      <c r="C57" s="40"/>
    </row>
    <row r="58" customFormat="false" ht="25.5" hidden="true" customHeight="false" outlineLevel="1" collapsed="false">
      <c r="A58" s="12" t="s">
        <v>13</v>
      </c>
      <c r="B58" s="22"/>
      <c r="C58" s="33"/>
    </row>
    <row r="59" customFormat="false" ht="12.75" hidden="false" customHeight="false" outlineLevel="0" collapsed="false">
      <c r="A59" s="12"/>
      <c r="B59" s="22"/>
      <c r="C59" s="16"/>
    </row>
    <row r="60" customFormat="false" ht="12.75" hidden="false" customHeight="false" outlineLevel="0" collapsed="false">
      <c r="A60" s="10" t="s">
        <v>54</v>
      </c>
      <c r="B60" s="11"/>
      <c r="C60" s="16"/>
    </row>
    <row r="61" customFormat="false" ht="13.5" hidden="true" customHeight="false" outlineLevel="1" collapsed="false">
      <c r="A61" s="19" t="s">
        <v>55</v>
      </c>
      <c r="B61" s="20"/>
      <c r="C61" s="36"/>
    </row>
    <row r="62" customFormat="false" ht="13.5" hidden="true" customHeight="false" outlineLevel="1" collapsed="false">
      <c r="A62" s="12" t="s">
        <v>11</v>
      </c>
      <c r="B62" s="22"/>
      <c r="C62" s="40"/>
    </row>
    <row r="63" customFormat="false" ht="25.5" hidden="true" customHeight="false" outlineLevel="1" collapsed="false">
      <c r="A63" s="12" t="s">
        <v>13</v>
      </c>
      <c r="B63" s="22"/>
      <c r="C63" s="33"/>
    </row>
    <row r="64" customFormat="false" ht="13.5" hidden="false" customHeight="false" outlineLevel="0" collapsed="false">
      <c r="A64" s="12"/>
      <c r="B64" s="22"/>
      <c r="C64" s="16"/>
    </row>
    <row r="65" customFormat="false" ht="81" hidden="false" customHeight="true" outlineLevel="0" collapsed="false">
      <c r="A65" s="12" t="s">
        <v>56</v>
      </c>
      <c r="B65" s="22"/>
      <c r="C65" s="41" t="s">
        <v>57</v>
      </c>
      <c r="D65" s="4" t="s">
        <v>58</v>
      </c>
    </row>
    <row r="66" customFormat="false" ht="14.25" hidden="false" customHeight="false" outlineLevel="0" collapsed="false">
      <c r="A66" s="12"/>
      <c r="B66" s="22"/>
      <c r="C66" s="16"/>
    </row>
    <row r="67" customFormat="false" ht="129.75" hidden="false" customHeight="true" outlineLevel="0" collapsed="false">
      <c r="A67" s="12" t="s">
        <v>59</v>
      </c>
      <c r="B67" s="22"/>
      <c r="C67" s="41" t="s">
        <v>60</v>
      </c>
    </row>
    <row r="68" customFormat="false" ht="14.25" hidden="false" customHeight="false" outlineLevel="0" collapsed="false">
      <c r="A68" s="12"/>
      <c r="B68" s="22"/>
      <c r="C68" s="42"/>
    </row>
    <row r="69" customFormat="false" ht="69.75" hidden="false" customHeight="true" outlineLevel="0" collapsed="false">
      <c r="A69" s="12" t="s">
        <v>61</v>
      </c>
      <c r="B69" s="22"/>
      <c r="C69" s="41" t="s">
        <v>62</v>
      </c>
      <c r="D69" s="34"/>
    </row>
    <row r="70" customFormat="false" ht="14.25" hidden="false" customHeight="false" outlineLevel="0" collapsed="false">
      <c r="C70" s="27"/>
    </row>
    <row r="71" customFormat="false" ht="103.5" hidden="false" customHeight="true" outlineLevel="0" collapsed="false">
      <c r="A71" s="30" t="s">
        <v>63</v>
      </c>
      <c r="B71" s="31"/>
      <c r="C71" s="41" t="s">
        <v>64</v>
      </c>
    </row>
    <row r="72" customFormat="false" ht="41.25" hidden="false" customHeight="true" outlineLevel="0" collapsed="false">
      <c r="A72" s="30" t="s">
        <v>65</v>
      </c>
      <c r="B72" s="31"/>
      <c r="C72" s="33" t="s">
        <v>66</v>
      </c>
    </row>
    <row r="73" customFormat="false" ht="14.25" hidden="false" customHeight="true" outlineLevel="0" collapsed="false">
      <c r="A73" s="32" t="s">
        <v>31</v>
      </c>
      <c r="B73" s="32"/>
      <c r="C73" s="32"/>
    </row>
    <row r="74" customFormat="false" ht="78" hidden="false" customHeight="false" outlineLevel="1" collapsed="false">
      <c r="A74" s="30" t="s">
        <v>67</v>
      </c>
      <c r="B74" s="31"/>
      <c r="C74" s="33" t="s">
        <v>68</v>
      </c>
    </row>
    <row r="75" customFormat="false" ht="14.25" hidden="false" customHeight="false" outlineLevel="1" collapsed="false">
      <c r="A75" s="30" t="s">
        <v>69</v>
      </c>
      <c r="B75" s="31"/>
    </row>
    <row r="76" customFormat="false" ht="14.25" hidden="false" customHeight="false" outlineLevel="1" collapsed="false">
      <c r="A76" s="30" t="s">
        <v>70</v>
      </c>
      <c r="B76" s="5"/>
      <c r="C76" s="33" t="s">
        <v>71</v>
      </c>
    </row>
    <row r="77" customFormat="false" ht="13.5" hidden="false" customHeight="false" outlineLevel="1" collapsed="false">
      <c r="A77" s="30" t="s">
        <v>72</v>
      </c>
      <c r="B77" s="5"/>
    </row>
    <row r="78" customFormat="false" ht="13.5" hidden="false" customHeight="false" outlineLevel="0" collapsed="false">
      <c r="C78" s="27"/>
    </row>
    <row r="79" customFormat="false" ht="14.25" hidden="false" customHeight="false" outlineLevel="0" collapsed="false">
      <c r="A79" s="19" t="s">
        <v>73</v>
      </c>
      <c r="B79" s="20"/>
      <c r="C79" s="43" t="n">
        <v>2</v>
      </c>
      <c r="D79" s="44"/>
      <c r="E79" s="45"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15</v>
      </c>
    </row>
    <row r="80" customFormat="false" ht="14.25" hidden="false" customHeight="false" outlineLevel="0" collapsed="false">
      <c r="A80" s="19"/>
      <c r="B80" s="20"/>
      <c r="C80" s="46"/>
    </row>
    <row r="81" s="4" customFormat="true" ht="77.25" hidden="false" customHeight="false" outlineLevel="0" collapsed="false">
      <c r="A81" s="30" t="s">
        <v>74</v>
      </c>
      <c r="B81" s="31"/>
      <c r="C81" s="47" t="s">
        <v>75</v>
      </c>
    </row>
    <row r="82" s="4" customFormat="true" ht="12.75" hidden="false" customHeight="false" outlineLevel="0" collapsed="false">
      <c r="A82" s="12"/>
      <c r="B82" s="22"/>
      <c r="C82" s="48"/>
    </row>
    <row r="83" customFormat="false" ht="16.5" hidden="false" customHeight="false" outlineLevel="0" collapsed="false">
      <c r="A83" s="18" t="s">
        <v>76</v>
      </c>
      <c r="B83" s="18"/>
      <c r="C83" s="46"/>
    </row>
    <row r="84" customFormat="false" ht="24.75" hidden="false" customHeight="false" outlineLevel="0" collapsed="false">
      <c r="A84" s="30" t="s">
        <v>77</v>
      </c>
      <c r="B84" s="22"/>
      <c r="C84" s="49" t="s">
        <v>78</v>
      </c>
    </row>
    <row r="85" customFormat="false" ht="36.75" hidden="false" customHeight="false" outlineLevel="0" collapsed="false">
      <c r="A85" s="12" t="s">
        <v>79</v>
      </c>
      <c r="B85" s="22"/>
      <c r="C85" s="50" t="s">
        <v>80</v>
      </c>
    </row>
    <row r="86" customFormat="false" ht="14.25" hidden="false" customHeight="false" outlineLevel="0" collapsed="false">
      <c r="A86" s="1" t="s">
        <v>81</v>
      </c>
      <c r="C86" s="14"/>
    </row>
    <row r="87" customFormat="false" ht="13.5" hidden="false" customHeight="false" outlineLevel="0" collapsed="false">
      <c r="C87" s="25" t="s">
        <v>82</v>
      </c>
    </row>
    <row r="88" s="29" customFormat="true" ht="12.75" hidden="false" customHeight="true" outlineLevel="0" collapsed="false">
      <c r="A88" s="32" t="s">
        <v>83</v>
      </c>
      <c r="B88" s="32"/>
      <c r="C88" s="32"/>
      <c r="D88" s="28"/>
    </row>
    <row r="89" customFormat="false" ht="14.25" hidden="true" customHeight="false" outlineLevel="1" collapsed="false">
      <c r="A89" s="12" t="s">
        <v>84</v>
      </c>
      <c r="B89" s="22"/>
      <c r="C89" s="33"/>
    </row>
    <row r="90" customFormat="false" ht="14.25" hidden="true" customHeight="false" outlineLevel="1" collapsed="false">
      <c r="A90" s="12" t="s">
        <v>85</v>
      </c>
      <c r="B90" s="22"/>
      <c r="C90" s="33"/>
    </row>
    <row r="91" customFormat="false" ht="14.25" hidden="true" customHeight="false" outlineLevel="1" collapsed="false">
      <c r="A91" s="12" t="s">
        <v>86</v>
      </c>
      <c r="B91" s="22"/>
      <c r="C91" s="33"/>
    </row>
    <row r="92" customFormat="false" ht="14.25" hidden="true" customHeight="false" outlineLevel="1" collapsed="false">
      <c r="A92" s="12" t="s">
        <v>87</v>
      </c>
      <c r="B92" s="22"/>
      <c r="C92" s="33"/>
    </row>
    <row r="93" customFormat="false" ht="25.5" hidden="true" customHeight="false" outlineLevel="1" collapsed="false">
      <c r="A93" s="12" t="s">
        <v>88</v>
      </c>
      <c r="B93" s="22"/>
      <c r="C93" s="33"/>
    </row>
    <row r="94" customFormat="false" ht="14.25" hidden="true" customHeight="false" outlineLevel="1" collapsed="false">
      <c r="A94" s="12" t="s">
        <v>89</v>
      </c>
      <c r="B94" s="22"/>
      <c r="C94" s="33"/>
    </row>
    <row r="95" customFormat="false" ht="14.25" hidden="true" customHeight="false" outlineLevel="1" collapsed="false">
      <c r="A95" s="12" t="s">
        <v>90</v>
      </c>
      <c r="B95" s="22"/>
      <c r="C95" s="33"/>
    </row>
    <row r="96" customFormat="false" ht="14.25" hidden="true" customHeight="false" outlineLevel="1" collapsed="false">
      <c r="A96" s="12" t="s">
        <v>91</v>
      </c>
      <c r="B96" s="22"/>
      <c r="C96" s="33"/>
    </row>
    <row r="97" customFormat="false" ht="14.25" hidden="true" customHeight="false" outlineLevel="1" collapsed="false">
      <c r="A97" s="12" t="s">
        <v>92</v>
      </c>
      <c r="B97" s="22"/>
      <c r="C97" s="33"/>
    </row>
    <row r="98" customFormat="false" ht="14.25" hidden="true" customHeight="false" outlineLevel="1" collapsed="false">
      <c r="C98" s="46"/>
    </row>
    <row r="99" customFormat="false" ht="37.5" hidden="true" customHeight="false" outlineLevel="1" collapsed="false">
      <c r="A99" s="12" t="s">
        <v>93</v>
      </c>
      <c r="B99" s="22"/>
      <c r="C99" s="33"/>
    </row>
    <row r="100" customFormat="false" ht="13.5" hidden="false" customHeight="false" outlineLevel="0" collapsed="false">
      <c r="C100" s="51"/>
    </row>
    <row r="101" customFormat="false" ht="78" hidden="false" customHeight="false" outlineLevel="0" collapsed="false">
      <c r="A101" s="30" t="s">
        <v>94</v>
      </c>
      <c r="B101" s="22"/>
      <c r="C101" s="33" t="s">
        <v>95</v>
      </c>
    </row>
    <row r="102" customFormat="false" ht="26.25" hidden="false" customHeight="false" outlineLevel="0" collapsed="false">
      <c r="A102" s="30" t="s">
        <v>96</v>
      </c>
      <c r="B102" s="22"/>
      <c r="C102" s="52" t="s">
        <v>97</v>
      </c>
    </row>
    <row r="103" customFormat="false" ht="12.75" hidden="false" customHeight="true" outlineLevel="0" collapsed="false">
      <c r="A103" s="32" t="s">
        <v>31</v>
      </c>
      <c r="B103" s="32"/>
      <c r="C103" s="32"/>
    </row>
    <row r="104" customFormat="false" ht="14.25" hidden="true" customHeight="false" outlineLevel="1" collapsed="false">
      <c r="A104" s="30" t="s">
        <v>98</v>
      </c>
      <c r="B104" s="31"/>
      <c r="C104" s="33"/>
    </row>
    <row r="105" customFormat="false" ht="14.25" hidden="true" customHeight="false" outlineLevel="1" collapsed="false">
      <c r="A105" s="30" t="s">
        <v>99</v>
      </c>
      <c r="B105" s="31"/>
      <c r="C105" s="33"/>
    </row>
    <row r="106" customFormat="false" ht="14.25" hidden="true" customHeight="false" outlineLevel="1" collapsed="false">
      <c r="A106" s="30" t="s">
        <v>100</v>
      </c>
      <c r="B106" s="5"/>
      <c r="C106" s="33"/>
    </row>
    <row r="107" customFormat="false" ht="14.25" hidden="true" customHeight="false" outlineLevel="1" collapsed="false">
      <c r="A107" s="30" t="s">
        <v>101</v>
      </c>
      <c r="B107" s="5"/>
      <c r="C107" s="33"/>
    </row>
    <row r="109" customFormat="false" ht="16.5" hidden="false" customHeight="false" outlineLevel="0" collapsed="false">
      <c r="A109" s="18" t="s">
        <v>102</v>
      </c>
    </row>
    <row r="110" customFormat="false" ht="14.25" hidden="false" customHeight="false" outlineLevel="0" collapsed="false">
      <c r="A110" s="30" t="s">
        <v>103</v>
      </c>
      <c r="B110" s="22"/>
      <c r="C110" s="53" t="s">
        <v>104</v>
      </c>
    </row>
    <row r="111" customFormat="false" ht="135" hidden="false" customHeight="true" outlineLevel="0" collapsed="false">
      <c r="A111" s="12" t="s">
        <v>105</v>
      </c>
      <c r="B111" s="22"/>
      <c r="C111" s="41" t="s">
        <v>106</v>
      </c>
    </row>
    <row r="112" customFormat="false" ht="39.75" hidden="false" customHeight="false" outlineLevel="0" collapsed="false">
      <c r="A112" s="30" t="s">
        <v>107</v>
      </c>
      <c r="B112" s="22"/>
      <c r="C112" s="33" t="s">
        <v>108</v>
      </c>
    </row>
    <row r="113" customFormat="false" ht="26.25" hidden="false" customHeight="false" outlineLevel="0" collapsed="false">
      <c r="A113" s="30" t="s">
        <v>109</v>
      </c>
      <c r="B113" s="22"/>
      <c r="C113" s="54" t="s">
        <v>110</v>
      </c>
    </row>
    <row r="114" customFormat="false" ht="12.75" hidden="false" customHeight="true" outlineLevel="0" collapsed="false">
      <c r="A114" s="32" t="s">
        <v>31</v>
      </c>
      <c r="B114" s="32"/>
      <c r="C114" s="32"/>
    </row>
    <row r="115" customFormat="false" ht="67.5" hidden="true" customHeight="true" outlineLevel="1" collapsed="false">
      <c r="A115" s="30" t="s">
        <v>111</v>
      </c>
      <c r="B115" s="31"/>
      <c r="C115" s="33"/>
    </row>
    <row r="116" customFormat="false" ht="66.75" hidden="true" customHeight="true" outlineLevel="1" collapsed="false">
      <c r="A116" s="30" t="s">
        <v>112</v>
      </c>
      <c r="B116" s="31"/>
      <c r="C116" s="33"/>
    </row>
    <row r="117" customFormat="false" ht="14.25" hidden="true" customHeight="false" outlineLevel="1" collapsed="false">
      <c r="A117" s="30" t="s">
        <v>113</v>
      </c>
      <c r="B117" s="5"/>
      <c r="C117" s="21"/>
    </row>
    <row r="118" customFormat="false" ht="14.25" hidden="true" customHeight="false" outlineLevel="1" collapsed="false">
      <c r="A118" s="30" t="s">
        <v>114</v>
      </c>
      <c r="B118" s="5"/>
      <c r="C118" s="21"/>
    </row>
    <row r="119" customFormat="false" ht="13.5" hidden="false" customHeight="false" outlineLevel="0" collapsed="false">
      <c r="A119" s="12"/>
      <c r="B119" s="22"/>
      <c r="C119" s="16"/>
    </row>
    <row r="120" customFormat="false" ht="14.25" hidden="false" customHeight="false" outlineLevel="0" collapsed="false">
      <c r="A120" s="30" t="s">
        <v>115</v>
      </c>
      <c r="B120" s="22"/>
      <c r="C120" s="53" t="s">
        <v>80</v>
      </c>
      <c r="F120" s="55"/>
    </row>
    <row r="121" customFormat="false" ht="14.25" hidden="false" customHeight="false" outlineLevel="0" collapsed="false">
      <c r="A121" s="12" t="s">
        <v>105</v>
      </c>
      <c r="B121" s="22"/>
      <c r="C121" s="33"/>
    </row>
    <row r="122" customFormat="false" ht="14.25" hidden="false" customHeight="false" outlineLevel="0" collapsed="false">
      <c r="A122" s="30" t="s">
        <v>116</v>
      </c>
      <c r="B122" s="22"/>
      <c r="C122" s="33"/>
    </row>
    <row r="123" customFormat="false" ht="13.5" hidden="false" customHeight="false" outlineLevel="0" collapsed="false">
      <c r="A123" s="30" t="s">
        <v>117</v>
      </c>
      <c r="B123" s="22"/>
      <c r="C123" s="54"/>
    </row>
    <row r="124" customFormat="false" ht="12.75" hidden="false" customHeight="true" outlineLevel="0" collapsed="false">
      <c r="A124" s="32" t="s">
        <v>31</v>
      </c>
      <c r="B124" s="32"/>
      <c r="C124" s="32"/>
    </row>
    <row r="125" customFormat="false" ht="14.25" hidden="true" customHeight="false" outlineLevel="1" collapsed="false">
      <c r="A125" s="30" t="s">
        <v>118</v>
      </c>
      <c r="B125" s="31"/>
      <c r="C125" s="33"/>
    </row>
    <row r="126" customFormat="false" ht="14.25" hidden="true" customHeight="false" outlineLevel="1" collapsed="false">
      <c r="A126" s="30" t="s">
        <v>119</v>
      </c>
      <c r="B126" s="31"/>
      <c r="C126" s="33"/>
    </row>
    <row r="127" customFormat="false" ht="14.25" hidden="true" customHeight="false" outlineLevel="1" collapsed="false">
      <c r="A127" s="30" t="s">
        <v>120</v>
      </c>
      <c r="B127" s="5"/>
      <c r="C127" s="33"/>
    </row>
    <row r="128" customFormat="false" ht="14.25" hidden="true" customHeight="false" outlineLevel="1" collapsed="false">
      <c r="A128" s="30" t="s">
        <v>121</v>
      </c>
      <c r="B128" s="5"/>
      <c r="C128" s="33"/>
    </row>
    <row r="129" customFormat="false" ht="13.5" hidden="false" customHeight="false" outlineLevel="0" collapsed="false">
      <c r="A129" s="12"/>
      <c r="B129" s="22"/>
      <c r="C129" s="16"/>
    </row>
    <row r="130" customFormat="false" ht="25.5" hidden="false" customHeight="false" outlineLevel="0" collapsed="false">
      <c r="A130" s="30" t="s">
        <v>122</v>
      </c>
      <c r="B130" s="22"/>
      <c r="C130" s="53" t="s">
        <v>80</v>
      </c>
      <c r="F130" s="55"/>
    </row>
    <row r="131" customFormat="false" ht="14.25" hidden="false" customHeight="false" outlineLevel="0" collapsed="false">
      <c r="A131" s="12" t="s">
        <v>105</v>
      </c>
      <c r="B131" s="22"/>
      <c r="C131" s="33"/>
    </row>
    <row r="132" customFormat="false" ht="14.25" hidden="false" customHeight="false" outlineLevel="0" collapsed="false">
      <c r="A132" s="30" t="s">
        <v>123</v>
      </c>
      <c r="B132" s="22"/>
      <c r="C132" s="33"/>
    </row>
    <row r="133" customFormat="false" ht="13.5" hidden="false" customHeight="false" outlineLevel="0" collapsed="false">
      <c r="A133" s="30" t="s">
        <v>124</v>
      </c>
      <c r="C133" s="54"/>
    </row>
    <row r="134" customFormat="false" ht="12.75" hidden="false" customHeight="true" outlineLevel="0" collapsed="false">
      <c r="A134" s="32" t="s">
        <v>31</v>
      </c>
      <c r="B134" s="32"/>
      <c r="C134" s="32"/>
    </row>
    <row r="135" customFormat="false" ht="14.25" hidden="true" customHeight="false" outlineLevel="1" collapsed="false">
      <c r="A135" s="30" t="s">
        <v>125</v>
      </c>
      <c r="B135" s="31"/>
      <c r="C135" s="33"/>
    </row>
    <row r="136" customFormat="false" ht="14.25" hidden="true" customHeight="false" outlineLevel="1" collapsed="false">
      <c r="A136" s="30" t="s">
        <v>126</v>
      </c>
      <c r="B136" s="31"/>
      <c r="C136" s="33"/>
    </row>
    <row r="137" customFormat="false" ht="14.25" hidden="true" customHeight="false" outlineLevel="1" collapsed="false">
      <c r="A137" s="30" t="s">
        <v>127</v>
      </c>
      <c r="B137" s="5"/>
      <c r="C137" s="33"/>
    </row>
    <row r="138" customFormat="false" ht="14.25" hidden="true" customHeight="false" outlineLevel="1" collapsed="false">
      <c r="A138" s="30" t="s">
        <v>128</v>
      </c>
      <c r="B138" s="5"/>
      <c r="C138" s="33"/>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2" outlineLevelCol="0"/>
  <cols>
    <col collapsed="false" customWidth="true" hidden="false" outlineLevel="0" max="1" min="1" style="12" width="28.7"/>
    <col collapsed="false" customWidth="true" hidden="false" outlineLevel="0" max="2" min="2" style="2" width="1.7"/>
    <col collapsed="false" customWidth="true" hidden="false" outlineLevel="0" max="3" min="3" style="25" width="60.7"/>
    <col collapsed="false" customWidth="true" hidden="false" outlineLevel="0" max="4" min="4" style="28" width="20.85"/>
    <col collapsed="false" customWidth="true" hidden="true" outlineLevel="0" max="5" min="5" style="29" width="5.71"/>
    <col collapsed="false" customWidth="true" hidden="false" outlineLevel="0" max="6" min="6" style="29" width="5.71"/>
    <col collapsed="false" customWidth="false" hidden="false" outlineLevel="0" max="7" min="7" style="29" width="9.14"/>
    <col collapsed="false" customWidth="false" hidden="false" outlineLevel="0" max="257" min="8" style="5" width="9.14"/>
  </cols>
  <sheetData>
    <row r="1" s="7" customFormat="true" ht="20.25" hidden="false" customHeight="true" outlineLevel="0" collapsed="false">
      <c r="A1" s="56" t="s">
        <v>129</v>
      </c>
      <c r="B1" s="56"/>
      <c r="C1" s="56"/>
      <c r="D1" s="57"/>
      <c r="E1" s="58"/>
      <c r="F1" s="59"/>
      <c r="G1" s="59"/>
    </row>
    <row r="2" customFormat="false" ht="13.5" hidden="false" customHeight="false" outlineLevel="0" collapsed="false">
      <c r="A2" s="30"/>
      <c r="B2" s="60"/>
      <c r="C2" s="61"/>
    </row>
    <row r="3" customFormat="false" ht="26.25" hidden="false" customHeight="false" outlineLevel="0" collapsed="false">
      <c r="A3" s="62" t="s">
        <v>130</v>
      </c>
      <c r="B3" s="20"/>
      <c r="C3" s="36" t="s">
        <v>131</v>
      </c>
    </row>
    <row r="4" customFormat="false" ht="24.75" hidden="false" customHeight="false" outlineLevel="0" collapsed="false">
      <c r="A4" s="30" t="s">
        <v>132</v>
      </c>
      <c r="C4" s="63" t="s">
        <v>80</v>
      </c>
    </row>
    <row r="5" customFormat="false" ht="14.25" hidden="false" customHeight="false" outlineLevel="0" collapsed="false">
      <c r="A5" s="12" t="s">
        <v>105</v>
      </c>
      <c r="B5" s="22"/>
      <c r="C5" s="64"/>
    </row>
    <row r="6" customFormat="false" ht="24.75" hidden="false" customHeight="false" outlineLevel="0" collapsed="false">
      <c r="A6" s="12" t="s">
        <v>133</v>
      </c>
      <c r="B6" s="20"/>
      <c r="C6" s="65" t="n">
        <v>0.2</v>
      </c>
    </row>
    <row r="7" customFormat="false" ht="13.5" hidden="false" customHeight="false" outlineLevel="0" collapsed="false">
      <c r="A7" s="30"/>
      <c r="B7" s="20"/>
      <c r="C7" s="66"/>
    </row>
    <row r="8" customFormat="false" ht="14.25" hidden="false" customHeight="false" outlineLevel="0" collapsed="false">
      <c r="A8" s="30" t="s">
        <v>134</v>
      </c>
      <c r="C8" s="53" t="s">
        <v>80</v>
      </c>
    </row>
    <row r="9" customFormat="false" ht="14.25" hidden="false" customHeight="false" outlineLevel="0" collapsed="false">
      <c r="A9" s="12" t="s">
        <v>105</v>
      </c>
      <c r="B9" s="22"/>
      <c r="C9" s="67"/>
      <c r="E9" s="68"/>
    </row>
    <row r="10" customFormat="false" ht="13.5" hidden="false" customHeight="false" outlineLevel="0" collapsed="false">
      <c r="A10" s="12" t="s">
        <v>135</v>
      </c>
      <c r="B10" s="20"/>
      <c r="C10" s="49" t="s">
        <v>136</v>
      </c>
      <c r="E10" s="68" t="n">
        <f aca="false">IF(C10="High",1,IF(C10="Medium",2,IF(C10="Low",3,0)))</f>
        <v>2</v>
      </c>
      <c r="G10" s="28"/>
    </row>
    <row r="11" customFormat="false" ht="13.5" hidden="false" customHeight="false" outlineLevel="0" collapsed="false">
      <c r="B11" s="22"/>
      <c r="C11" s="16"/>
      <c r="E11" s="68" t="n">
        <f aca="false">C6*E10</f>
        <v>0.4</v>
      </c>
    </row>
    <row r="12" customFormat="false" ht="25.5" hidden="false" customHeight="false" outlineLevel="0" collapsed="false">
      <c r="A12" s="30" t="s">
        <v>137</v>
      </c>
      <c r="B12" s="22"/>
      <c r="C12" s="53" t="s">
        <v>80</v>
      </c>
      <c r="E12" s="68"/>
    </row>
    <row r="13" customFormat="false" ht="14.25" hidden="false" customHeight="false" outlineLevel="0" collapsed="false">
      <c r="A13" s="12" t="s">
        <v>105</v>
      </c>
      <c r="B13" s="22"/>
      <c r="C13" s="33"/>
      <c r="E13" s="68" t="n">
        <v>1</v>
      </c>
    </row>
    <row r="14" customFormat="false" ht="13.5" hidden="false" customHeight="false" outlineLevel="0" collapsed="false">
      <c r="A14" s="12" t="s">
        <v>138</v>
      </c>
      <c r="B14" s="22"/>
      <c r="C14" s="69"/>
      <c r="E14" s="68" t="n">
        <v>2</v>
      </c>
    </row>
    <row r="15" customFormat="false" ht="13.5" hidden="false" customHeight="false" outlineLevel="0" collapsed="false">
      <c r="E15" s="29" t="n">
        <v>3</v>
      </c>
    </row>
    <row r="16" customFormat="false" ht="27" hidden="false" customHeight="false" outlineLevel="0" collapsed="false">
      <c r="A16" s="30" t="s">
        <v>139</v>
      </c>
      <c r="B16" s="20"/>
      <c r="C16" s="33" t="s">
        <v>140</v>
      </c>
      <c r="E16" s="70" t="n">
        <v>4</v>
      </c>
    </row>
    <row r="17" customFormat="false" ht="14.25" hidden="false" customHeight="false" outlineLevel="0" collapsed="false">
      <c r="A17" s="12" t="s">
        <v>141</v>
      </c>
      <c r="C17" s="53" t="s">
        <v>80</v>
      </c>
      <c r="E17" s="70" t="n">
        <v>5</v>
      </c>
    </row>
    <row r="18" customFormat="false" ht="25.5" hidden="false" customHeight="false" outlineLevel="0" collapsed="false">
      <c r="A18" s="12" t="s">
        <v>142</v>
      </c>
      <c r="B18" s="71"/>
      <c r="C18" s="33"/>
      <c r="E18" s="70" t="n">
        <v>0</v>
      </c>
    </row>
    <row r="19" customFormat="false" ht="27" hidden="false" customHeight="false" outlineLevel="0" collapsed="false">
      <c r="A19" s="12" t="s">
        <v>143</v>
      </c>
      <c r="B19" s="71"/>
      <c r="C19" s="33" t="s">
        <v>144</v>
      </c>
      <c r="E19" s="70" t="n">
        <v>0</v>
      </c>
    </row>
    <row r="20" customFormat="false" ht="103.5" hidden="false" customHeight="false" outlineLevel="0" collapsed="false">
      <c r="A20" s="12" t="s">
        <v>145</v>
      </c>
      <c r="B20" s="22"/>
      <c r="C20" s="33" t="s">
        <v>146</v>
      </c>
    </row>
    <row r="21" customFormat="false" ht="13.5" hidden="false" customHeight="false" outlineLevel="0" collapsed="false"/>
    <row r="22" customFormat="false" ht="13.5" hidden="false" customHeight="true" outlineLevel="0" collapsed="false">
      <c r="A22" s="72" t="s">
        <v>147</v>
      </c>
      <c r="B22" s="72"/>
      <c r="C22" s="72"/>
    </row>
    <row r="23" customFormat="false" ht="25.5" hidden="false" customHeight="false" outlineLevel="1" collapsed="false">
      <c r="A23" s="30" t="s">
        <v>148</v>
      </c>
      <c r="B23" s="20"/>
      <c r="C23" s="33" t="s">
        <v>149</v>
      </c>
    </row>
    <row r="24" customFormat="false" ht="14.25" hidden="false" customHeight="false" outlineLevel="1" collapsed="false">
      <c r="A24" s="12" t="s">
        <v>141</v>
      </c>
      <c r="C24" s="53" t="s">
        <v>80</v>
      </c>
    </row>
    <row r="25" customFormat="false" ht="25.5" hidden="false" customHeight="false" outlineLevel="1" collapsed="false">
      <c r="A25" s="12" t="s">
        <v>142</v>
      </c>
      <c r="B25" s="20"/>
      <c r="C25" s="33"/>
      <c r="E25" s="29" t="n">
        <v>0</v>
      </c>
    </row>
    <row r="26" customFormat="false" ht="39.75" hidden="false" customHeight="false" outlineLevel="1" collapsed="false">
      <c r="A26" s="12" t="s">
        <v>143</v>
      </c>
      <c r="B26" s="71"/>
      <c r="C26" s="33" t="s">
        <v>150</v>
      </c>
    </row>
    <row r="27" customFormat="false" ht="154.5" hidden="false" customHeight="false" outlineLevel="1" collapsed="false">
      <c r="A27" s="12" t="s">
        <v>151</v>
      </c>
      <c r="B27" s="22"/>
      <c r="C27" s="33" t="s">
        <v>152</v>
      </c>
    </row>
    <row r="28" customFormat="false" ht="13.5" hidden="false" customHeight="false" outlineLevel="0" collapsed="false">
      <c r="B28" s="22"/>
      <c r="C28" s="16"/>
    </row>
    <row r="29" customFormat="false" ht="13.5" hidden="false" customHeight="true" outlineLevel="0" collapsed="false">
      <c r="A29" s="72" t="s">
        <v>153</v>
      </c>
      <c r="B29" s="72"/>
      <c r="C29" s="72"/>
    </row>
    <row r="30" customFormat="false" ht="25.5" hidden="false" customHeight="false" outlineLevel="1" collapsed="false">
      <c r="A30" s="30" t="s">
        <v>154</v>
      </c>
      <c r="B30" s="20"/>
      <c r="C30" s="33" t="s">
        <v>155</v>
      </c>
    </row>
    <row r="31" customFormat="false" ht="14.25" hidden="false" customHeight="false" outlineLevel="1" collapsed="false">
      <c r="A31" s="12" t="s">
        <v>141</v>
      </c>
      <c r="C31" s="53" t="s">
        <v>80</v>
      </c>
    </row>
    <row r="32" customFormat="false" ht="25.5" hidden="false" customHeight="false" outlineLevel="1" collapsed="false">
      <c r="A32" s="12" t="s">
        <v>142</v>
      </c>
      <c r="B32" s="20"/>
      <c r="C32" s="33"/>
      <c r="E32" s="29" t="n">
        <v>0</v>
      </c>
    </row>
    <row r="33" customFormat="false" ht="27" hidden="false" customHeight="false" outlineLevel="1" collapsed="false">
      <c r="A33" s="12" t="s">
        <v>143</v>
      </c>
      <c r="B33" s="71"/>
      <c r="C33" s="33" t="s">
        <v>156</v>
      </c>
    </row>
    <row r="34" customFormat="false" ht="129" hidden="false" customHeight="false" outlineLevel="1" collapsed="false">
      <c r="A34" s="12" t="s">
        <v>151</v>
      </c>
      <c r="B34" s="22"/>
      <c r="C34" s="33" t="s">
        <v>157</v>
      </c>
    </row>
    <row r="35" customFormat="false" ht="13.5" hidden="false" customHeight="false" outlineLevel="0" collapsed="false">
      <c r="B35" s="22"/>
      <c r="C35" s="16"/>
    </row>
    <row r="36" customFormat="false" ht="12.75" hidden="false" customHeight="true" outlineLevel="0" collapsed="false">
      <c r="A36" s="72" t="s">
        <v>158</v>
      </c>
      <c r="B36" s="72"/>
      <c r="C36" s="72"/>
    </row>
    <row r="37" customFormat="false" ht="25.5" hidden="true" customHeight="false" outlineLevel="1" collapsed="false">
      <c r="A37" s="30" t="s">
        <v>159</v>
      </c>
      <c r="B37" s="20"/>
      <c r="C37" s="33"/>
    </row>
    <row r="38" customFormat="false" ht="14.25" hidden="true" customHeight="false" outlineLevel="1" collapsed="false">
      <c r="A38" s="12" t="s">
        <v>141</v>
      </c>
      <c r="C38" s="53" t="s">
        <v>80</v>
      </c>
    </row>
    <row r="39" customFormat="false" ht="25.5" hidden="true" customHeight="false" outlineLevel="1" collapsed="false">
      <c r="A39" s="12" t="s">
        <v>142</v>
      </c>
      <c r="B39" s="20"/>
      <c r="C39" s="33"/>
      <c r="E39" s="29" t="n">
        <v>0</v>
      </c>
    </row>
    <row r="40" customFormat="false" ht="25.5" hidden="true" customHeight="false" outlineLevel="1" collapsed="false">
      <c r="A40" s="12" t="s">
        <v>143</v>
      </c>
      <c r="B40" s="71"/>
      <c r="C40" s="33"/>
    </row>
    <row r="41" customFormat="false" ht="37.5" hidden="true" customHeight="false" outlineLevel="1" collapsed="false">
      <c r="A41" s="12" t="s">
        <v>151</v>
      </c>
      <c r="B41" s="22"/>
      <c r="C41" s="33"/>
    </row>
    <row r="42" customFormat="false" ht="12.75" hidden="false" customHeight="false" outlineLevel="0" collapsed="false">
      <c r="B42" s="22"/>
      <c r="C42" s="16"/>
    </row>
    <row r="43" customFormat="false" ht="12.75" hidden="false" customHeight="true" outlineLevel="0" collapsed="false">
      <c r="A43" s="72" t="s">
        <v>160</v>
      </c>
      <c r="B43" s="72"/>
      <c r="C43" s="72"/>
    </row>
    <row r="44" customFormat="false" ht="25.5" hidden="true" customHeight="false" outlineLevel="1" collapsed="false">
      <c r="A44" s="30" t="s">
        <v>161</v>
      </c>
      <c r="B44" s="20"/>
      <c r="C44" s="33"/>
    </row>
    <row r="45" customFormat="false" ht="14.25" hidden="true" customHeight="false" outlineLevel="1" collapsed="false">
      <c r="A45" s="12" t="s">
        <v>141</v>
      </c>
      <c r="C45" s="53" t="s">
        <v>80</v>
      </c>
    </row>
    <row r="46" customFormat="false" ht="25.5" hidden="true" customHeight="false" outlineLevel="1" collapsed="false">
      <c r="A46" s="12" t="s">
        <v>142</v>
      </c>
      <c r="B46" s="20"/>
      <c r="C46" s="33"/>
      <c r="E46" s="29" t="n">
        <v>0</v>
      </c>
    </row>
    <row r="47" customFormat="false" ht="25.5" hidden="true" customHeight="false" outlineLevel="1" collapsed="false">
      <c r="A47" s="12" t="s">
        <v>143</v>
      </c>
      <c r="B47" s="71"/>
      <c r="C47" s="33"/>
    </row>
    <row r="48" customFormat="false" ht="37.5" hidden="true" customHeight="false" outlineLevel="1" collapsed="false">
      <c r="A48" s="12" t="s">
        <v>151</v>
      </c>
      <c r="B48" s="22"/>
      <c r="C48" s="33"/>
    </row>
    <row r="49" customFormat="false" ht="12.75" hidden="false" customHeight="false" outlineLevel="0" collapsed="false">
      <c r="B49" s="22"/>
      <c r="C49" s="16"/>
    </row>
    <row r="50" customFormat="false" ht="12.75" hidden="false" customHeight="true" outlineLevel="0" collapsed="false">
      <c r="A50" s="72" t="s">
        <v>162</v>
      </c>
      <c r="B50" s="72"/>
      <c r="C50" s="72"/>
    </row>
    <row r="51" customFormat="false" ht="25.5" hidden="true" customHeight="false" outlineLevel="1" collapsed="false">
      <c r="A51" s="30" t="s">
        <v>163</v>
      </c>
      <c r="B51" s="20"/>
      <c r="C51" s="33"/>
    </row>
    <row r="52" customFormat="false" ht="14.25" hidden="true" customHeight="false" outlineLevel="1" collapsed="false">
      <c r="A52" s="12" t="s">
        <v>141</v>
      </c>
      <c r="C52" s="53"/>
    </row>
    <row r="53" customFormat="false" ht="25.5" hidden="true" customHeight="false" outlineLevel="1" collapsed="false">
      <c r="A53" s="12" t="s">
        <v>142</v>
      </c>
      <c r="B53" s="20"/>
      <c r="C53" s="33"/>
      <c r="E53" s="29" t="n">
        <v>0</v>
      </c>
    </row>
    <row r="54" customFormat="false" ht="25.5" hidden="true" customHeight="false" outlineLevel="1" collapsed="false">
      <c r="A54" s="12" t="s">
        <v>143</v>
      </c>
      <c r="B54" s="71"/>
      <c r="C54" s="33"/>
    </row>
    <row r="55" customFormat="false" ht="37.5" hidden="true" customHeight="false" outlineLevel="1" collapsed="false">
      <c r="A55" s="12" t="s">
        <v>151</v>
      </c>
      <c r="B55" s="22"/>
      <c r="C55" s="33"/>
    </row>
    <row r="56" customFormat="false" ht="13.5" hidden="false" customHeight="false" outlineLevel="0" collapsed="false">
      <c r="B56" s="22"/>
      <c r="C56" s="16"/>
    </row>
    <row r="57" customFormat="false" ht="13.5" hidden="false" customHeight="false" outlineLevel="0" collapsed="false">
      <c r="A57" s="30" t="s">
        <v>164</v>
      </c>
      <c r="B57" s="20"/>
      <c r="C57" s="73" t="n">
        <v>2</v>
      </c>
      <c r="E57" s="68" t="n">
        <f aca="false">IF(C57=1,1,IF(C57=2,0.75,IF(C57=3,0.5,IF(C57=4,0.25,0))))</f>
        <v>0.75</v>
      </c>
    </row>
    <row r="58" customFormat="false" ht="14.25" hidden="false" customHeight="false" outlineLevel="0" collapsed="false">
      <c r="A58" s="30" t="s">
        <v>165</v>
      </c>
      <c r="C58" s="74" t="n">
        <f aca="false">E57*C6*100</f>
        <v>15</v>
      </c>
      <c r="E58" s="29" t="n">
        <f aca="false">E57*C6</f>
        <v>0.15</v>
      </c>
    </row>
    <row r="59" customFormat="false" ht="65.25" hidden="false" customHeight="false" outlineLevel="0" collapsed="false">
      <c r="A59" s="30" t="s">
        <v>166</v>
      </c>
      <c r="B59" s="22"/>
      <c r="C59" s="75" t="s">
        <v>167</v>
      </c>
    </row>
    <row r="60" customFormat="false" ht="14.25" hidden="false" customHeight="false" outlineLevel="0" collapsed="false">
      <c r="B60" s="22"/>
      <c r="C60" s="16"/>
    </row>
    <row r="61" customFormat="false" ht="68.25" hidden="false" customHeight="true" outlineLevel="0" collapsed="false">
      <c r="A61" s="30" t="s">
        <v>168</v>
      </c>
      <c r="B61" s="22"/>
      <c r="C61" s="33" t="s">
        <v>169</v>
      </c>
    </row>
    <row r="62" customFormat="false" ht="27" hidden="false" customHeight="false" outlineLevel="0" collapsed="false">
      <c r="A62" s="30" t="s">
        <v>170</v>
      </c>
      <c r="B62" s="22"/>
      <c r="C62" s="33" t="s">
        <v>171</v>
      </c>
    </row>
    <row r="63" customFormat="false" ht="14.25" hidden="false" customHeight="true" outlineLevel="0" collapsed="false">
      <c r="A63" s="32" t="s">
        <v>31</v>
      </c>
      <c r="B63" s="32"/>
      <c r="C63" s="32"/>
      <c r="D63" s="4"/>
      <c r="E63" s="5"/>
      <c r="F63" s="5"/>
      <c r="G63" s="5"/>
    </row>
    <row r="64" customFormat="false" ht="54" hidden="false" customHeight="true" outlineLevel="1" collapsed="false">
      <c r="A64" s="30" t="s">
        <v>172</v>
      </c>
      <c r="B64" s="31"/>
      <c r="C64" s="33" t="s">
        <v>173</v>
      </c>
      <c r="D64" s="4"/>
      <c r="E64" s="5"/>
      <c r="F64" s="5"/>
      <c r="G64" s="5"/>
    </row>
    <row r="65" customFormat="false" ht="14.25" hidden="false" customHeight="false" outlineLevel="1" collapsed="false">
      <c r="A65" s="30" t="s">
        <v>174</v>
      </c>
      <c r="B65" s="31"/>
      <c r="C65" s="33"/>
      <c r="D65" s="4"/>
      <c r="E65" s="5"/>
      <c r="F65" s="5"/>
      <c r="G65" s="5"/>
    </row>
    <row r="66" customFormat="false" ht="14.25" hidden="false" customHeight="false" outlineLevel="1" collapsed="false">
      <c r="A66" s="30" t="s">
        <v>175</v>
      </c>
      <c r="B66" s="5"/>
      <c r="C66" s="33" t="s">
        <v>176</v>
      </c>
      <c r="D66" s="4"/>
      <c r="E66" s="5"/>
      <c r="F66" s="5"/>
      <c r="G66" s="5"/>
    </row>
    <row r="67" customFormat="false" ht="14.25" hidden="false" customHeight="false" outlineLevel="1" collapsed="false">
      <c r="A67" s="30" t="s">
        <v>177</v>
      </c>
      <c r="B67" s="5"/>
      <c r="C67" s="33"/>
      <c r="D67" s="4"/>
      <c r="E67" s="5"/>
      <c r="F67" s="5"/>
      <c r="G67" s="5"/>
    </row>
    <row r="68" customFormat="false" ht="13.5" hidden="false" customHeight="false" outlineLevel="0" collapsed="false">
      <c r="B68" s="22"/>
      <c r="C68" s="16"/>
    </row>
    <row r="69" customFormat="false" ht="12.75" hidden="false" customHeight="false" outlineLevel="0" collapsed="false">
      <c r="B69" s="22"/>
      <c r="C69" s="16"/>
    </row>
    <row r="70" customFormat="false" ht="12.75" hidden="false" customHeight="false" outlineLevel="0" collapsed="false">
      <c r="A70" s="76"/>
      <c r="B70" s="77"/>
      <c r="C70" s="78"/>
    </row>
    <row r="71" customFormat="false" ht="13.5" hidden="false" customHeight="true" outlineLevel="0" collapsed="false">
      <c r="A71" s="72" t="s">
        <v>178</v>
      </c>
      <c r="B71" s="72"/>
      <c r="C71" s="72"/>
    </row>
    <row r="72" customFormat="false" ht="26.25" hidden="false" customHeight="false" outlineLevel="1" collapsed="false">
      <c r="A72" s="62" t="s">
        <v>179</v>
      </c>
      <c r="B72" s="20"/>
      <c r="C72" s="36" t="s">
        <v>180</v>
      </c>
    </row>
    <row r="73" customFormat="false" ht="24.75" hidden="false" customHeight="false" outlineLevel="1" collapsed="false">
      <c r="A73" s="30" t="s">
        <v>132</v>
      </c>
      <c r="B73" s="79"/>
      <c r="C73" s="63" t="s">
        <v>80</v>
      </c>
    </row>
    <row r="74" customFormat="false" ht="14.25" hidden="false" customHeight="false" outlineLevel="1" collapsed="false">
      <c r="A74" s="12" t="s">
        <v>105</v>
      </c>
      <c r="B74" s="22"/>
      <c r="C74" s="64"/>
    </row>
    <row r="75" customFormat="false" ht="24.75" hidden="false" customHeight="false" outlineLevel="1" collapsed="false">
      <c r="A75" s="12" t="s">
        <v>133</v>
      </c>
      <c r="B75" s="20"/>
      <c r="C75" s="65" t="n">
        <v>0.2</v>
      </c>
    </row>
    <row r="76" customFormat="false" ht="13.5" hidden="false" customHeight="false" outlineLevel="1" collapsed="false">
      <c r="A76" s="30"/>
      <c r="B76" s="20"/>
      <c r="C76" s="66"/>
    </row>
    <row r="77" customFormat="false" ht="14.25" hidden="false" customHeight="false" outlineLevel="1" collapsed="false">
      <c r="A77" s="30" t="s">
        <v>134</v>
      </c>
      <c r="C77" s="53" t="s">
        <v>80</v>
      </c>
      <c r="E77" s="68"/>
    </row>
    <row r="78" customFormat="false" ht="14.25" hidden="false" customHeight="false" outlineLevel="1" collapsed="false">
      <c r="A78" s="12" t="s">
        <v>105</v>
      </c>
      <c r="B78" s="22"/>
      <c r="C78" s="64"/>
      <c r="E78" s="68"/>
    </row>
    <row r="79" customFormat="false" ht="13.5" hidden="false" customHeight="false" outlineLevel="1" collapsed="false">
      <c r="A79" s="12" t="s">
        <v>135</v>
      </c>
      <c r="B79" s="20"/>
      <c r="C79" s="49" t="s">
        <v>78</v>
      </c>
      <c r="E79" s="68" t="n">
        <f aca="false">IF(C79="High",1,IF(C79="Medium",2,IF(C79="Low",3,0)))</f>
        <v>1</v>
      </c>
    </row>
    <row r="80" customFormat="false" ht="13.5" hidden="false" customHeight="false" outlineLevel="1" collapsed="false">
      <c r="B80" s="22"/>
      <c r="C80" s="16"/>
      <c r="E80" s="68" t="n">
        <f aca="false">C75*E79</f>
        <v>0.2</v>
      </c>
    </row>
    <row r="81" customFormat="false" ht="25.5" hidden="false" customHeight="false" outlineLevel="1" collapsed="false">
      <c r="A81" s="30" t="s">
        <v>137</v>
      </c>
      <c r="B81" s="22"/>
      <c r="C81" s="53" t="s">
        <v>80</v>
      </c>
      <c r="E81" s="68"/>
    </row>
    <row r="82" customFormat="false" ht="14.25" hidden="false" customHeight="false" outlineLevel="1" collapsed="false">
      <c r="A82" s="12" t="s">
        <v>105</v>
      </c>
      <c r="B82" s="22"/>
      <c r="C82" s="33"/>
      <c r="E82" s="68"/>
    </row>
    <row r="83" customFormat="false" ht="13.5" hidden="false" customHeight="false" outlineLevel="1" collapsed="false">
      <c r="A83" s="12" t="s">
        <v>138</v>
      </c>
      <c r="B83" s="22"/>
      <c r="C83" s="69"/>
      <c r="E83" s="68"/>
    </row>
    <row r="84" customFormat="false" ht="13.5" hidden="false" customHeight="false" outlineLevel="1" collapsed="false"/>
    <row r="85" customFormat="false" ht="27" hidden="false" customHeight="false" outlineLevel="1" collapsed="false">
      <c r="A85" s="30" t="s">
        <v>139</v>
      </c>
      <c r="B85" s="20"/>
      <c r="C85" s="33" t="s">
        <v>181</v>
      </c>
    </row>
    <row r="86" customFormat="false" ht="14.25" hidden="false" customHeight="false" outlineLevel="1" collapsed="false">
      <c r="A86" s="12" t="s">
        <v>141</v>
      </c>
      <c r="C86" s="53" t="s">
        <v>80</v>
      </c>
    </row>
    <row r="87" customFormat="false" ht="25.5" hidden="false" customHeight="false" outlineLevel="1" collapsed="false">
      <c r="A87" s="12" t="s">
        <v>142</v>
      </c>
      <c r="B87" s="71"/>
      <c r="C87" s="33"/>
      <c r="E87" s="70" t="n">
        <v>0</v>
      </c>
    </row>
    <row r="88" customFormat="false" ht="39.75" hidden="false" customHeight="false" outlineLevel="1" collapsed="false">
      <c r="A88" s="12" t="s">
        <v>143</v>
      </c>
      <c r="B88" s="71"/>
      <c r="C88" s="33" t="s">
        <v>182</v>
      </c>
    </row>
    <row r="89" customFormat="false" ht="103.5" hidden="false" customHeight="false" outlineLevel="1" collapsed="false">
      <c r="A89" s="12" t="s">
        <v>151</v>
      </c>
      <c r="B89" s="22"/>
      <c r="C89" s="33" t="s">
        <v>183</v>
      </c>
    </row>
    <row r="90" customFormat="false" ht="13.5" hidden="false" customHeight="false" outlineLevel="1" collapsed="false"/>
    <row r="91" customFormat="false" ht="13.5" hidden="false" customHeight="true" outlineLevel="1" collapsed="false">
      <c r="A91" s="72" t="s">
        <v>147</v>
      </c>
      <c r="B91" s="72"/>
      <c r="C91" s="72"/>
    </row>
    <row r="92" customFormat="false" ht="25.5" hidden="false" customHeight="false" outlineLevel="2" collapsed="false">
      <c r="A92" s="30" t="s">
        <v>148</v>
      </c>
      <c r="B92" s="20"/>
      <c r="C92" s="33" t="s">
        <v>184</v>
      </c>
    </row>
    <row r="93" customFormat="false" ht="14.25" hidden="false" customHeight="false" outlineLevel="2" collapsed="false">
      <c r="A93" s="12" t="s">
        <v>141</v>
      </c>
      <c r="C93" s="53" t="s">
        <v>80</v>
      </c>
    </row>
    <row r="94" customFormat="false" ht="25.5" hidden="false" customHeight="false" outlineLevel="2" collapsed="false">
      <c r="A94" s="12" t="s">
        <v>142</v>
      </c>
      <c r="B94" s="71"/>
      <c r="C94" s="33"/>
      <c r="E94" s="70" t="n">
        <v>0</v>
      </c>
    </row>
    <row r="95" customFormat="false" ht="39.75" hidden="false" customHeight="false" outlineLevel="2" collapsed="false">
      <c r="A95" s="12" t="s">
        <v>143</v>
      </c>
      <c r="B95" s="71"/>
      <c r="C95" s="33" t="s">
        <v>185</v>
      </c>
    </row>
    <row r="96" customFormat="false" ht="90.75" hidden="false" customHeight="false" outlineLevel="2" collapsed="false">
      <c r="A96" s="12" t="s">
        <v>151</v>
      </c>
      <c r="B96" s="22"/>
      <c r="C96" s="33" t="s">
        <v>186</v>
      </c>
      <c r="D96" s="80"/>
    </row>
    <row r="97" customFormat="false" ht="16.5" hidden="false" customHeight="false" outlineLevel="1" collapsed="false">
      <c r="B97" s="22"/>
      <c r="C97" s="16"/>
      <c r="D97" s="80"/>
    </row>
    <row r="98" customFormat="false" ht="16.5" hidden="false" customHeight="true" outlineLevel="1" collapsed="false">
      <c r="A98" s="72" t="s">
        <v>153</v>
      </c>
      <c r="B98" s="72"/>
      <c r="C98" s="72"/>
      <c r="D98" s="80"/>
    </row>
    <row r="99" customFormat="false" ht="25.5" hidden="false" customHeight="false" outlineLevel="2" collapsed="false">
      <c r="A99" s="30" t="s">
        <v>154</v>
      </c>
      <c r="B99" s="20"/>
      <c r="C99" s="33" t="s">
        <v>187</v>
      </c>
    </row>
    <row r="100" customFormat="false" ht="14.25" hidden="false" customHeight="false" outlineLevel="2" collapsed="false">
      <c r="A100" s="12" t="s">
        <v>141</v>
      </c>
      <c r="C100" s="53" t="s">
        <v>80</v>
      </c>
    </row>
    <row r="101" customFormat="false" ht="25.5" hidden="false" customHeight="false" outlineLevel="2" collapsed="false">
      <c r="A101" s="12" t="s">
        <v>142</v>
      </c>
      <c r="B101" s="71"/>
      <c r="C101" s="33"/>
      <c r="E101" s="70" t="n">
        <v>0</v>
      </c>
    </row>
    <row r="102" customFormat="false" ht="27" hidden="false" customHeight="false" outlineLevel="2" collapsed="false">
      <c r="A102" s="12" t="s">
        <v>143</v>
      </c>
      <c r="B102" s="71"/>
      <c r="C102" s="33" t="s">
        <v>188</v>
      </c>
    </row>
    <row r="103" customFormat="false" ht="103.5" hidden="false" customHeight="false" outlineLevel="2" collapsed="false">
      <c r="A103" s="12" t="s">
        <v>151</v>
      </c>
      <c r="B103" s="22"/>
      <c r="C103" s="33" t="s">
        <v>189</v>
      </c>
      <c r="D103" s="81"/>
    </row>
    <row r="104" customFormat="false" ht="13.5" hidden="false" customHeight="false" outlineLevel="1" collapsed="false">
      <c r="B104" s="22"/>
      <c r="C104" s="16"/>
    </row>
    <row r="105" customFormat="false" ht="12.75" hidden="false" customHeight="true" outlineLevel="1" collapsed="false">
      <c r="A105" s="72" t="s">
        <v>158</v>
      </c>
      <c r="B105" s="72"/>
      <c r="C105" s="72"/>
    </row>
    <row r="106" customFormat="false" ht="25.5" hidden="true" customHeight="false" outlineLevel="2" collapsed="false">
      <c r="A106" s="30" t="s">
        <v>159</v>
      </c>
      <c r="B106" s="20"/>
      <c r="C106" s="33"/>
    </row>
    <row r="107" customFormat="false" ht="14.25" hidden="true" customHeight="false" outlineLevel="2" collapsed="false">
      <c r="A107" s="12" t="s">
        <v>141</v>
      </c>
      <c r="C107" s="53" t="s">
        <v>80</v>
      </c>
    </row>
    <row r="108" customFormat="false" ht="25.5" hidden="true" customHeight="false" outlineLevel="2" collapsed="false">
      <c r="A108" s="12" t="s">
        <v>142</v>
      </c>
      <c r="B108" s="71"/>
      <c r="C108" s="33"/>
      <c r="E108" s="70" t="n">
        <v>0</v>
      </c>
    </row>
    <row r="109" customFormat="false" ht="25.5" hidden="true" customHeight="false" outlineLevel="2" collapsed="false">
      <c r="A109" s="12" t="s">
        <v>143</v>
      </c>
      <c r="B109" s="71"/>
      <c r="C109" s="33"/>
    </row>
    <row r="110" customFormat="false" ht="37.5" hidden="true" customHeight="false" outlineLevel="2" collapsed="false">
      <c r="A110" s="12" t="s">
        <v>151</v>
      </c>
      <c r="B110" s="22"/>
      <c r="C110" s="33"/>
    </row>
    <row r="111" customFormat="false" ht="12.75" hidden="false" customHeight="false" outlineLevel="1" collapsed="true">
      <c r="B111" s="22"/>
      <c r="C111" s="16"/>
    </row>
    <row r="112" customFormat="false" ht="12.75" hidden="false" customHeight="true" outlineLevel="1" collapsed="false">
      <c r="A112" s="72" t="s">
        <v>160</v>
      </c>
      <c r="B112" s="72"/>
      <c r="C112" s="72"/>
    </row>
    <row r="113" customFormat="false" ht="25.5" hidden="true" customHeight="false" outlineLevel="2" collapsed="false">
      <c r="A113" s="30" t="s">
        <v>161</v>
      </c>
      <c r="B113" s="20"/>
      <c r="C113" s="33"/>
    </row>
    <row r="114" customFormat="false" ht="14.25" hidden="true" customHeight="false" outlineLevel="2" collapsed="false">
      <c r="A114" s="12" t="s">
        <v>141</v>
      </c>
      <c r="C114" s="53" t="s">
        <v>80</v>
      </c>
    </row>
    <row r="115" customFormat="false" ht="25.5" hidden="true" customHeight="false" outlineLevel="2" collapsed="false">
      <c r="A115" s="12" t="s">
        <v>142</v>
      </c>
      <c r="B115" s="71"/>
      <c r="C115" s="33"/>
      <c r="E115" s="70" t="n">
        <v>0</v>
      </c>
    </row>
    <row r="116" customFormat="false" ht="25.5" hidden="true" customHeight="false" outlineLevel="2" collapsed="false">
      <c r="A116" s="12" t="s">
        <v>143</v>
      </c>
      <c r="B116" s="71"/>
      <c r="C116" s="33"/>
    </row>
    <row r="117" customFormat="false" ht="37.5" hidden="true" customHeight="false" outlineLevel="2" collapsed="false">
      <c r="A117" s="12" t="s">
        <v>151</v>
      </c>
      <c r="B117" s="22"/>
      <c r="C117" s="33"/>
    </row>
    <row r="118" customFormat="false" ht="12.75" hidden="false" customHeight="false" outlineLevel="1" collapsed="true">
      <c r="B118" s="22"/>
      <c r="C118" s="16"/>
    </row>
    <row r="119" customFormat="false" ht="12.75" hidden="false" customHeight="true" outlineLevel="1" collapsed="false">
      <c r="A119" s="72" t="s">
        <v>162</v>
      </c>
      <c r="B119" s="72"/>
      <c r="C119" s="72"/>
    </row>
    <row r="120" customFormat="false" ht="25.5" hidden="true" customHeight="false" outlineLevel="2" collapsed="false">
      <c r="A120" s="30" t="s">
        <v>163</v>
      </c>
      <c r="B120" s="20"/>
      <c r="C120" s="33"/>
    </row>
    <row r="121" customFormat="false" ht="14.25" hidden="true" customHeight="false" outlineLevel="2" collapsed="false">
      <c r="A121" s="12" t="s">
        <v>141</v>
      </c>
      <c r="C121" s="53"/>
    </row>
    <row r="122" customFormat="false" ht="25.5" hidden="true" customHeight="false" outlineLevel="2" collapsed="false">
      <c r="A122" s="12" t="s">
        <v>142</v>
      </c>
      <c r="B122" s="71"/>
      <c r="C122" s="33"/>
      <c r="E122" s="70" t="n">
        <v>0</v>
      </c>
    </row>
    <row r="123" customFormat="false" ht="25.5" hidden="true" customHeight="false" outlineLevel="2" collapsed="false">
      <c r="A123" s="12" t="s">
        <v>143</v>
      </c>
      <c r="B123" s="71"/>
      <c r="C123" s="33"/>
    </row>
    <row r="124" customFormat="false" ht="37.5" hidden="true" customHeight="false" outlineLevel="2" collapsed="false">
      <c r="A124" s="12" t="s">
        <v>151</v>
      </c>
      <c r="B124" s="22"/>
      <c r="C124" s="33"/>
    </row>
    <row r="125" customFormat="false" ht="13.5" hidden="false" customHeight="false" outlineLevel="1" collapsed="true">
      <c r="B125" s="22"/>
      <c r="C125" s="16"/>
    </row>
    <row r="126" customFormat="false" ht="13.5" hidden="false" customHeight="false" outlineLevel="1" collapsed="false">
      <c r="A126" s="30" t="s">
        <v>190</v>
      </c>
      <c r="B126" s="20"/>
      <c r="C126" s="73" t="n">
        <v>2</v>
      </c>
      <c r="E126" s="68" t="n">
        <f aca="false">IF(C126=1,1,IF(C126=2,0.75,IF(C126=3,0.5,IF(C126=4,0.25,0))))</f>
        <v>0.75</v>
      </c>
    </row>
    <row r="127" customFormat="false" ht="14.25" hidden="false" customHeight="false" outlineLevel="1" collapsed="false">
      <c r="A127" s="30" t="s">
        <v>165</v>
      </c>
      <c r="C127" s="74" t="n">
        <f aca="false">E126*C75*100</f>
        <v>15</v>
      </c>
      <c r="E127" s="29" t="n">
        <f aca="false">E126*C75</f>
        <v>0.15</v>
      </c>
    </row>
    <row r="128" customFormat="false" ht="57" hidden="false" customHeight="true" outlineLevel="1" collapsed="false">
      <c r="A128" s="30" t="s">
        <v>166</v>
      </c>
      <c r="B128" s="22"/>
      <c r="C128" s="82" t="s">
        <v>191</v>
      </c>
    </row>
    <row r="129" customFormat="false" ht="14.25" hidden="false" customHeight="false" outlineLevel="1" collapsed="false">
      <c r="C129" s="16"/>
    </row>
    <row r="130" customFormat="false" ht="66.75" hidden="false" customHeight="true" outlineLevel="1" collapsed="false">
      <c r="A130" s="30" t="s">
        <v>192</v>
      </c>
      <c r="B130" s="22"/>
      <c r="C130" s="41" t="s">
        <v>193</v>
      </c>
    </row>
    <row r="131" customFormat="false" ht="46.5" hidden="false" customHeight="true" outlineLevel="1" collapsed="false">
      <c r="A131" s="30" t="s">
        <v>194</v>
      </c>
      <c r="B131" s="22"/>
      <c r="C131" s="33" t="s">
        <v>195</v>
      </c>
    </row>
    <row r="132" customFormat="false" ht="14.25" hidden="false" customHeight="true" outlineLevel="1" collapsed="false">
      <c r="A132" s="32" t="s">
        <v>31</v>
      </c>
      <c r="B132" s="32"/>
      <c r="C132" s="32"/>
      <c r="D132" s="4"/>
      <c r="E132" s="5"/>
      <c r="F132" s="5"/>
      <c r="G132" s="5"/>
    </row>
    <row r="133" customFormat="false" ht="27" hidden="false" customHeight="false" outlineLevel="2" collapsed="false">
      <c r="A133" s="30" t="s">
        <v>196</v>
      </c>
      <c r="B133" s="31"/>
      <c r="C133" s="33" t="s">
        <v>197</v>
      </c>
      <c r="D133" s="4"/>
      <c r="E133" s="5"/>
      <c r="F133" s="5"/>
      <c r="G133" s="5"/>
    </row>
    <row r="134" customFormat="false" ht="14.25" hidden="false" customHeight="false" outlineLevel="2" collapsed="false">
      <c r="A134" s="30" t="s">
        <v>198</v>
      </c>
      <c r="B134" s="31"/>
      <c r="C134" s="33"/>
      <c r="D134" s="4"/>
      <c r="E134" s="5"/>
      <c r="F134" s="5"/>
      <c r="G134" s="5"/>
    </row>
    <row r="135" customFormat="false" ht="14.25" hidden="false" customHeight="false" outlineLevel="2" collapsed="false">
      <c r="A135" s="30" t="s">
        <v>199</v>
      </c>
      <c r="B135" s="5"/>
      <c r="C135" s="33" t="s">
        <v>176</v>
      </c>
      <c r="D135" s="4"/>
      <c r="E135" s="5"/>
      <c r="F135" s="5"/>
      <c r="G135" s="5"/>
    </row>
    <row r="136" customFormat="false" ht="14.25" hidden="false" customHeight="false" outlineLevel="2" collapsed="false">
      <c r="A136" s="30" t="s">
        <v>200</v>
      </c>
      <c r="B136" s="5"/>
      <c r="C136" s="33"/>
      <c r="D136" s="4"/>
      <c r="E136" s="5"/>
      <c r="F136" s="5"/>
      <c r="G136" s="5"/>
    </row>
    <row r="137" customFormat="false" ht="13.5" hidden="false" customHeight="false" outlineLevel="1" collapsed="false">
      <c r="B137" s="22"/>
      <c r="C137" s="16"/>
    </row>
    <row r="138" customFormat="false" ht="12.75" hidden="false" customHeight="false" outlineLevel="0" collapsed="false">
      <c r="B138" s="22"/>
      <c r="C138" s="16"/>
    </row>
    <row r="139" customFormat="false" ht="12.75" hidden="false" customHeight="false" outlineLevel="0" collapsed="false">
      <c r="A139" s="76"/>
      <c r="B139" s="77"/>
      <c r="C139" s="78"/>
    </row>
    <row r="140" customFormat="false" ht="13.5" hidden="false" customHeight="true" outlineLevel="0" collapsed="false">
      <c r="A140" s="72" t="s">
        <v>201</v>
      </c>
      <c r="B140" s="72"/>
      <c r="C140" s="72"/>
    </row>
    <row r="141" customFormat="false" ht="26.25" hidden="false" customHeight="false" outlineLevel="1" collapsed="false">
      <c r="A141" s="62" t="s">
        <v>202</v>
      </c>
      <c r="B141" s="20"/>
      <c r="C141" s="36" t="s">
        <v>203</v>
      </c>
    </row>
    <row r="142" customFormat="false" ht="24.75" hidden="false" customHeight="false" outlineLevel="1" collapsed="false">
      <c r="A142" s="30" t="s">
        <v>132</v>
      </c>
      <c r="B142" s="79"/>
      <c r="C142" s="63" t="s">
        <v>80</v>
      </c>
    </row>
    <row r="143" customFormat="false" ht="14.25" hidden="false" customHeight="false" outlineLevel="1" collapsed="false">
      <c r="A143" s="12" t="s">
        <v>105</v>
      </c>
      <c r="B143" s="22"/>
      <c r="C143" s="64"/>
    </row>
    <row r="144" customFormat="false" ht="24.75" hidden="false" customHeight="false" outlineLevel="1" collapsed="false">
      <c r="A144" s="12" t="s">
        <v>133</v>
      </c>
      <c r="B144" s="20"/>
      <c r="C144" s="65" t="n">
        <v>0.1</v>
      </c>
    </row>
    <row r="145" customFormat="false" ht="13.5" hidden="false" customHeight="false" outlineLevel="1" collapsed="false">
      <c r="A145" s="30"/>
      <c r="B145" s="20"/>
      <c r="C145" s="66"/>
    </row>
    <row r="146" customFormat="false" ht="14.25" hidden="false" customHeight="false" outlineLevel="1" collapsed="false">
      <c r="A146" s="30" t="s">
        <v>134</v>
      </c>
      <c r="C146" s="53" t="s">
        <v>80</v>
      </c>
      <c r="E146" s="68"/>
    </row>
    <row r="147" customFormat="false" ht="14.25" hidden="false" customHeight="false" outlineLevel="1" collapsed="false">
      <c r="A147" s="12" t="s">
        <v>105</v>
      </c>
      <c r="B147" s="22"/>
      <c r="C147" s="67"/>
      <c r="E147" s="68"/>
    </row>
    <row r="148" customFormat="false" ht="13.5" hidden="false" customHeight="false" outlineLevel="1" collapsed="false">
      <c r="A148" s="12" t="s">
        <v>135</v>
      </c>
      <c r="B148" s="20"/>
      <c r="C148" s="49" t="s">
        <v>136</v>
      </c>
      <c r="E148" s="68" t="n">
        <f aca="false">IF(C148="High",1,IF(C148="Medium",2,IF(C148="Low",3,0)))</f>
        <v>2</v>
      </c>
    </row>
    <row r="149" customFormat="false" ht="13.5" hidden="false" customHeight="false" outlineLevel="1" collapsed="false">
      <c r="C149" s="16"/>
      <c r="E149" s="68" t="n">
        <f aca="false">C144*E148</f>
        <v>0.2</v>
      </c>
    </row>
    <row r="150" customFormat="false" ht="25.5" hidden="false" customHeight="false" outlineLevel="1" collapsed="false">
      <c r="A150" s="30" t="s">
        <v>137</v>
      </c>
      <c r="B150" s="22"/>
      <c r="C150" s="53" t="s">
        <v>80</v>
      </c>
      <c r="E150" s="68"/>
    </row>
    <row r="151" customFormat="false" ht="14.25" hidden="false" customHeight="false" outlineLevel="1" collapsed="false">
      <c r="A151" s="12" t="s">
        <v>105</v>
      </c>
      <c r="B151" s="22"/>
      <c r="C151" s="33"/>
      <c r="E151" s="68"/>
    </row>
    <row r="152" customFormat="false" ht="13.5" hidden="false" customHeight="false" outlineLevel="1" collapsed="false">
      <c r="A152" s="12" t="s">
        <v>138</v>
      </c>
      <c r="B152" s="22"/>
      <c r="C152" s="69"/>
      <c r="E152" s="68"/>
    </row>
    <row r="153" customFormat="false" ht="13.5" hidden="false" customHeight="false" outlineLevel="1" collapsed="false"/>
    <row r="154" customFormat="false" ht="27" hidden="false" customHeight="false" outlineLevel="1" collapsed="false">
      <c r="A154" s="30" t="s">
        <v>139</v>
      </c>
      <c r="B154" s="20"/>
      <c r="C154" s="33" t="s">
        <v>204</v>
      </c>
    </row>
    <row r="155" customFormat="false" ht="14.25" hidden="false" customHeight="false" outlineLevel="1" collapsed="false">
      <c r="A155" s="12" t="s">
        <v>141</v>
      </c>
      <c r="C155" s="53" t="s">
        <v>80</v>
      </c>
    </row>
    <row r="156" customFormat="false" ht="25.5" hidden="false" customHeight="false" outlineLevel="1" collapsed="false">
      <c r="A156" s="12" t="s">
        <v>142</v>
      </c>
      <c r="B156" s="71"/>
      <c r="C156" s="33"/>
      <c r="E156" s="70" t="n">
        <v>0</v>
      </c>
    </row>
    <row r="157" customFormat="false" ht="65.25" hidden="false" customHeight="false" outlineLevel="1" collapsed="false">
      <c r="A157" s="12" t="s">
        <v>143</v>
      </c>
      <c r="B157" s="71"/>
      <c r="C157" s="33" t="s">
        <v>205</v>
      </c>
    </row>
    <row r="158" customFormat="false" ht="95.25" hidden="false" customHeight="true" outlineLevel="1" collapsed="false">
      <c r="A158" s="12" t="s">
        <v>151</v>
      </c>
      <c r="B158" s="22"/>
      <c r="C158" s="33" t="s">
        <v>206</v>
      </c>
    </row>
    <row r="159" customFormat="false" ht="13.5" hidden="false" customHeight="false" outlineLevel="1" collapsed="false"/>
    <row r="160" customFormat="false" ht="13.5" hidden="false" customHeight="true" outlineLevel="1" collapsed="false">
      <c r="A160" s="72" t="s">
        <v>147</v>
      </c>
      <c r="B160" s="72"/>
      <c r="C160" s="72"/>
    </row>
    <row r="161" customFormat="false" ht="39.75" hidden="false" customHeight="false" outlineLevel="2" collapsed="false">
      <c r="A161" s="30" t="s">
        <v>148</v>
      </c>
      <c r="B161" s="20"/>
      <c r="C161" s="33" t="s">
        <v>207</v>
      </c>
    </row>
    <row r="162" customFormat="false" ht="14.25" hidden="false" customHeight="false" outlineLevel="2" collapsed="false">
      <c r="A162" s="12" t="s">
        <v>141</v>
      </c>
      <c r="C162" s="53" t="s">
        <v>80</v>
      </c>
    </row>
    <row r="163" customFormat="false" ht="25.5" hidden="false" customHeight="false" outlineLevel="2" collapsed="false">
      <c r="A163" s="12" t="s">
        <v>142</v>
      </c>
      <c r="B163" s="71"/>
      <c r="C163" s="33"/>
      <c r="E163" s="70" t="n">
        <v>0</v>
      </c>
    </row>
    <row r="164" customFormat="false" ht="52.5" hidden="false" customHeight="false" outlineLevel="2" collapsed="false">
      <c r="A164" s="12" t="s">
        <v>143</v>
      </c>
      <c r="B164" s="71"/>
      <c r="C164" s="33" t="s">
        <v>208</v>
      </c>
    </row>
    <row r="165" customFormat="false" ht="107.25" hidden="false" customHeight="true" outlineLevel="2" collapsed="false">
      <c r="A165" s="12" t="s">
        <v>151</v>
      </c>
      <c r="B165" s="22"/>
      <c r="C165" s="33" t="s">
        <v>209</v>
      </c>
    </row>
    <row r="166" customFormat="false" ht="13.5" hidden="false" customHeight="false" outlineLevel="1" collapsed="false">
      <c r="B166" s="22"/>
      <c r="C166" s="16"/>
    </row>
    <row r="167" customFormat="false" ht="12.75" hidden="false" customHeight="true" outlineLevel="1" collapsed="false">
      <c r="A167" s="72" t="s">
        <v>153</v>
      </c>
      <c r="B167" s="72"/>
      <c r="C167" s="72"/>
    </row>
    <row r="168" customFormat="false" ht="25.5" hidden="true" customHeight="false" outlineLevel="2" collapsed="false">
      <c r="A168" s="30" t="s">
        <v>154</v>
      </c>
      <c r="B168" s="20"/>
      <c r="C168" s="33"/>
    </row>
    <row r="169" customFormat="false" ht="14.25" hidden="true" customHeight="false" outlineLevel="2" collapsed="false">
      <c r="A169" s="12" t="s">
        <v>141</v>
      </c>
      <c r="C169" s="53" t="s">
        <v>80</v>
      </c>
    </row>
    <row r="170" customFormat="false" ht="25.5" hidden="true" customHeight="false" outlineLevel="2" collapsed="false">
      <c r="A170" s="12" t="s">
        <v>142</v>
      </c>
      <c r="B170" s="71"/>
      <c r="C170" s="33"/>
      <c r="E170" s="70" t="n">
        <v>0</v>
      </c>
    </row>
    <row r="171" customFormat="false" ht="25.5" hidden="true" customHeight="false" outlineLevel="2" collapsed="false">
      <c r="A171" s="12" t="s">
        <v>143</v>
      </c>
      <c r="B171" s="71"/>
      <c r="C171" s="33"/>
    </row>
    <row r="172" customFormat="false" ht="37.5" hidden="true" customHeight="false" outlineLevel="2" collapsed="false">
      <c r="A172" s="12" t="s">
        <v>151</v>
      </c>
      <c r="B172" s="22"/>
      <c r="C172" s="33"/>
    </row>
    <row r="173" customFormat="false" ht="12.75" hidden="false" customHeight="false" outlineLevel="1" collapsed="true">
      <c r="B173" s="22"/>
      <c r="C173" s="16"/>
    </row>
    <row r="174" customFormat="false" ht="12.75" hidden="false" customHeight="true" outlineLevel="1" collapsed="false">
      <c r="A174" s="72" t="s">
        <v>158</v>
      </c>
      <c r="B174" s="72"/>
      <c r="C174" s="72"/>
    </row>
    <row r="175" customFormat="false" ht="25.5" hidden="true" customHeight="false" outlineLevel="2" collapsed="false">
      <c r="A175" s="30" t="s">
        <v>159</v>
      </c>
      <c r="B175" s="20"/>
      <c r="C175" s="33"/>
    </row>
    <row r="176" customFormat="false" ht="14.25" hidden="true" customHeight="false" outlineLevel="2" collapsed="false">
      <c r="A176" s="12" t="s">
        <v>141</v>
      </c>
      <c r="C176" s="53"/>
    </row>
    <row r="177" customFormat="false" ht="25.5" hidden="true" customHeight="false" outlineLevel="2" collapsed="false">
      <c r="A177" s="12" t="s">
        <v>142</v>
      </c>
      <c r="B177" s="71"/>
      <c r="C177" s="33"/>
      <c r="E177" s="70" t="n">
        <v>0</v>
      </c>
    </row>
    <row r="178" customFormat="false" ht="25.5" hidden="true" customHeight="false" outlineLevel="2" collapsed="false">
      <c r="A178" s="12" t="s">
        <v>143</v>
      </c>
      <c r="B178" s="71"/>
      <c r="C178" s="33"/>
    </row>
    <row r="179" customFormat="false" ht="37.5" hidden="true" customHeight="false" outlineLevel="2" collapsed="false">
      <c r="A179" s="12" t="s">
        <v>151</v>
      </c>
      <c r="B179" s="22"/>
      <c r="C179" s="33"/>
    </row>
    <row r="180" customFormat="false" ht="12.75" hidden="false" customHeight="false" outlineLevel="1" collapsed="true">
      <c r="B180" s="22"/>
      <c r="C180" s="16"/>
    </row>
    <row r="181" customFormat="false" ht="12.75" hidden="false" customHeight="true" outlineLevel="1" collapsed="false">
      <c r="A181" s="72" t="s">
        <v>160</v>
      </c>
      <c r="B181" s="72"/>
      <c r="C181" s="72"/>
    </row>
    <row r="182" customFormat="false" ht="25.5" hidden="true" customHeight="false" outlineLevel="2" collapsed="false">
      <c r="A182" s="30" t="s">
        <v>161</v>
      </c>
      <c r="B182" s="20"/>
      <c r="C182" s="33"/>
    </row>
    <row r="183" customFormat="false" ht="14.25" hidden="true" customHeight="false" outlineLevel="2" collapsed="false">
      <c r="A183" s="12" t="s">
        <v>141</v>
      </c>
      <c r="C183" s="53"/>
    </row>
    <row r="184" customFormat="false" ht="25.5" hidden="true" customHeight="false" outlineLevel="2" collapsed="false">
      <c r="A184" s="12" t="s">
        <v>142</v>
      </c>
      <c r="B184" s="71"/>
      <c r="C184" s="33"/>
      <c r="E184" s="70" t="n">
        <v>0</v>
      </c>
    </row>
    <row r="185" customFormat="false" ht="25.5" hidden="true" customHeight="false" outlineLevel="2" collapsed="false">
      <c r="A185" s="12" t="s">
        <v>143</v>
      </c>
      <c r="B185" s="71"/>
      <c r="C185" s="33"/>
    </row>
    <row r="186" customFormat="false" ht="37.5" hidden="true" customHeight="false" outlineLevel="2" collapsed="false">
      <c r="A186" s="12" t="s">
        <v>151</v>
      </c>
      <c r="B186" s="22"/>
      <c r="C186" s="33"/>
    </row>
    <row r="187" customFormat="false" ht="12.75" hidden="false" customHeight="false" outlineLevel="1" collapsed="true">
      <c r="B187" s="22"/>
      <c r="C187" s="16"/>
    </row>
    <row r="188" customFormat="false" ht="12.75" hidden="false" customHeight="true" outlineLevel="1" collapsed="false">
      <c r="A188" s="72" t="s">
        <v>162</v>
      </c>
      <c r="B188" s="72"/>
      <c r="C188" s="72"/>
    </row>
    <row r="189" customFormat="false" ht="25.5" hidden="true" customHeight="false" outlineLevel="2" collapsed="false">
      <c r="A189" s="30" t="s">
        <v>163</v>
      </c>
      <c r="B189" s="20"/>
      <c r="C189" s="33"/>
    </row>
    <row r="190" customFormat="false" ht="14.25" hidden="true" customHeight="false" outlineLevel="2" collapsed="false">
      <c r="A190" s="12" t="s">
        <v>141</v>
      </c>
      <c r="C190" s="53"/>
    </row>
    <row r="191" customFormat="false" ht="25.5" hidden="true" customHeight="false" outlineLevel="2" collapsed="false">
      <c r="A191" s="12" t="s">
        <v>142</v>
      </c>
      <c r="B191" s="71"/>
      <c r="C191" s="33"/>
      <c r="E191" s="70" t="n">
        <v>0</v>
      </c>
    </row>
    <row r="192" customFormat="false" ht="25.5" hidden="true" customHeight="false" outlineLevel="2" collapsed="false">
      <c r="A192" s="12" t="s">
        <v>143</v>
      </c>
      <c r="B192" s="71"/>
      <c r="C192" s="33"/>
    </row>
    <row r="193" customFormat="false" ht="37.5" hidden="true" customHeight="false" outlineLevel="2" collapsed="false">
      <c r="A193" s="12" t="s">
        <v>151</v>
      </c>
      <c r="B193" s="22"/>
      <c r="C193" s="33"/>
    </row>
    <row r="194" customFormat="false" ht="13.5" hidden="false" customHeight="false" outlineLevel="1" collapsed="true">
      <c r="B194" s="22"/>
      <c r="C194" s="16"/>
    </row>
    <row r="195" customFormat="false" ht="13.5" hidden="false" customHeight="false" outlineLevel="1" collapsed="false">
      <c r="A195" s="30" t="s">
        <v>210</v>
      </c>
      <c r="B195" s="20"/>
      <c r="C195" s="73" t="n">
        <v>2</v>
      </c>
      <c r="E195" s="68" t="n">
        <f aca="false">IF(C195=1,1,IF(C195=2,0.75,IF(C195=3,0.5,IF(C195=4,0.25,0))))</f>
        <v>0.75</v>
      </c>
    </row>
    <row r="196" customFormat="false" ht="14.25" hidden="false" customHeight="false" outlineLevel="1" collapsed="false">
      <c r="A196" s="30" t="s">
        <v>165</v>
      </c>
      <c r="C196" s="74" t="n">
        <f aca="false">E195*C144*100</f>
        <v>7.5</v>
      </c>
      <c r="E196" s="29" t="n">
        <f aca="false">E195*C144</f>
        <v>0.075</v>
      </c>
    </row>
    <row r="197" customFormat="false" ht="78" hidden="false" customHeight="false" outlineLevel="1" collapsed="false">
      <c r="A197" s="30" t="s">
        <v>166</v>
      </c>
      <c r="B197" s="22"/>
      <c r="C197" s="75" t="s">
        <v>211</v>
      </c>
    </row>
    <row r="198" customFormat="false" ht="14.25" hidden="false" customHeight="false" outlineLevel="1" collapsed="false">
      <c r="C198" s="83"/>
    </row>
    <row r="199" customFormat="false" ht="90.75" hidden="false" customHeight="false" outlineLevel="1" collapsed="false">
      <c r="A199" s="30" t="s">
        <v>212</v>
      </c>
      <c r="B199" s="22"/>
      <c r="C199" s="33" t="s">
        <v>213</v>
      </c>
    </row>
    <row r="200" customFormat="false" ht="27" hidden="false" customHeight="false" outlineLevel="1" collapsed="false">
      <c r="A200" s="30" t="s">
        <v>214</v>
      </c>
      <c r="B200" s="22"/>
      <c r="C200" s="63" t="s">
        <v>215</v>
      </c>
    </row>
    <row r="201" customFormat="false" ht="14.25" hidden="false" customHeight="true" outlineLevel="1" collapsed="false">
      <c r="A201" s="32" t="s">
        <v>31</v>
      </c>
      <c r="B201" s="32"/>
      <c r="C201" s="32"/>
      <c r="D201" s="4"/>
      <c r="E201" s="5"/>
      <c r="F201" s="5"/>
      <c r="G201" s="5"/>
    </row>
    <row r="202" customFormat="false" ht="27" hidden="false" customHeight="false" outlineLevel="2" collapsed="false">
      <c r="A202" s="30" t="s">
        <v>216</v>
      </c>
      <c r="B202" s="31"/>
      <c r="C202" s="33" t="s">
        <v>217</v>
      </c>
      <c r="D202" s="4"/>
      <c r="E202" s="5"/>
      <c r="F202" s="5"/>
      <c r="G202" s="5"/>
    </row>
    <row r="203" customFormat="false" ht="14.25" hidden="false" customHeight="false" outlineLevel="2" collapsed="false">
      <c r="A203" s="30" t="s">
        <v>218</v>
      </c>
      <c r="B203" s="31"/>
      <c r="C203" s="33"/>
      <c r="D203" s="4"/>
      <c r="E203" s="5"/>
      <c r="F203" s="5"/>
      <c r="G203" s="5"/>
    </row>
    <row r="204" customFormat="false" ht="27" hidden="false" customHeight="false" outlineLevel="2" collapsed="false">
      <c r="A204" s="30" t="s">
        <v>219</v>
      </c>
      <c r="B204" s="5"/>
      <c r="C204" s="33" t="s">
        <v>220</v>
      </c>
      <c r="D204" s="4"/>
      <c r="E204" s="5"/>
      <c r="F204" s="5"/>
      <c r="G204" s="5"/>
    </row>
    <row r="205" customFormat="false" ht="14.25" hidden="false" customHeight="false" outlineLevel="2" collapsed="false">
      <c r="A205" s="30" t="s">
        <v>221</v>
      </c>
      <c r="B205" s="5"/>
      <c r="C205" s="33"/>
      <c r="D205" s="4"/>
      <c r="E205" s="5"/>
      <c r="F205" s="5"/>
      <c r="G205" s="5"/>
    </row>
    <row r="206" customFormat="false" ht="13.5" hidden="false" customHeight="false" outlineLevel="1" collapsed="false">
      <c r="B206" s="22"/>
      <c r="C206" s="16"/>
    </row>
    <row r="207" s="84" customFormat="true" ht="12.75" hidden="false" customHeight="false" outlineLevel="0" collapsed="false">
      <c r="A207" s="12"/>
      <c r="B207" s="22"/>
      <c r="C207" s="16"/>
      <c r="D207" s="22"/>
      <c r="E207" s="70"/>
      <c r="F207" s="70"/>
      <c r="G207" s="70"/>
    </row>
    <row r="208" customFormat="false" ht="12.75" hidden="false" customHeight="false" outlineLevel="0" collapsed="false">
      <c r="A208" s="76"/>
      <c r="B208" s="77"/>
      <c r="C208" s="78"/>
    </row>
    <row r="209" customFormat="false" ht="13.5" hidden="false" customHeight="true" outlineLevel="0" collapsed="false">
      <c r="A209" s="72" t="s">
        <v>222</v>
      </c>
      <c r="B209" s="72"/>
      <c r="C209" s="72"/>
    </row>
    <row r="210" customFormat="false" ht="26.25" hidden="false" customHeight="false" outlineLevel="1" collapsed="false">
      <c r="A210" s="62" t="s">
        <v>223</v>
      </c>
      <c r="B210" s="20"/>
      <c r="C210" s="36" t="s">
        <v>224</v>
      </c>
    </row>
    <row r="211" customFormat="false" ht="24.75" hidden="false" customHeight="false" outlineLevel="1" collapsed="false">
      <c r="A211" s="30" t="s">
        <v>132</v>
      </c>
      <c r="B211" s="79"/>
      <c r="C211" s="63" t="s">
        <v>80</v>
      </c>
    </row>
    <row r="212" customFormat="false" ht="14.25" hidden="false" customHeight="false" outlineLevel="1" collapsed="false">
      <c r="A212" s="12" t="s">
        <v>105</v>
      </c>
      <c r="B212" s="22"/>
      <c r="C212" s="64"/>
    </row>
    <row r="213" customFormat="false" ht="24.75" hidden="false" customHeight="false" outlineLevel="1" collapsed="false">
      <c r="A213" s="12" t="s">
        <v>133</v>
      </c>
      <c r="B213" s="20"/>
      <c r="C213" s="65" t="n">
        <v>0.35</v>
      </c>
    </row>
    <row r="214" customFormat="false" ht="13.5" hidden="false" customHeight="false" outlineLevel="1" collapsed="false">
      <c r="A214" s="30"/>
      <c r="B214" s="20"/>
      <c r="C214" s="66"/>
    </row>
    <row r="215" customFormat="false" ht="14.25" hidden="false" customHeight="false" outlineLevel="1" collapsed="false">
      <c r="A215" s="30" t="s">
        <v>134</v>
      </c>
      <c r="C215" s="53" t="s">
        <v>80</v>
      </c>
      <c r="E215" s="68"/>
    </row>
    <row r="216" customFormat="false" ht="14.25" hidden="false" customHeight="false" outlineLevel="1" collapsed="false">
      <c r="A216" s="12" t="s">
        <v>105</v>
      </c>
      <c r="B216" s="22"/>
      <c r="C216" s="85"/>
      <c r="E216" s="68"/>
    </row>
    <row r="217" customFormat="false" ht="13.5" hidden="false" customHeight="false" outlineLevel="1" collapsed="false">
      <c r="A217" s="12" t="s">
        <v>135</v>
      </c>
      <c r="B217" s="20"/>
      <c r="C217" s="49" t="s">
        <v>78</v>
      </c>
      <c r="E217" s="68" t="n">
        <f aca="false">IF(C217="High",1,IF(C217="Medium",2,IF(C217="Low",3,0)))</f>
        <v>1</v>
      </c>
    </row>
    <row r="218" customFormat="false" ht="13.5" hidden="false" customHeight="false" outlineLevel="1" collapsed="false">
      <c r="B218" s="22"/>
      <c r="C218" s="16"/>
      <c r="E218" s="68" t="n">
        <f aca="false">C213*E217</f>
        <v>0.35</v>
      </c>
    </row>
    <row r="219" customFormat="false" ht="25.5" hidden="false" customHeight="false" outlineLevel="1" collapsed="false">
      <c r="A219" s="30" t="s">
        <v>137</v>
      </c>
      <c r="B219" s="22"/>
      <c r="C219" s="53" t="s">
        <v>80</v>
      </c>
      <c r="E219" s="68"/>
    </row>
    <row r="220" customFormat="false" ht="14.25" hidden="false" customHeight="false" outlineLevel="1" collapsed="false">
      <c r="A220" s="12" t="s">
        <v>105</v>
      </c>
      <c r="B220" s="22"/>
      <c r="C220" s="33"/>
      <c r="E220" s="68"/>
    </row>
    <row r="221" customFormat="false" ht="13.5" hidden="false" customHeight="false" outlineLevel="1" collapsed="false">
      <c r="A221" s="12" t="s">
        <v>138</v>
      </c>
      <c r="B221" s="22"/>
      <c r="C221" s="69"/>
      <c r="E221" s="68"/>
    </row>
    <row r="222" customFormat="false" ht="13.5" hidden="false" customHeight="false" outlineLevel="1" collapsed="false"/>
    <row r="223" customFormat="false" ht="39.75" hidden="false" customHeight="false" outlineLevel="1" collapsed="false">
      <c r="A223" s="30" t="s">
        <v>139</v>
      </c>
      <c r="B223" s="20"/>
      <c r="C223" s="33" t="s">
        <v>225</v>
      </c>
    </row>
    <row r="224" customFormat="false" ht="14.25" hidden="false" customHeight="false" outlineLevel="1" collapsed="false">
      <c r="A224" s="12" t="s">
        <v>141</v>
      </c>
      <c r="C224" s="53" t="s">
        <v>80</v>
      </c>
    </row>
    <row r="225" customFormat="false" ht="25.5" hidden="false" customHeight="false" outlineLevel="1" collapsed="false">
      <c r="A225" s="12" t="s">
        <v>142</v>
      </c>
      <c r="B225" s="71"/>
      <c r="C225" s="33"/>
      <c r="E225" s="70" t="n">
        <v>0</v>
      </c>
    </row>
    <row r="226" customFormat="false" ht="27" hidden="false" customHeight="false" outlineLevel="1" collapsed="false">
      <c r="A226" s="12" t="s">
        <v>143</v>
      </c>
      <c r="B226" s="71"/>
      <c r="C226" s="33" t="s">
        <v>226</v>
      </c>
    </row>
    <row r="227" customFormat="false" ht="78" hidden="false" customHeight="false" outlineLevel="1" collapsed="false">
      <c r="A227" s="12" t="s">
        <v>151</v>
      </c>
      <c r="B227" s="22"/>
      <c r="C227" s="33" t="s">
        <v>227</v>
      </c>
    </row>
    <row r="228" customFormat="false" ht="13.5" hidden="false" customHeight="false" outlineLevel="1" collapsed="false"/>
    <row r="229" customFormat="false" ht="13.5" hidden="false" customHeight="true" outlineLevel="1" collapsed="false">
      <c r="A229" s="72" t="s">
        <v>147</v>
      </c>
      <c r="B229" s="72"/>
      <c r="C229" s="72"/>
    </row>
    <row r="230" customFormat="false" ht="27" hidden="false" customHeight="false" outlineLevel="2" collapsed="false">
      <c r="A230" s="30" t="s">
        <v>148</v>
      </c>
      <c r="B230" s="20"/>
      <c r="C230" s="33" t="s">
        <v>228</v>
      </c>
    </row>
    <row r="231" customFormat="false" ht="14.25" hidden="false" customHeight="false" outlineLevel="2" collapsed="false">
      <c r="A231" s="12" t="s">
        <v>141</v>
      </c>
      <c r="C231" s="53" t="s">
        <v>80</v>
      </c>
    </row>
    <row r="232" customFormat="false" ht="25.5" hidden="false" customHeight="false" outlineLevel="2" collapsed="false">
      <c r="A232" s="12" t="s">
        <v>142</v>
      </c>
      <c r="B232" s="71"/>
      <c r="C232" s="33"/>
      <c r="E232" s="70" t="n">
        <v>0</v>
      </c>
    </row>
    <row r="233" customFormat="false" ht="27" hidden="false" customHeight="false" outlineLevel="2" collapsed="false">
      <c r="A233" s="12" t="s">
        <v>143</v>
      </c>
      <c r="B233" s="71"/>
      <c r="C233" s="33" t="s">
        <v>229</v>
      </c>
    </row>
    <row r="234" customFormat="false" ht="103.5" hidden="false" customHeight="false" outlineLevel="2" collapsed="false">
      <c r="A234" s="12" t="s">
        <v>151</v>
      </c>
      <c r="B234" s="22"/>
      <c r="C234" s="33" t="s">
        <v>230</v>
      </c>
    </row>
    <row r="235" customFormat="false" ht="13.5" hidden="false" customHeight="false" outlineLevel="1" collapsed="false">
      <c r="B235" s="22"/>
      <c r="C235" s="16"/>
    </row>
    <row r="236" customFormat="false" ht="13.5" hidden="false" customHeight="true" outlineLevel="1" collapsed="false">
      <c r="A236" s="72" t="s">
        <v>153</v>
      </c>
      <c r="B236" s="72"/>
      <c r="C236" s="72"/>
    </row>
    <row r="237" customFormat="false" ht="39.75" hidden="false" customHeight="false" outlineLevel="2" collapsed="false">
      <c r="A237" s="30" t="s">
        <v>154</v>
      </c>
      <c r="B237" s="20"/>
      <c r="C237" s="33" t="s">
        <v>231</v>
      </c>
    </row>
    <row r="238" customFormat="false" ht="14.25" hidden="false" customHeight="false" outlineLevel="2" collapsed="false">
      <c r="A238" s="12" t="s">
        <v>141</v>
      </c>
      <c r="C238" s="53" t="s">
        <v>80</v>
      </c>
    </row>
    <row r="239" customFormat="false" ht="25.5" hidden="false" customHeight="false" outlineLevel="2" collapsed="false">
      <c r="A239" s="12" t="s">
        <v>142</v>
      </c>
      <c r="B239" s="71"/>
      <c r="C239" s="33"/>
      <c r="E239" s="70" t="n">
        <v>0</v>
      </c>
    </row>
    <row r="240" customFormat="false" ht="27" hidden="false" customHeight="false" outlineLevel="2" collapsed="false">
      <c r="A240" s="12" t="s">
        <v>143</v>
      </c>
      <c r="B240" s="71"/>
      <c r="C240" s="33" t="s">
        <v>232</v>
      </c>
    </row>
    <row r="241" customFormat="false" ht="78" hidden="false" customHeight="false" outlineLevel="2" collapsed="false">
      <c r="A241" s="12" t="s">
        <v>151</v>
      </c>
      <c r="B241" s="22"/>
      <c r="C241" s="33" t="s">
        <v>233</v>
      </c>
    </row>
    <row r="242" customFormat="false" ht="13.5" hidden="false" customHeight="false" outlineLevel="1" collapsed="false">
      <c r="B242" s="22"/>
      <c r="C242" s="16"/>
    </row>
    <row r="243" customFormat="false" ht="13.5" hidden="false" customHeight="true" outlineLevel="1" collapsed="false">
      <c r="A243" s="72" t="s">
        <v>158</v>
      </c>
      <c r="B243" s="72"/>
      <c r="C243" s="72"/>
    </row>
    <row r="244" customFormat="false" ht="27" hidden="false" customHeight="false" outlineLevel="1" collapsed="false">
      <c r="A244" s="30" t="s">
        <v>159</v>
      </c>
      <c r="B244" s="20"/>
      <c r="C244" s="33" t="s">
        <v>234</v>
      </c>
    </row>
    <row r="245" customFormat="false" ht="14.25" hidden="false" customHeight="false" outlineLevel="2" collapsed="false">
      <c r="A245" s="12" t="s">
        <v>141</v>
      </c>
      <c r="C245" s="53" t="s">
        <v>80</v>
      </c>
    </row>
    <row r="246" customFormat="false" ht="25.5" hidden="false" customHeight="false" outlineLevel="2" collapsed="false">
      <c r="A246" s="12" t="s">
        <v>142</v>
      </c>
      <c r="B246" s="71"/>
      <c r="C246" s="33"/>
      <c r="E246" s="70" t="n">
        <v>0</v>
      </c>
    </row>
    <row r="247" customFormat="false" ht="27" hidden="false" customHeight="false" outlineLevel="2" collapsed="false">
      <c r="A247" s="12" t="s">
        <v>143</v>
      </c>
      <c r="B247" s="71"/>
      <c r="C247" s="33" t="s">
        <v>235</v>
      </c>
    </row>
    <row r="248" customFormat="false" ht="103.5" hidden="false" customHeight="false" outlineLevel="2" collapsed="false">
      <c r="A248" s="12" t="s">
        <v>151</v>
      </c>
      <c r="B248" s="22"/>
      <c r="C248" s="33" t="s">
        <v>236</v>
      </c>
    </row>
    <row r="249" customFormat="false" ht="13.5" hidden="false" customHeight="false" outlineLevel="1" collapsed="false">
      <c r="B249" s="22"/>
      <c r="C249" s="16"/>
    </row>
    <row r="250" customFormat="false" ht="12.75" hidden="false" customHeight="true" outlineLevel="1" collapsed="false">
      <c r="A250" s="72" t="s">
        <v>160</v>
      </c>
      <c r="B250" s="72"/>
      <c r="C250" s="72"/>
    </row>
    <row r="251" customFormat="false" ht="25.5" hidden="true" customHeight="false" outlineLevel="2" collapsed="false">
      <c r="A251" s="30" t="s">
        <v>161</v>
      </c>
      <c r="B251" s="20"/>
      <c r="C251" s="33"/>
    </row>
    <row r="252" customFormat="false" ht="14.25" hidden="true" customHeight="false" outlineLevel="2" collapsed="false">
      <c r="A252" s="12" t="s">
        <v>141</v>
      </c>
      <c r="C252" s="53" t="s">
        <v>80</v>
      </c>
    </row>
    <row r="253" customFormat="false" ht="25.5" hidden="true" customHeight="false" outlineLevel="2" collapsed="false">
      <c r="A253" s="12" t="s">
        <v>142</v>
      </c>
      <c r="B253" s="71"/>
      <c r="C253" s="33"/>
      <c r="E253" s="70" t="n">
        <v>0</v>
      </c>
    </row>
    <row r="254" customFormat="false" ht="25.5" hidden="true" customHeight="false" outlineLevel="2" collapsed="false">
      <c r="A254" s="12" t="s">
        <v>143</v>
      </c>
      <c r="B254" s="71"/>
      <c r="C254" s="33"/>
    </row>
    <row r="255" customFormat="false" ht="37.5" hidden="true" customHeight="false" outlineLevel="2" collapsed="false">
      <c r="A255" s="12" t="s">
        <v>151</v>
      </c>
      <c r="B255" s="22"/>
      <c r="C255" s="33"/>
    </row>
    <row r="256" customFormat="false" ht="12.75" hidden="false" customHeight="false" outlineLevel="1" collapsed="true">
      <c r="B256" s="22"/>
      <c r="C256" s="16"/>
    </row>
    <row r="257" customFormat="false" ht="12.75" hidden="false" customHeight="true" outlineLevel="1" collapsed="false">
      <c r="A257" s="72" t="s">
        <v>162</v>
      </c>
      <c r="B257" s="72"/>
      <c r="C257" s="72"/>
      <c r="I257" s="5" t="s">
        <v>82</v>
      </c>
    </row>
    <row r="258" customFormat="false" ht="25.5" hidden="true" customHeight="false" outlineLevel="2" collapsed="false">
      <c r="A258" s="30" t="s">
        <v>163</v>
      </c>
      <c r="B258" s="20"/>
      <c r="C258" s="33"/>
    </row>
    <row r="259" customFormat="false" ht="14.25" hidden="true" customHeight="false" outlineLevel="2" collapsed="false">
      <c r="A259" s="12" t="s">
        <v>141</v>
      </c>
      <c r="C259" s="53"/>
    </row>
    <row r="260" customFormat="false" ht="25.5" hidden="true" customHeight="false" outlineLevel="2" collapsed="false">
      <c r="A260" s="12" t="s">
        <v>142</v>
      </c>
      <c r="B260" s="71"/>
      <c r="C260" s="33"/>
      <c r="E260" s="70" t="n">
        <v>0</v>
      </c>
    </row>
    <row r="261" customFormat="false" ht="25.5" hidden="true" customHeight="false" outlineLevel="2" collapsed="false">
      <c r="A261" s="12" t="s">
        <v>143</v>
      </c>
      <c r="B261" s="71"/>
      <c r="C261" s="33"/>
    </row>
    <row r="262" customFormat="false" ht="37.5" hidden="true" customHeight="false" outlineLevel="2" collapsed="false">
      <c r="A262" s="12" t="s">
        <v>151</v>
      </c>
      <c r="B262" s="22"/>
      <c r="C262" s="33"/>
    </row>
    <row r="263" customFormat="false" ht="13.5" hidden="false" customHeight="false" outlineLevel="1" collapsed="true">
      <c r="B263" s="22"/>
      <c r="C263" s="16"/>
    </row>
    <row r="264" customFormat="false" ht="13.5" hidden="false" customHeight="false" outlineLevel="1" collapsed="false">
      <c r="A264" s="30" t="s">
        <v>237</v>
      </c>
      <c r="B264" s="20"/>
      <c r="C264" s="73" t="n">
        <v>2</v>
      </c>
      <c r="E264" s="68" t="n">
        <f aca="false">IF(C264=1,1,IF(C264=2,0.75,IF(C264=3,0.5,IF(C264=4,0.25,0))))</f>
        <v>0.75</v>
      </c>
    </row>
    <row r="265" customFormat="false" ht="14.25" hidden="false" customHeight="false" outlineLevel="1" collapsed="false">
      <c r="A265" s="30" t="s">
        <v>165</v>
      </c>
      <c r="C265" s="74" t="n">
        <f aca="false">E264*C213*100</f>
        <v>26.25</v>
      </c>
      <c r="E265" s="29" t="n">
        <f aca="false">E264*C213</f>
        <v>0.2625</v>
      </c>
    </row>
    <row r="266" customFormat="false" ht="70.5" hidden="false" customHeight="true" outlineLevel="1" collapsed="false">
      <c r="A266" s="30" t="s">
        <v>166</v>
      </c>
      <c r="B266" s="22"/>
      <c r="C266" s="75" t="s">
        <v>238</v>
      </c>
    </row>
    <row r="267" customFormat="false" ht="13.5" hidden="false" customHeight="false" outlineLevel="1" collapsed="false">
      <c r="C267" s="83"/>
    </row>
    <row r="268" customFormat="false" ht="51" hidden="false" customHeight="false" outlineLevel="1" collapsed="false">
      <c r="A268" s="30" t="s">
        <v>239</v>
      </c>
      <c r="B268" s="22"/>
      <c r="C268" s="54" t="s">
        <v>240</v>
      </c>
    </row>
    <row r="269" customFormat="false" ht="63.75" hidden="false" customHeight="false" outlineLevel="1" collapsed="false">
      <c r="A269" s="30" t="s">
        <v>241</v>
      </c>
      <c r="B269" s="22"/>
      <c r="C269" s="54" t="s">
        <v>242</v>
      </c>
    </row>
    <row r="270" customFormat="false" ht="13.5" hidden="false" customHeight="true" outlineLevel="1" collapsed="false">
      <c r="A270" s="32" t="s">
        <v>31</v>
      </c>
      <c r="B270" s="32"/>
      <c r="C270" s="32"/>
      <c r="D270" s="4"/>
      <c r="E270" s="5"/>
      <c r="F270" s="5"/>
      <c r="G270" s="5"/>
    </row>
    <row r="271" customFormat="false" ht="57" hidden="false" customHeight="true" outlineLevel="2" collapsed="false">
      <c r="A271" s="30" t="s">
        <v>243</v>
      </c>
      <c r="B271" s="31"/>
      <c r="C271" s="33"/>
      <c r="D271" s="4"/>
      <c r="E271" s="5"/>
      <c r="F271" s="5"/>
      <c r="G271" s="5"/>
    </row>
    <row r="272" customFormat="false" ht="42.75" hidden="false" customHeight="true" outlineLevel="2" collapsed="false">
      <c r="A272" s="30" t="s">
        <v>244</v>
      </c>
      <c r="B272" s="31"/>
      <c r="D272" s="4"/>
      <c r="E272" s="5"/>
      <c r="F272" s="5"/>
      <c r="G272" s="5"/>
    </row>
    <row r="273" customFormat="false" ht="14.25" hidden="false" customHeight="false" outlineLevel="2" collapsed="false">
      <c r="A273" s="30" t="s">
        <v>245</v>
      </c>
      <c r="B273" s="5"/>
      <c r="C273" s="33"/>
      <c r="D273" s="4"/>
      <c r="E273" s="5"/>
      <c r="F273" s="5"/>
      <c r="G273" s="5"/>
    </row>
    <row r="274" customFormat="false" ht="14.25" hidden="false" customHeight="false" outlineLevel="2" collapsed="false">
      <c r="A274" s="30" t="s">
        <v>246</v>
      </c>
      <c r="B274" s="5"/>
      <c r="C274" s="33"/>
      <c r="D274" s="4"/>
      <c r="E274" s="5"/>
      <c r="F274" s="5"/>
      <c r="G274" s="5"/>
    </row>
    <row r="275" customFormat="false" ht="13.5" hidden="false" customHeight="false" outlineLevel="1" collapsed="false">
      <c r="B275" s="22"/>
      <c r="C275" s="16"/>
    </row>
    <row r="276" s="84" customFormat="true" ht="12.75" hidden="false" customHeight="false" outlineLevel="0" collapsed="false">
      <c r="A276" s="12"/>
      <c r="B276" s="22"/>
      <c r="C276" s="16"/>
      <c r="D276" s="22"/>
      <c r="E276" s="70"/>
      <c r="F276" s="70"/>
      <c r="G276" s="70"/>
    </row>
    <row r="277" customFormat="false" ht="12.75" hidden="false" customHeight="false" outlineLevel="0" collapsed="false">
      <c r="A277" s="76"/>
      <c r="B277" s="77"/>
      <c r="C277" s="78"/>
    </row>
    <row r="278" customFormat="false" ht="13.5" hidden="false" customHeight="true" outlineLevel="0" collapsed="false">
      <c r="A278" s="72" t="s">
        <v>247</v>
      </c>
      <c r="B278" s="72"/>
      <c r="C278" s="72"/>
    </row>
    <row r="279" customFormat="false" ht="26.25" hidden="false" customHeight="false" outlineLevel="1" collapsed="false">
      <c r="A279" s="62" t="s">
        <v>248</v>
      </c>
      <c r="B279" s="20"/>
      <c r="C279" s="36" t="s">
        <v>249</v>
      </c>
    </row>
    <row r="280" customFormat="false" ht="24.75" hidden="false" customHeight="false" outlineLevel="1" collapsed="false">
      <c r="A280" s="30" t="s">
        <v>132</v>
      </c>
      <c r="B280" s="79"/>
      <c r="C280" s="63" t="s">
        <v>80</v>
      </c>
    </row>
    <row r="281" customFormat="false" ht="14.25" hidden="false" customHeight="false" outlineLevel="1" collapsed="false">
      <c r="A281" s="12" t="s">
        <v>105</v>
      </c>
      <c r="B281" s="22"/>
      <c r="C281" s="64"/>
    </row>
    <row r="282" customFormat="false" ht="24.75" hidden="false" customHeight="false" outlineLevel="1" collapsed="false">
      <c r="A282" s="12" t="s">
        <v>250</v>
      </c>
      <c r="B282" s="20"/>
      <c r="C282" s="65" t="n">
        <v>0.15</v>
      </c>
    </row>
    <row r="283" customFormat="false" ht="13.5" hidden="false" customHeight="false" outlineLevel="1" collapsed="false">
      <c r="A283" s="30"/>
      <c r="B283" s="20"/>
      <c r="C283" s="66"/>
    </row>
    <row r="284" customFormat="false" ht="14.25" hidden="false" customHeight="false" outlineLevel="1" collapsed="false">
      <c r="A284" s="30" t="s">
        <v>134</v>
      </c>
      <c r="C284" s="53" t="s">
        <v>80</v>
      </c>
      <c r="E284" s="68"/>
    </row>
    <row r="285" customFormat="false" ht="14.25" hidden="false" customHeight="false" outlineLevel="1" collapsed="false">
      <c r="A285" s="12" t="s">
        <v>105</v>
      </c>
      <c r="B285" s="22"/>
      <c r="C285" s="64"/>
      <c r="E285" s="68"/>
    </row>
    <row r="286" customFormat="false" ht="13.5" hidden="false" customHeight="false" outlineLevel="1" collapsed="false">
      <c r="A286" s="12" t="s">
        <v>135</v>
      </c>
      <c r="B286" s="20"/>
      <c r="C286" s="49" t="s">
        <v>136</v>
      </c>
      <c r="E286" s="68" t="n">
        <f aca="false">IF(C286="High",1,IF(C286="Medium",2,IF(C286="Low",3,0)))</f>
        <v>2</v>
      </c>
    </row>
    <row r="287" customFormat="false" ht="13.5" hidden="false" customHeight="false" outlineLevel="1" collapsed="false">
      <c r="B287" s="22"/>
      <c r="C287" s="16"/>
      <c r="E287" s="68" t="n">
        <f aca="false">C282*E286</f>
        <v>0.3</v>
      </c>
    </row>
    <row r="288" customFormat="false" ht="25.5" hidden="false" customHeight="false" outlineLevel="1" collapsed="false">
      <c r="A288" s="30" t="s">
        <v>137</v>
      </c>
      <c r="B288" s="22"/>
      <c r="C288" s="53" t="s">
        <v>80</v>
      </c>
      <c r="E288" s="68"/>
    </row>
    <row r="289" customFormat="false" ht="14.25" hidden="false" customHeight="false" outlineLevel="1" collapsed="false">
      <c r="A289" s="12" t="s">
        <v>105</v>
      </c>
      <c r="B289" s="22"/>
      <c r="C289" s="33"/>
      <c r="E289" s="68"/>
    </row>
    <row r="290" customFormat="false" ht="13.5" hidden="false" customHeight="false" outlineLevel="1" collapsed="false">
      <c r="A290" s="12" t="s">
        <v>138</v>
      </c>
      <c r="B290" s="22"/>
      <c r="C290" s="69"/>
      <c r="E290" s="68"/>
    </row>
    <row r="291" customFormat="false" ht="13.5" hidden="false" customHeight="false" outlineLevel="1" collapsed="false"/>
    <row r="292" customFormat="false" ht="27" hidden="false" customHeight="false" outlineLevel="1" collapsed="false">
      <c r="A292" s="30" t="s">
        <v>139</v>
      </c>
      <c r="B292" s="20"/>
      <c r="C292" s="33" t="s">
        <v>251</v>
      </c>
    </row>
    <row r="293" customFormat="false" ht="14.25" hidden="false" customHeight="false" outlineLevel="1" collapsed="false">
      <c r="A293" s="12" t="s">
        <v>141</v>
      </c>
      <c r="C293" s="53" t="s">
        <v>80</v>
      </c>
    </row>
    <row r="294" customFormat="false" ht="25.5" hidden="false" customHeight="false" outlineLevel="1" collapsed="false">
      <c r="A294" s="12" t="s">
        <v>142</v>
      </c>
      <c r="B294" s="71"/>
      <c r="C294" s="33"/>
      <c r="E294" s="70" t="n">
        <v>0</v>
      </c>
    </row>
    <row r="295" customFormat="false" ht="52.5" hidden="false" customHeight="false" outlineLevel="1" collapsed="false">
      <c r="A295" s="12" t="s">
        <v>143</v>
      </c>
      <c r="B295" s="71"/>
      <c r="C295" s="33" t="s">
        <v>252</v>
      </c>
    </row>
    <row r="296" customFormat="false" ht="146.25" hidden="false" customHeight="true" outlineLevel="1" collapsed="false">
      <c r="A296" s="12" t="s">
        <v>151</v>
      </c>
      <c r="B296" s="22"/>
      <c r="C296" s="33" t="s">
        <v>253</v>
      </c>
    </row>
    <row r="297" customFormat="false" ht="13.5" hidden="false" customHeight="false" outlineLevel="1" collapsed="false"/>
    <row r="298" customFormat="false" ht="13.5" hidden="false" customHeight="true" outlineLevel="1" collapsed="false">
      <c r="A298" s="72" t="s">
        <v>254</v>
      </c>
      <c r="B298" s="72"/>
      <c r="C298" s="72"/>
    </row>
    <row r="299" customFormat="false" ht="27" hidden="false" customHeight="false" outlineLevel="2" collapsed="false">
      <c r="A299" s="30" t="s">
        <v>148</v>
      </c>
      <c r="B299" s="20"/>
      <c r="C299" s="33" t="s">
        <v>255</v>
      </c>
    </row>
    <row r="300" customFormat="false" ht="14.25" hidden="false" customHeight="false" outlineLevel="2" collapsed="false">
      <c r="A300" s="12" t="s">
        <v>141</v>
      </c>
      <c r="C300" s="53" t="s">
        <v>80</v>
      </c>
    </row>
    <row r="301" customFormat="false" ht="25.5" hidden="false" customHeight="false" outlineLevel="2" collapsed="false">
      <c r="A301" s="12" t="s">
        <v>142</v>
      </c>
      <c r="B301" s="71"/>
      <c r="C301" s="33"/>
      <c r="E301" s="70"/>
    </row>
    <row r="302" customFormat="false" ht="52.5" hidden="false" customHeight="false" outlineLevel="2" collapsed="false">
      <c r="A302" s="12" t="s">
        <v>143</v>
      </c>
      <c r="B302" s="71"/>
      <c r="C302" s="33" t="s">
        <v>256</v>
      </c>
    </row>
    <row r="303" customFormat="false" ht="141.75" hidden="false" customHeight="false" outlineLevel="2" collapsed="false">
      <c r="A303" s="12" t="s">
        <v>151</v>
      </c>
      <c r="B303" s="22"/>
      <c r="C303" s="33" t="s">
        <v>257</v>
      </c>
    </row>
    <row r="304" customFormat="false" ht="13.5" hidden="false" customHeight="false" outlineLevel="1" collapsed="false">
      <c r="B304" s="22"/>
      <c r="C304" s="16"/>
    </row>
    <row r="305" customFormat="false" ht="12.75" hidden="false" customHeight="true" outlineLevel="1" collapsed="false">
      <c r="A305" s="72" t="s">
        <v>153</v>
      </c>
      <c r="B305" s="72"/>
      <c r="C305" s="72"/>
    </row>
    <row r="306" customFormat="false" ht="25.5" hidden="true" customHeight="false" outlineLevel="2" collapsed="false">
      <c r="A306" s="30" t="s">
        <v>154</v>
      </c>
      <c r="B306" s="20"/>
      <c r="C306" s="33"/>
    </row>
    <row r="307" customFormat="false" ht="14.25" hidden="true" customHeight="false" outlineLevel="2" collapsed="false">
      <c r="A307" s="12" t="s">
        <v>141</v>
      </c>
      <c r="C307" s="53" t="s">
        <v>80</v>
      </c>
    </row>
    <row r="308" customFormat="false" ht="25.5" hidden="true" customHeight="false" outlineLevel="2" collapsed="false">
      <c r="A308" s="12" t="s">
        <v>142</v>
      </c>
      <c r="B308" s="71"/>
      <c r="C308" s="33"/>
      <c r="E308" s="70" t="n">
        <v>0</v>
      </c>
    </row>
    <row r="309" customFormat="false" ht="25.5" hidden="true" customHeight="false" outlineLevel="2" collapsed="false">
      <c r="A309" s="12" t="s">
        <v>143</v>
      </c>
      <c r="B309" s="71"/>
      <c r="C309" s="33"/>
    </row>
    <row r="310" customFormat="false" ht="37.5" hidden="true" customHeight="false" outlineLevel="2" collapsed="false">
      <c r="A310" s="12" t="s">
        <v>151</v>
      </c>
      <c r="B310" s="22"/>
      <c r="C310" s="33"/>
    </row>
    <row r="311" customFormat="false" ht="12.75" hidden="false" customHeight="false" outlineLevel="1" collapsed="true">
      <c r="B311" s="22"/>
      <c r="C311" s="16"/>
    </row>
    <row r="312" customFormat="false" ht="12.75" hidden="false" customHeight="true" outlineLevel="1" collapsed="false">
      <c r="A312" s="72" t="s">
        <v>158</v>
      </c>
      <c r="B312" s="72"/>
      <c r="C312" s="72"/>
    </row>
    <row r="313" customFormat="false" ht="25.5" hidden="true" customHeight="false" outlineLevel="2" collapsed="false">
      <c r="A313" s="30" t="s">
        <v>159</v>
      </c>
      <c r="B313" s="20"/>
      <c r="C313" s="33"/>
    </row>
    <row r="314" customFormat="false" ht="14.25" hidden="true" customHeight="false" outlineLevel="2" collapsed="false">
      <c r="A314" s="12" t="s">
        <v>141</v>
      </c>
      <c r="C314" s="53"/>
    </row>
    <row r="315" customFormat="false" ht="25.5" hidden="true" customHeight="false" outlineLevel="2" collapsed="false">
      <c r="A315" s="12" t="s">
        <v>142</v>
      </c>
      <c r="B315" s="71"/>
      <c r="C315" s="33"/>
      <c r="E315" s="70" t="n">
        <v>0</v>
      </c>
    </row>
    <row r="316" customFormat="false" ht="25.5" hidden="true" customHeight="false" outlineLevel="2" collapsed="false">
      <c r="A316" s="12" t="s">
        <v>143</v>
      </c>
      <c r="B316" s="71"/>
      <c r="C316" s="33"/>
    </row>
    <row r="317" customFormat="false" ht="37.5" hidden="true" customHeight="false" outlineLevel="2" collapsed="false">
      <c r="A317" s="12" t="s">
        <v>151</v>
      </c>
      <c r="B317" s="22"/>
      <c r="C317" s="33"/>
    </row>
    <row r="318" customFormat="false" ht="12.75" hidden="false" customHeight="false" outlineLevel="1" collapsed="true">
      <c r="B318" s="22"/>
      <c r="C318" s="16"/>
    </row>
    <row r="319" customFormat="false" ht="12.75" hidden="false" customHeight="true" outlineLevel="1" collapsed="false">
      <c r="A319" s="72" t="s">
        <v>160</v>
      </c>
      <c r="B319" s="72"/>
      <c r="C319" s="72"/>
    </row>
    <row r="320" customFormat="false" ht="25.5" hidden="true" customHeight="false" outlineLevel="2" collapsed="false">
      <c r="A320" s="30" t="s">
        <v>161</v>
      </c>
      <c r="B320" s="20"/>
      <c r="C320" s="33"/>
    </row>
    <row r="321" customFormat="false" ht="14.25" hidden="true" customHeight="false" outlineLevel="2" collapsed="false">
      <c r="A321" s="12" t="s">
        <v>141</v>
      </c>
      <c r="C321" s="53"/>
    </row>
    <row r="322" customFormat="false" ht="25.5" hidden="true" customHeight="false" outlineLevel="2" collapsed="false">
      <c r="A322" s="12" t="s">
        <v>142</v>
      </c>
      <c r="B322" s="71"/>
      <c r="C322" s="33"/>
      <c r="E322" s="70" t="n">
        <v>0</v>
      </c>
    </row>
    <row r="323" customFormat="false" ht="25.5" hidden="true" customHeight="false" outlineLevel="2" collapsed="false">
      <c r="A323" s="12" t="s">
        <v>143</v>
      </c>
      <c r="B323" s="71"/>
      <c r="C323" s="33"/>
    </row>
    <row r="324" customFormat="false" ht="37.5" hidden="true" customHeight="false" outlineLevel="2" collapsed="false">
      <c r="A324" s="12" t="s">
        <v>151</v>
      </c>
      <c r="B324" s="22"/>
      <c r="C324" s="33"/>
    </row>
    <row r="325" customFormat="false" ht="12.75" hidden="false" customHeight="false" outlineLevel="1" collapsed="true">
      <c r="B325" s="22"/>
      <c r="C325" s="16"/>
    </row>
    <row r="326" customFormat="false" ht="12.75" hidden="false" customHeight="true" outlineLevel="1" collapsed="false">
      <c r="A326" s="72" t="s">
        <v>162</v>
      </c>
      <c r="B326" s="72"/>
      <c r="C326" s="72"/>
    </row>
    <row r="327" customFormat="false" ht="25.5" hidden="true" customHeight="false" outlineLevel="2" collapsed="false">
      <c r="A327" s="30" t="s">
        <v>163</v>
      </c>
      <c r="B327" s="20"/>
      <c r="C327" s="33"/>
    </row>
    <row r="328" customFormat="false" ht="14.25" hidden="true" customHeight="false" outlineLevel="2" collapsed="false">
      <c r="A328" s="12" t="s">
        <v>141</v>
      </c>
      <c r="C328" s="53"/>
    </row>
    <row r="329" customFormat="false" ht="25.5" hidden="true" customHeight="false" outlineLevel="2" collapsed="false">
      <c r="A329" s="12" t="s">
        <v>142</v>
      </c>
      <c r="B329" s="71"/>
      <c r="C329" s="33"/>
      <c r="E329" s="70" t="n">
        <v>0</v>
      </c>
    </row>
    <row r="330" customFormat="false" ht="25.5" hidden="true" customHeight="false" outlineLevel="2" collapsed="false">
      <c r="A330" s="12" t="s">
        <v>143</v>
      </c>
      <c r="B330" s="71"/>
      <c r="C330" s="33"/>
    </row>
    <row r="331" customFormat="false" ht="37.5" hidden="true" customHeight="false" outlineLevel="2" collapsed="false">
      <c r="A331" s="12" t="s">
        <v>151</v>
      </c>
      <c r="B331" s="22"/>
      <c r="C331" s="33"/>
    </row>
    <row r="332" customFormat="false" ht="13.5" hidden="false" customHeight="false" outlineLevel="1" collapsed="true">
      <c r="B332" s="22"/>
      <c r="C332" s="16"/>
    </row>
    <row r="333" customFormat="false" ht="13.5" hidden="false" customHeight="false" outlineLevel="1" collapsed="false">
      <c r="A333" s="30" t="s">
        <v>258</v>
      </c>
      <c r="B333" s="20"/>
      <c r="C333" s="73" t="n">
        <v>3</v>
      </c>
      <c r="E333" s="68" t="n">
        <f aca="false">IF(C333=1,1,IF(C333=2,0.75,IF(C333=3,0.5,IF(C333=4,0.25,0))))</f>
        <v>0.5</v>
      </c>
    </row>
    <row r="334" customFormat="false" ht="14.25" hidden="false" customHeight="false" outlineLevel="1" collapsed="false">
      <c r="A334" s="30" t="s">
        <v>165</v>
      </c>
      <c r="C334" s="74" t="n">
        <f aca="false">E333*C282*100</f>
        <v>7.5</v>
      </c>
      <c r="E334" s="29" t="n">
        <f aca="false">E333*C282</f>
        <v>0.075</v>
      </c>
    </row>
    <row r="335" customFormat="false" ht="52.5" hidden="false" customHeight="false" outlineLevel="1" collapsed="false">
      <c r="A335" s="30" t="s">
        <v>166</v>
      </c>
      <c r="B335" s="22"/>
      <c r="C335" s="75" t="s">
        <v>259</v>
      </c>
    </row>
    <row r="336" customFormat="false" ht="14.25" hidden="false" customHeight="false" outlineLevel="1" collapsed="false">
      <c r="C336" s="83"/>
    </row>
    <row r="337" customFormat="false" ht="78" hidden="false" customHeight="false" outlineLevel="1" collapsed="false">
      <c r="A337" s="30" t="s">
        <v>260</v>
      </c>
      <c r="B337" s="22"/>
      <c r="C337" s="33" t="s">
        <v>261</v>
      </c>
    </row>
    <row r="338" customFormat="false" ht="27" hidden="false" customHeight="false" outlineLevel="1" collapsed="false">
      <c r="A338" s="30" t="s">
        <v>262</v>
      </c>
      <c r="B338" s="22"/>
      <c r="C338" s="33" t="s">
        <v>263</v>
      </c>
    </row>
    <row r="339" customFormat="false" ht="14.25" hidden="false" customHeight="true" outlineLevel="1" collapsed="false">
      <c r="A339" s="32" t="s">
        <v>31</v>
      </c>
      <c r="B339" s="32"/>
      <c r="C339" s="32"/>
      <c r="D339" s="4"/>
      <c r="E339" s="5"/>
      <c r="F339" s="5"/>
      <c r="G339" s="5"/>
    </row>
    <row r="340" customFormat="false" ht="69" hidden="false" customHeight="true" outlineLevel="2" collapsed="false">
      <c r="A340" s="30" t="s">
        <v>264</v>
      </c>
      <c r="B340" s="31"/>
      <c r="C340" s="33" t="s">
        <v>265</v>
      </c>
      <c r="D340" s="4"/>
      <c r="E340" s="5"/>
      <c r="F340" s="5"/>
      <c r="G340" s="5"/>
    </row>
    <row r="341" customFormat="false" ht="14.25" hidden="false" customHeight="false" outlineLevel="2" collapsed="false">
      <c r="A341" s="30" t="s">
        <v>266</v>
      </c>
      <c r="B341" s="31"/>
      <c r="D341" s="4"/>
      <c r="E341" s="5"/>
      <c r="F341" s="5"/>
      <c r="G341" s="5"/>
    </row>
    <row r="342" customFormat="false" ht="39.75" hidden="false" customHeight="false" outlineLevel="2" collapsed="false">
      <c r="A342" s="30" t="s">
        <v>267</v>
      </c>
      <c r="B342" s="5"/>
      <c r="C342" s="33" t="s">
        <v>268</v>
      </c>
      <c r="D342" s="4"/>
      <c r="E342" s="5"/>
      <c r="F342" s="5"/>
      <c r="G342" s="5"/>
    </row>
    <row r="343" customFormat="false" ht="13.5" hidden="false" customHeight="false" outlineLevel="2" collapsed="false">
      <c r="A343" s="30" t="s">
        <v>269</v>
      </c>
      <c r="B343" s="5"/>
      <c r="D343" s="4"/>
      <c r="E343" s="5"/>
      <c r="F343" s="5"/>
      <c r="G343" s="5"/>
    </row>
    <row r="344" customFormat="false" ht="12.75" hidden="false" customHeight="false" outlineLevel="1" collapsed="false"/>
    <row r="359" customFormat="false" ht="12.75" hidden="false" customHeight="false" outlineLevel="0" collapsed="false">
      <c r="C359" s="2"/>
    </row>
    <row r="360" customFormat="false" ht="12.75" hidden="false" customHeight="false" outlineLevel="0" collapsed="false">
      <c r="C360" s="2"/>
    </row>
    <row r="361" customFormat="false" ht="12.75" hidden="false" customHeight="false" outlineLevel="0" collapsed="false">
      <c r="C361" s="2"/>
    </row>
    <row r="362" customFormat="false" ht="12.75" hidden="false" customHeight="false" outlineLevel="0" collapsed="false">
      <c r="C362" s="2"/>
    </row>
    <row r="363" customFormat="false" ht="12.75" hidden="false" customHeight="false" outlineLevel="0" collapsed="false">
      <c r="C363" s="2"/>
    </row>
    <row r="364" customFormat="false" ht="12.75" hidden="false" customHeight="false" outlineLevel="0" collapsed="false">
      <c r="C364" s="2"/>
    </row>
    <row r="365" customFormat="false" ht="12.75" hidden="false" customHeight="false" outlineLevel="0" collapsed="false">
      <c r="C365" s="2"/>
    </row>
    <row r="366" customFormat="false" ht="12.75" hidden="false" customHeight="false" outlineLevel="0" collapsed="false">
      <c r="C366" s="2"/>
    </row>
    <row r="367" customFormat="false" ht="12.75" hidden="false" customHeight="false" outlineLevel="0" collapsed="false">
      <c r="C367" s="2"/>
    </row>
    <row r="368" customFormat="false" ht="12.75" hidden="false" customHeight="false" outlineLevel="0" collapsed="false">
      <c r="C368" s="2"/>
    </row>
    <row r="369" customFormat="false" ht="12.75" hidden="false" customHeight="false" outlineLevel="0" collapsed="false">
      <c r="C369" s="2"/>
    </row>
    <row r="370" customFormat="false" ht="12.75" hidden="false" customHeight="false" outlineLevel="0" collapsed="false">
      <c r="C370" s="2"/>
    </row>
    <row r="371" customFormat="false" ht="12.75" hidden="false" customHeight="false" outlineLevel="0" collapsed="false">
      <c r="C371" s="2"/>
    </row>
    <row r="372" customFormat="false" ht="12.75" hidden="false" customHeight="false" outlineLevel="0" collapsed="false">
      <c r="C372" s="2"/>
    </row>
    <row r="373" customFormat="false" ht="12.75" hidden="false" customHeight="false" outlineLevel="0" collapsed="false">
      <c r="C373" s="55"/>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1" activeCellId="0" sqref="F141"/>
    </sheetView>
  </sheetViews>
  <sheetFormatPr defaultColWidth="9.13671875" defaultRowHeight="12.75" zeroHeight="false" outlineLevelRow="2" outlineLevelCol="0"/>
  <cols>
    <col collapsed="false" customWidth="true" hidden="false" outlineLevel="0" max="1" min="1" style="1" width="28.7"/>
    <col collapsed="false" customWidth="true" hidden="false" outlineLevel="0" max="2" min="2" style="2" width="1.7"/>
    <col collapsed="false" customWidth="true" hidden="false" outlineLevel="0" max="3" min="3" style="86" width="60.7"/>
    <col collapsed="false" customWidth="true" hidden="false" outlineLevel="0" max="4" min="4" style="5" width="5.71"/>
    <col collapsed="false" customWidth="true" hidden="true" outlineLevel="0" max="5" min="5" style="5" width="5.71"/>
    <col collapsed="false" customWidth="true" hidden="false" outlineLevel="0" max="6" min="6" style="5" width="5.71"/>
    <col collapsed="false" customWidth="false" hidden="false" outlineLevel="0" max="257" min="7" style="5" width="9.14"/>
  </cols>
  <sheetData>
    <row r="1" s="7" customFormat="true" ht="20.25" hidden="false" customHeight="true" outlineLevel="0" collapsed="false">
      <c r="A1" s="56" t="s">
        <v>270</v>
      </c>
      <c r="B1" s="56"/>
      <c r="C1" s="56"/>
      <c r="E1" s="87"/>
    </row>
    <row r="2" customFormat="false" ht="12.75" hidden="false" customHeight="false" outlineLevel="0" collapsed="false">
      <c r="A2" s="88"/>
      <c r="B2" s="60"/>
      <c r="C2" s="89"/>
      <c r="E2" s="90"/>
    </row>
    <row r="3" customFormat="false" ht="12.75" hidden="false" customHeight="false" outlineLevel="0" collapsed="false">
      <c r="A3" s="10" t="s">
        <v>271</v>
      </c>
      <c r="B3" s="60"/>
      <c r="C3" s="89"/>
    </row>
    <row r="4" customFormat="false" ht="16.5" hidden="true" customHeight="false" outlineLevel="1" collapsed="false">
      <c r="A4" s="62" t="s">
        <v>272</v>
      </c>
      <c r="B4" s="20"/>
      <c r="C4" s="91"/>
    </row>
    <row r="5" customFormat="false" ht="24.75" hidden="true" customHeight="false" outlineLevel="1" collapsed="false">
      <c r="A5" s="30" t="s">
        <v>132</v>
      </c>
      <c r="B5" s="79"/>
      <c r="C5" s="92"/>
    </row>
    <row r="6" customFormat="false" ht="14.25" hidden="true" customHeight="false" outlineLevel="1" collapsed="false">
      <c r="A6" s="12" t="s">
        <v>105</v>
      </c>
      <c r="B6" s="22"/>
      <c r="C6" s="93"/>
    </row>
    <row r="7" customFormat="false" ht="24.75" hidden="true" customHeight="false" outlineLevel="1" collapsed="false">
      <c r="A7" s="12" t="s">
        <v>133</v>
      </c>
      <c r="B7" s="20"/>
      <c r="C7" s="94"/>
      <c r="G7" s="95"/>
    </row>
    <row r="8" customFormat="false" ht="13.5" hidden="true" customHeight="false" outlineLevel="1" collapsed="false">
      <c r="A8" s="30"/>
      <c r="B8" s="20"/>
    </row>
    <row r="9" customFormat="false" ht="14.25" hidden="true" customHeight="false" outlineLevel="1" collapsed="false">
      <c r="A9" s="30" t="s">
        <v>134</v>
      </c>
      <c r="C9" s="96"/>
    </row>
    <row r="10" customFormat="false" ht="14.25" hidden="true" customHeight="false" outlineLevel="1" collapsed="false">
      <c r="A10" s="12" t="s">
        <v>105</v>
      </c>
      <c r="B10" s="22"/>
      <c r="C10" s="97"/>
      <c r="E10" s="98"/>
    </row>
    <row r="11" customFormat="false" ht="13.5" hidden="true" customHeight="false" outlineLevel="1" collapsed="false">
      <c r="A11" s="12" t="s">
        <v>135</v>
      </c>
      <c r="B11" s="20"/>
      <c r="C11" s="99"/>
      <c r="E11" s="98" t="n">
        <f aca="false">IF(C11="High",1,IF(C11="Medium",2,IF(C11="Low",3,0)))</f>
        <v>0</v>
      </c>
    </row>
    <row r="12" customFormat="false" ht="13.5" hidden="true" customHeight="false" outlineLevel="1" collapsed="false">
      <c r="A12" s="12"/>
      <c r="B12" s="22"/>
      <c r="C12" s="89"/>
      <c r="E12" s="98" t="n">
        <f aca="false">C7*E11</f>
        <v>0</v>
      </c>
    </row>
    <row r="13" customFormat="false" ht="25.5" hidden="true" customHeight="false" outlineLevel="1" collapsed="false">
      <c r="A13" s="30" t="s">
        <v>137</v>
      </c>
      <c r="B13" s="22"/>
      <c r="C13" s="96"/>
      <c r="E13" s="98"/>
    </row>
    <row r="14" customFormat="false" ht="14.25" hidden="true" customHeight="false" outlineLevel="1" collapsed="false">
      <c r="A14" s="12" t="s">
        <v>105</v>
      </c>
      <c r="B14" s="22"/>
      <c r="C14" s="100"/>
      <c r="E14" s="98"/>
    </row>
    <row r="15" customFormat="false" ht="13.5" hidden="true" customHeight="false" outlineLevel="1" collapsed="false">
      <c r="A15" s="12" t="s">
        <v>138</v>
      </c>
      <c r="B15" s="22"/>
      <c r="C15" s="101"/>
      <c r="E15" s="98"/>
    </row>
    <row r="16" customFormat="false" ht="13.5" hidden="true" customHeight="false" outlineLevel="1" collapsed="false">
      <c r="A16" s="12"/>
    </row>
    <row r="17" customFormat="false" ht="25.5" hidden="true" customHeight="false" outlineLevel="1" collapsed="false">
      <c r="A17" s="30" t="s">
        <v>139</v>
      </c>
      <c r="B17" s="20"/>
      <c r="C17" s="102"/>
    </row>
    <row r="18" customFormat="false" ht="14.25" hidden="true" customHeight="false" outlineLevel="1" collapsed="false">
      <c r="A18" s="12" t="s">
        <v>141</v>
      </c>
      <c r="C18" s="103"/>
    </row>
    <row r="19" customFormat="false" ht="25.5" hidden="true" customHeight="false" outlineLevel="1" collapsed="false">
      <c r="A19" s="12" t="s">
        <v>142</v>
      </c>
      <c r="B19" s="71"/>
      <c r="C19" s="102"/>
    </row>
    <row r="20" customFormat="false" ht="25.5" hidden="true" customHeight="false" outlineLevel="1" collapsed="false">
      <c r="A20" s="12" t="s">
        <v>143</v>
      </c>
      <c r="B20" s="71"/>
      <c r="C20" s="102"/>
    </row>
    <row r="21" customFormat="false" ht="37.5" hidden="true" customHeight="false" outlineLevel="1" collapsed="false">
      <c r="A21" s="12" t="s">
        <v>151</v>
      </c>
      <c r="B21" s="22"/>
      <c r="C21" s="102"/>
    </row>
    <row r="22" customFormat="false" ht="13.5" hidden="true" customHeight="false" outlineLevel="1" collapsed="false">
      <c r="A22" s="12"/>
      <c r="C22" s="2"/>
      <c r="D22" s="29"/>
      <c r="E22" s="29"/>
      <c r="F22" s="29"/>
      <c r="G22" s="29"/>
    </row>
    <row r="23" customFormat="false" ht="12.75" hidden="true" customHeight="false" outlineLevel="1" collapsed="false">
      <c r="A23" s="10" t="s">
        <v>147</v>
      </c>
    </row>
    <row r="24" customFormat="false" ht="25.5" hidden="true" customHeight="false" outlineLevel="2" collapsed="false">
      <c r="A24" s="30" t="s">
        <v>148</v>
      </c>
      <c r="B24" s="20"/>
      <c r="C24" s="102"/>
    </row>
    <row r="25" customFormat="false" ht="14.25" hidden="true" customHeight="false" outlineLevel="2" collapsed="false">
      <c r="A25" s="12" t="s">
        <v>141</v>
      </c>
      <c r="C25" s="103"/>
    </row>
    <row r="26" customFormat="false" ht="25.5" hidden="true" customHeight="false" outlineLevel="2" collapsed="false">
      <c r="A26" s="12" t="s">
        <v>142</v>
      </c>
      <c r="B26" s="71"/>
      <c r="C26" s="102"/>
    </row>
    <row r="27" customFormat="false" ht="25.5" hidden="true" customHeight="false" outlineLevel="2" collapsed="false">
      <c r="A27" s="12" t="s">
        <v>143</v>
      </c>
      <c r="B27" s="71"/>
      <c r="C27" s="102"/>
    </row>
    <row r="28" customFormat="false" ht="37.5" hidden="true" customHeight="false" outlineLevel="2" collapsed="false">
      <c r="A28" s="12" t="s">
        <v>151</v>
      </c>
      <c r="B28" s="22"/>
      <c r="C28" s="102"/>
    </row>
    <row r="29" customFormat="false" ht="12.75" hidden="true" customHeight="false" outlineLevel="1" collapsed="true">
      <c r="A29" s="12"/>
      <c r="C29" s="2"/>
      <c r="D29" s="29"/>
      <c r="E29" s="29"/>
      <c r="F29" s="29"/>
      <c r="G29" s="29"/>
    </row>
    <row r="30" customFormat="false" ht="12.75" hidden="true" customHeight="false" outlineLevel="1" collapsed="false">
      <c r="A30" s="10" t="s">
        <v>153</v>
      </c>
      <c r="B30" s="22"/>
      <c r="C30" s="89"/>
    </row>
    <row r="31" customFormat="false" ht="25.5" hidden="true" customHeight="false" outlineLevel="2" collapsed="false">
      <c r="A31" s="30" t="s">
        <v>154</v>
      </c>
      <c r="B31" s="20"/>
      <c r="C31" s="102"/>
    </row>
    <row r="32" customFormat="false" ht="14.25" hidden="true" customHeight="false" outlineLevel="2" collapsed="false">
      <c r="A32" s="12" t="s">
        <v>141</v>
      </c>
      <c r="C32" s="103"/>
    </row>
    <row r="33" customFormat="false" ht="25.5" hidden="true" customHeight="false" outlineLevel="2" collapsed="false">
      <c r="A33" s="12" t="s">
        <v>142</v>
      </c>
      <c r="B33" s="71"/>
      <c r="C33" s="102"/>
    </row>
    <row r="34" customFormat="false" ht="25.5" hidden="true" customHeight="false" outlineLevel="2" collapsed="false">
      <c r="A34" s="12" t="s">
        <v>143</v>
      </c>
      <c r="B34" s="71"/>
      <c r="C34" s="102"/>
    </row>
    <row r="35" customFormat="false" ht="37.5" hidden="true" customHeight="false" outlineLevel="2" collapsed="false">
      <c r="A35" s="12" t="s">
        <v>151</v>
      </c>
      <c r="B35" s="22"/>
      <c r="C35" s="102"/>
    </row>
    <row r="36" customFormat="false" ht="12.75" hidden="true" customHeight="false" outlineLevel="1" collapsed="true">
      <c r="A36" s="12"/>
      <c r="C36" s="2"/>
      <c r="D36" s="29"/>
      <c r="E36" s="29"/>
      <c r="F36" s="29"/>
      <c r="G36" s="29"/>
    </row>
    <row r="37" customFormat="false" ht="12.75" hidden="true" customHeight="false" outlineLevel="1" collapsed="false">
      <c r="A37" s="10" t="s">
        <v>158</v>
      </c>
      <c r="B37" s="22"/>
      <c r="C37" s="89"/>
    </row>
    <row r="38" customFormat="false" ht="25.5" hidden="true" customHeight="false" outlineLevel="2" collapsed="false">
      <c r="A38" s="30" t="s">
        <v>159</v>
      </c>
      <c r="B38" s="20"/>
      <c r="C38" s="102"/>
    </row>
    <row r="39" customFormat="false" ht="14.25" hidden="true" customHeight="false" outlineLevel="2" collapsed="false">
      <c r="A39" s="12" t="s">
        <v>141</v>
      </c>
      <c r="C39" s="103"/>
    </row>
    <row r="40" customFormat="false" ht="25.5" hidden="true" customHeight="false" outlineLevel="2" collapsed="false">
      <c r="A40" s="12" t="s">
        <v>142</v>
      </c>
      <c r="B40" s="71"/>
      <c r="C40" s="102"/>
    </row>
    <row r="41" customFormat="false" ht="25.5" hidden="true" customHeight="false" outlineLevel="2" collapsed="false">
      <c r="A41" s="12" t="s">
        <v>143</v>
      </c>
      <c r="B41" s="71"/>
      <c r="C41" s="102"/>
    </row>
    <row r="42" customFormat="false" ht="37.5" hidden="true" customHeight="false" outlineLevel="2" collapsed="false">
      <c r="A42" s="12" t="s">
        <v>151</v>
      </c>
      <c r="B42" s="22"/>
      <c r="C42" s="102"/>
    </row>
    <row r="43" customFormat="false" ht="12.75" hidden="true" customHeight="false" outlineLevel="1" collapsed="true">
      <c r="A43" s="12"/>
      <c r="B43" s="22"/>
      <c r="C43" s="104"/>
    </row>
    <row r="44" customFormat="false" ht="12.75" hidden="true" customHeight="false" outlineLevel="1" collapsed="false">
      <c r="A44" s="10" t="s">
        <v>160</v>
      </c>
      <c r="B44" s="22"/>
      <c r="C44" s="89"/>
    </row>
    <row r="45" customFormat="false" ht="25.5" hidden="true" customHeight="false" outlineLevel="2" collapsed="false">
      <c r="A45" s="30" t="s">
        <v>161</v>
      </c>
      <c r="B45" s="20"/>
      <c r="C45" s="102"/>
    </row>
    <row r="46" customFormat="false" ht="14.25" hidden="true" customHeight="false" outlineLevel="2" collapsed="false">
      <c r="A46" s="12" t="s">
        <v>141</v>
      </c>
      <c r="C46" s="103"/>
    </row>
    <row r="47" customFormat="false" ht="25.5" hidden="true" customHeight="false" outlineLevel="2" collapsed="false">
      <c r="A47" s="12" t="s">
        <v>142</v>
      </c>
      <c r="B47" s="71"/>
      <c r="C47" s="102"/>
    </row>
    <row r="48" customFormat="false" ht="25.5" hidden="true" customHeight="false" outlineLevel="2" collapsed="false">
      <c r="A48" s="12" t="s">
        <v>143</v>
      </c>
      <c r="B48" s="71"/>
      <c r="C48" s="102"/>
    </row>
    <row r="49" customFormat="false" ht="37.5" hidden="true" customHeight="false" outlineLevel="2" collapsed="false">
      <c r="A49" s="12" t="s">
        <v>151</v>
      </c>
      <c r="B49" s="22"/>
      <c r="C49" s="102"/>
    </row>
    <row r="50" customFormat="false" ht="12.75" hidden="true" customHeight="false" outlineLevel="1" collapsed="true">
      <c r="A50" s="12"/>
      <c r="B50" s="22"/>
      <c r="C50" s="104"/>
    </row>
    <row r="51" customFormat="false" ht="12.75" hidden="true" customHeight="true" outlineLevel="1" collapsed="false">
      <c r="A51" s="72" t="s">
        <v>162</v>
      </c>
      <c r="B51" s="72"/>
      <c r="C51" s="72"/>
    </row>
    <row r="52" customFormat="false" ht="25.5" hidden="true" customHeight="false" outlineLevel="2" collapsed="false">
      <c r="A52" s="30" t="s">
        <v>163</v>
      </c>
      <c r="B52" s="20"/>
      <c r="C52" s="102"/>
    </row>
    <row r="53" customFormat="false" ht="14.25" hidden="true" customHeight="false" outlineLevel="2" collapsed="false">
      <c r="A53" s="12" t="s">
        <v>141</v>
      </c>
      <c r="C53" s="103"/>
    </row>
    <row r="54" customFormat="false" ht="25.5" hidden="true" customHeight="false" outlineLevel="2" collapsed="false">
      <c r="A54" s="12" t="s">
        <v>142</v>
      </c>
      <c r="B54" s="71"/>
      <c r="C54" s="102"/>
    </row>
    <row r="55" customFormat="false" ht="25.5" hidden="true" customHeight="false" outlineLevel="2" collapsed="false">
      <c r="A55" s="12" t="s">
        <v>143</v>
      </c>
      <c r="B55" s="71"/>
      <c r="C55" s="102"/>
    </row>
    <row r="56" customFormat="false" ht="37.5" hidden="true" customHeight="false" outlineLevel="2" collapsed="false">
      <c r="A56" s="12" t="s">
        <v>151</v>
      </c>
      <c r="B56" s="22"/>
      <c r="C56" s="102"/>
    </row>
    <row r="57" customFormat="false" ht="13.5" hidden="true" customHeight="false" outlineLevel="1" collapsed="true">
      <c r="A57" s="12"/>
      <c r="B57" s="22"/>
      <c r="C57" s="104"/>
    </row>
    <row r="58" customFormat="false" ht="13.5" hidden="true" customHeight="false" outlineLevel="1" collapsed="false">
      <c r="A58" s="30" t="s">
        <v>273</v>
      </c>
      <c r="B58" s="20"/>
      <c r="C58" s="105"/>
      <c r="E58" s="98" t="n">
        <f aca="false">IF(C58=1,1,IF(C58=2,0.75,IF(C58=3,0.5,IF(C58=4,0.25,0))))</f>
        <v>0</v>
      </c>
    </row>
    <row r="59" customFormat="false" ht="14.25" hidden="true" customHeight="false" outlineLevel="1" collapsed="false">
      <c r="A59" s="30" t="s">
        <v>165</v>
      </c>
      <c r="C59" s="74" t="n">
        <f aca="false">E58*C7*100</f>
        <v>0</v>
      </c>
      <c r="E59" s="5" t="n">
        <f aca="false">E58*C7</f>
        <v>0</v>
      </c>
    </row>
    <row r="60" customFormat="false" ht="14.25" hidden="true" customHeight="false" outlineLevel="1" collapsed="false">
      <c r="A60" s="30" t="s">
        <v>166</v>
      </c>
      <c r="B60" s="22"/>
      <c r="C60" s="106"/>
    </row>
    <row r="61" customFormat="false" ht="14.25" hidden="true" customHeight="false" outlineLevel="1" collapsed="false">
      <c r="A61" s="12"/>
      <c r="B61" s="22"/>
      <c r="C61" s="89"/>
    </row>
    <row r="62" customFormat="false" ht="14.25" hidden="true" customHeight="false" outlineLevel="1" collapsed="false">
      <c r="A62" s="30" t="s">
        <v>274</v>
      </c>
      <c r="B62" s="22"/>
      <c r="C62" s="107"/>
    </row>
    <row r="63" customFormat="false" ht="13.5" hidden="true" customHeight="false" outlineLevel="1" collapsed="false">
      <c r="A63" s="30" t="s">
        <v>275</v>
      </c>
      <c r="B63" s="22"/>
      <c r="C63" s="108"/>
    </row>
    <row r="64" customFormat="false" ht="12.75" hidden="true" customHeight="true" outlineLevel="1" collapsed="false">
      <c r="A64" s="32" t="s">
        <v>31</v>
      </c>
      <c r="B64" s="32"/>
      <c r="C64" s="32"/>
    </row>
    <row r="65" customFormat="false" ht="14.25" hidden="true" customHeight="false" outlineLevel="2" collapsed="false">
      <c r="A65" s="30" t="s">
        <v>276</v>
      </c>
      <c r="B65" s="31"/>
      <c r="C65" s="102"/>
    </row>
    <row r="66" customFormat="false" ht="14.25" hidden="true" customHeight="false" outlineLevel="2" collapsed="false">
      <c r="A66" s="30" t="s">
        <v>277</v>
      </c>
      <c r="B66" s="31"/>
      <c r="C66" s="102"/>
    </row>
    <row r="67" customFormat="false" ht="14.25" hidden="true" customHeight="false" outlineLevel="2" collapsed="false">
      <c r="A67" s="30" t="s">
        <v>278</v>
      </c>
      <c r="B67" s="5"/>
      <c r="C67" s="102"/>
    </row>
    <row r="68" customFormat="false" ht="14.25" hidden="true" customHeight="false" outlineLevel="2" collapsed="false">
      <c r="A68" s="30" t="s">
        <v>279</v>
      </c>
      <c r="B68" s="5"/>
      <c r="C68" s="102"/>
    </row>
    <row r="69" customFormat="false" ht="12.75" hidden="true" customHeight="false" outlineLevel="1" collapsed="true">
      <c r="A69" s="12"/>
      <c r="B69" s="22"/>
      <c r="C69" s="89"/>
    </row>
    <row r="70" customFormat="false" ht="12.75" hidden="false" customHeight="false" outlineLevel="0" collapsed="false">
      <c r="A70" s="12"/>
      <c r="B70" s="22"/>
      <c r="C70" s="89"/>
    </row>
    <row r="71" customFormat="false" ht="12.75" hidden="false" customHeight="false" outlineLevel="0" collapsed="false">
      <c r="A71" s="76"/>
      <c r="B71" s="77"/>
      <c r="C71" s="109"/>
    </row>
    <row r="72" customFormat="false" ht="12.75" hidden="false" customHeight="false" outlineLevel="0" collapsed="false">
      <c r="A72" s="10" t="s">
        <v>280</v>
      </c>
    </row>
    <row r="73" customFormat="false" ht="16.5" hidden="true" customHeight="false" outlineLevel="1" collapsed="false">
      <c r="A73" s="18" t="s">
        <v>281</v>
      </c>
      <c r="B73" s="20"/>
      <c r="C73" s="110"/>
    </row>
    <row r="74" customFormat="false" ht="24.75" hidden="true" customHeight="false" outlineLevel="1" collapsed="false">
      <c r="A74" s="30" t="s">
        <v>132</v>
      </c>
      <c r="B74" s="79"/>
      <c r="C74" s="92"/>
    </row>
    <row r="75" customFormat="false" ht="14.25" hidden="true" customHeight="false" outlineLevel="1" collapsed="false">
      <c r="A75" s="12" t="s">
        <v>105</v>
      </c>
      <c r="B75" s="22"/>
      <c r="C75" s="97"/>
    </row>
    <row r="76" customFormat="false" ht="24.75" hidden="true" customHeight="false" outlineLevel="1" collapsed="false">
      <c r="A76" s="12" t="s">
        <v>133</v>
      </c>
      <c r="B76" s="20"/>
      <c r="C76" s="94"/>
    </row>
    <row r="77" customFormat="false" ht="13.5" hidden="true" customHeight="false" outlineLevel="1" collapsed="false">
      <c r="A77" s="30"/>
      <c r="B77" s="20"/>
    </row>
    <row r="78" customFormat="false" ht="14.25" hidden="true" customHeight="false" outlineLevel="1" collapsed="false">
      <c r="A78" s="30" t="s">
        <v>134</v>
      </c>
      <c r="C78" s="96"/>
      <c r="E78" s="98"/>
    </row>
    <row r="79" customFormat="false" ht="14.25" hidden="true" customHeight="false" outlineLevel="1" collapsed="false">
      <c r="A79" s="12" t="s">
        <v>105</v>
      </c>
      <c r="B79" s="22"/>
      <c r="C79" s="97"/>
      <c r="E79" s="98"/>
    </row>
    <row r="80" customFormat="false" ht="13.5" hidden="true" customHeight="false" outlineLevel="1" collapsed="false">
      <c r="A80" s="12" t="s">
        <v>135</v>
      </c>
      <c r="B80" s="20"/>
      <c r="C80" s="99"/>
      <c r="E80" s="98" t="n">
        <f aca="false">IF(C80="High",1,IF(C80="Medium",2,IF(C80="Low",3,0)))</f>
        <v>0</v>
      </c>
    </row>
    <row r="81" customFormat="false" ht="13.5" hidden="true" customHeight="false" outlineLevel="1" collapsed="false">
      <c r="A81" s="12"/>
      <c r="B81" s="22"/>
      <c r="C81" s="89"/>
      <c r="E81" s="98" t="n">
        <f aca="false">C76*E80</f>
        <v>0</v>
      </c>
    </row>
    <row r="82" customFormat="false" ht="25.5" hidden="true" customHeight="false" outlineLevel="1" collapsed="false">
      <c r="A82" s="30" t="s">
        <v>137</v>
      </c>
      <c r="B82" s="22"/>
      <c r="C82" s="96"/>
      <c r="E82" s="98"/>
    </row>
    <row r="83" customFormat="false" ht="14.25" hidden="true" customHeight="false" outlineLevel="1" collapsed="false">
      <c r="A83" s="12" t="s">
        <v>105</v>
      </c>
      <c r="B83" s="22"/>
      <c r="C83" s="100"/>
      <c r="E83" s="98"/>
    </row>
    <row r="84" customFormat="false" ht="13.5" hidden="true" customHeight="false" outlineLevel="1" collapsed="false">
      <c r="A84" s="12" t="s">
        <v>138</v>
      </c>
      <c r="B84" s="22"/>
      <c r="C84" s="101"/>
      <c r="E84" s="98"/>
    </row>
    <row r="85" customFormat="false" ht="13.5" hidden="true" customHeight="false" outlineLevel="1" collapsed="false"/>
    <row r="86" customFormat="false" ht="25.5" hidden="true" customHeight="false" outlineLevel="1" collapsed="false">
      <c r="A86" s="30" t="s">
        <v>139</v>
      </c>
      <c r="B86" s="20"/>
      <c r="C86" s="102"/>
    </row>
    <row r="87" customFormat="false" ht="14.25" hidden="true" customHeight="false" outlineLevel="1" collapsed="false">
      <c r="A87" s="12" t="s">
        <v>141</v>
      </c>
      <c r="C87" s="103"/>
    </row>
    <row r="88" customFormat="false" ht="25.5" hidden="true" customHeight="false" outlineLevel="1" collapsed="false">
      <c r="A88" s="12" t="s">
        <v>142</v>
      </c>
      <c r="B88" s="71"/>
      <c r="C88" s="102"/>
    </row>
    <row r="89" customFormat="false" ht="25.5" hidden="true" customHeight="false" outlineLevel="1" collapsed="false">
      <c r="A89" s="12" t="s">
        <v>143</v>
      </c>
      <c r="B89" s="71"/>
      <c r="C89" s="102"/>
    </row>
    <row r="90" customFormat="false" ht="37.5" hidden="true" customHeight="false" outlineLevel="1" collapsed="false">
      <c r="A90" s="12" t="s">
        <v>151</v>
      </c>
      <c r="B90" s="22"/>
      <c r="C90" s="102"/>
    </row>
    <row r="91" customFormat="false" ht="13.5" hidden="true" customHeight="false" outlineLevel="1" collapsed="false">
      <c r="A91" s="12"/>
      <c r="B91" s="22"/>
      <c r="C91" s="104"/>
    </row>
    <row r="92" customFormat="false" ht="12.75" hidden="true" customHeight="false" outlineLevel="1" collapsed="false">
      <c r="A92" s="10" t="s">
        <v>147</v>
      </c>
    </row>
    <row r="93" customFormat="false" ht="25.5" hidden="true" customHeight="false" outlineLevel="2" collapsed="false">
      <c r="A93" s="30" t="s">
        <v>148</v>
      </c>
      <c r="B93" s="20"/>
      <c r="C93" s="102"/>
    </row>
    <row r="94" customFormat="false" ht="14.25" hidden="true" customHeight="false" outlineLevel="2" collapsed="false">
      <c r="A94" s="12" t="s">
        <v>141</v>
      </c>
      <c r="C94" s="103"/>
    </row>
    <row r="95" customFormat="false" ht="25.5" hidden="true" customHeight="false" outlineLevel="2" collapsed="false">
      <c r="A95" s="12" t="s">
        <v>142</v>
      </c>
      <c r="B95" s="71"/>
      <c r="C95" s="102"/>
    </row>
    <row r="96" customFormat="false" ht="25.5" hidden="true" customHeight="false" outlineLevel="2" collapsed="false">
      <c r="A96" s="12" t="s">
        <v>143</v>
      </c>
      <c r="B96" s="71"/>
      <c r="C96" s="102"/>
    </row>
    <row r="97" customFormat="false" ht="37.5" hidden="true" customHeight="false" outlineLevel="2" collapsed="false">
      <c r="A97" s="12" t="s">
        <v>151</v>
      </c>
      <c r="B97" s="22"/>
      <c r="C97" s="102"/>
    </row>
    <row r="98" customFormat="false" ht="12.75" hidden="true" customHeight="false" outlineLevel="1" collapsed="true">
      <c r="A98" s="12"/>
      <c r="B98" s="22"/>
      <c r="C98" s="104"/>
    </row>
    <row r="99" customFormat="false" ht="12.75" hidden="true" customHeight="false" outlineLevel="1" collapsed="false">
      <c r="A99" s="10" t="s">
        <v>153</v>
      </c>
      <c r="B99" s="22"/>
      <c r="C99" s="89"/>
    </row>
    <row r="100" customFormat="false" ht="25.5" hidden="true" customHeight="false" outlineLevel="2" collapsed="false">
      <c r="A100" s="30" t="s">
        <v>154</v>
      </c>
      <c r="B100" s="20"/>
      <c r="C100" s="102"/>
    </row>
    <row r="101" customFormat="false" ht="14.25" hidden="true" customHeight="false" outlineLevel="2" collapsed="false">
      <c r="A101" s="12" t="s">
        <v>141</v>
      </c>
      <c r="C101" s="103"/>
    </row>
    <row r="102" customFormat="false" ht="25.5" hidden="true" customHeight="false" outlineLevel="2" collapsed="false">
      <c r="A102" s="12" t="s">
        <v>142</v>
      </c>
      <c r="B102" s="71"/>
      <c r="C102" s="102"/>
    </row>
    <row r="103" customFormat="false" ht="25.5" hidden="true" customHeight="false" outlineLevel="2" collapsed="false">
      <c r="A103" s="12" t="s">
        <v>143</v>
      </c>
      <c r="B103" s="71"/>
      <c r="C103" s="102"/>
    </row>
    <row r="104" customFormat="false" ht="37.5" hidden="true" customHeight="false" outlineLevel="2" collapsed="false">
      <c r="A104" s="12" t="s">
        <v>151</v>
      </c>
      <c r="B104" s="22"/>
      <c r="C104" s="102"/>
    </row>
    <row r="105" customFormat="false" ht="12.75" hidden="true" customHeight="false" outlineLevel="1" collapsed="true">
      <c r="A105" s="12"/>
      <c r="B105" s="22"/>
      <c r="C105" s="104"/>
    </row>
    <row r="106" customFormat="false" ht="12.75" hidden="true" customHeight="false" outlineLevel="1" collapsed="false">
      <c r="A106" s="10" t="s">
        <v>158</v>
      </c>
      <c r="B106" s="22"/>
      <c r="C106" s="89"/>
    </row>
    <row r="107" customFormat="false" ht="25.5" hidden="true" customHeight="false" outlineLevel="2" collapsed="false">
      <c r="A107" s="30" t="s">
        <v>159</v>
      </c>
      <c r="B107" s="20"/>
      <c r="C107" s="102"/>
    </row>
    <row r="108" customFormat="false" ht="14.25" hidden="true" customHeight="false" outlineLevel="2" collapsed="false">
      <c r="A108" s="12" t="s">
        <v>141</v>
      </c>
      <c r="C108" s="103"/>
    </row>
    <row r="109" customFormat="false" ht="25.5" hidden="true" customHeight="false" outlineLevel="2" collapsed="false">
      <c r="A109" s="12" t="s">
        <v>142</v>
      </c>
      <c r="B109" s="71"/>
      <c r="C109" s="102"/>
    </row>
    <row r="110" customFormat="false" ht="25.5" hidden="true" customHeight="false" outlineLevel="2" collapsed="false">
      <c r="A110" s="12" t="s">
        <v>143</v>
      </c>
      <c r="B110" s="71"/>
      <c r="C110" s="102"/>
    </row>
    <row r="111" customFormat="false" ht="37.5" hidden="true" customHeight="false" outlineLevel="2" collapsed="false">
      <c r="A111" s="12" t="s">
        <v>151</v>
      </c>
      <c r="B111" s="22"/>
      <c r="C111" s="102"/>
    </row>
    <row r="112" customFormat="false" ht="12.75" hidden="true" customHeight="false" outlineLevel="1" collapsed="true">
      <c r="A112" s="12"/>
      <c r="B112" s="22"/>
      <c r="C112" s="104"/>
    </row>
    <row r="113" customFormat="false" ht="12.75" hidden="true" customHeight="false" outlineLevel="1" collapsed="false">
      <c r="A113" s="10" t="s">
        <v>160</v>
      </c>
      <c r="B113" s="22"/>
      <c r="C113" s="89"/>
    </row>
    <row r="114" customFormat="false" ht="25.5" hidden="true" customHeight="false" outlineLevel="2" collapsed="false">
      <c r="A114" s="30" t="s">
        <v>161</v>
      </c>
      <c r="B114" s="20"/>
      <c r="C114" s="102"/>
    </row>
    <row r="115" customFormat="false" ht="14.25" hidden="true" customHeight="false" outlineLevel="2" collapsed="false">
      <c r="A115" s="12" t="s">
        <v>141</v>
      </c>
      <c r="C115" s="103"/>
    </row>
    <row r="116" customFormat="false" ht="25.5" hidden="true" customHeight="false" outlineLevel="2" collapsed="false">
      <c r="A116" s="12" t="s">
        <v>142</v>
      </c>
      <c r="B116" s="71"/>
      <c r="C116" s="102"/>
    </row>
    <row r="117" customFormat="false" ht="25.5" hidden="true" customHeight="false" outlineLevel="2" collapsed="false">
      <c r="A117" s="12" t="s">
        <v>143</v>
      </c>
      <c r="B117" s="71"/>
      <c r="C117" s="102"/>
    </row>
    <row r="118" customFormat="false" ht="37.5" hidden="true" customHeight="false" outlineLevel="2" collapsed="false">
      <c r="A118" s="12" t="s">
        <v>151</v>
      </c>
      <c r="B118" s="22"/>
      <c r="C118" s="102"/>
    </row>
    <row r="119" customFormat="false" ht="12.75" hidden="true" customHeight="false" outlineLevel="1" collapsed="true">
      <c r="A119" s="12"/>
      <c r="B119" s="22"/>
      <c r="C119" s="104"/>
    </row>
    <row r="120" customFormat="false" ht="12.75" hidden="true" customHeight="true" outlineLevel="1" collapsed="false">
      <c r="A120" s="72" t="s">
        <v>162</v>
      </c>
      <c r="B120" s="72"/>
      <c r="C120" s="72"/>
    </row>
    <row r="121" customFormat="false" ht="25.5" hidden="true" customHeight="false" outlineLevel="2" collapsed="false">
      <c r="A121" s="30" t="s">
        <v>163</v>
      </c>
      <c r="B121" s="20"/>
      <c r="C121" s="102"/>
    </row>
    <row r="122" customFormat="false" ht="14.25" hidden="true" customHeight="false" outlineLevel="2" collapsed="false">
      <c r="A122" s="12" t="s">
        <v>141</v>
      </c>
      <c r="C122" s="103"/>
    </row>
    <row r="123" customFormat="false" ht="25.5" hidden="true" customHeight="false" outlineLevel="2" collapsed="false">
      <c r="A123" s="12" t="s">
        <v>142</v>
      </c>
      <c r="B123" s="71"/>
      <c r="C123" s="102"/>
    </row>
    <row r="124" customFormat="false" ht="25.5" hidden="true" customHeight="false" outlineLevel="2" collapsed="false">
      <c r="A124" s="12" t="s">
        <v>143</v>
      </c>
      <c r="B124" s="71"/>
      <c r="C124" s="102"/>
    </row>
    <row r="125" customFormat="false" ht="37.5" hidden="true" customHeight="false" outlineLevel="2" collapsed="false">
      <c r="A125" s="12" t="s">
        <v>151</v>
      </c>
      <c r="B125" s="22"/>
      <c r="C125" s="102"/>
    </row>
    <row r="126" customFormat="false" ht="13.5" hidden="true" customHeight="false" outlineLevel="1" collapsed="true">
      <c r="A126" s="12"/>
      <c r="B126" s="22"/>
      <c r="C126" s="104"/>
    </row>
    <row r="127" s="29" customFormat="true" ht="13.5" hidden="true" customHeight="false" outlineLevel="1" collapsed="false">
      <c r="A127" s="19" t="s">
        <v>282</v>
      </c>
      <c r="B127" s="20"/>
      <c r="C127" s="105"/>
      <c r="E127" s="98" t="n">
        <f aca="false">IF(C127=1,1,IF(C127=2,0.75,IF(C127=3,0.5,IF(C127=4,0.25,0))))</f>
        <v>0</v>
      </c>
    </row>
    <row r="128" customFormat="false" ht="14.25" hidden="true" customHeight="false" outlineLevel="1" collapsed="false">
      <c r="A128" s="30" t="s">
        <v>165</v>
      </c>
      <c r="C128" s="74" t="n">
        <f aca="false">E127*C76*100</f>
        <v>0</v>
      </c>
      <c r="E128" s="5" t="n">
        <f aca="false">E127*C76</f>
        <v>0</v>
      </c>
    </row>
    <row r="129" customFormat="false" ht="14.25" hidden="true" customHeight="false" outlineLevel="1" collapsed="false">
      <c r="A129" s="30" t="s">
        <v>166</v>
      </c>
      <c r="B129" s="22"/>
      <c r="C129" s="111"/>
    </row>
    <row r="130" customFormat="false" ht="14.25" hidden="true" customHeight="false" outlineLevel="1" collapsed="false">
      <c r="C130" s="89"/>
    </row>
    <row r="131" customFormat="false" ht="14.25" hidden="true" customHeight="false" outlineLevel="1" collapsed="false">
      <c r="A131" s="30" t="s">
        <v>283</v>
      </c>
      <c r="B131" s="22"/>
      <c r="C131" s="112"/>
    </row>
    <row r="132" customFormat="false" ht="13.5" hidden="true" customHeight="false" outlineLevel="1" collapsed="false">
      <c r="A132" s="30" t="s">
        <v>284</v>
      </c>
      <c r="B132" s="22"/>
      <c r="C132" s="108"/>
    </row>
    <row r="133" customFormat="false" ht="12.75" hidden="true" customHeight="true" outlineLevel="1" collapsed="false">
      <c r="A133" s="32" t="s">
        <v>31</v>
      </c>
      <c r="B133" s="32"/>
      <c r="C133" s="32"/>
    </row>
    <row r="134" customFormat="false" ht="14.25" hidden="true" customHeight="false" outlineLevel="2" collapsed="false">
      <c r="A134" s="30" t="s">
        <v>285</v>
      </c>
      <c r="B134" s="31"/>
      <c r="C134" s="102"/>
    </row>
    <row r="135" customFormat="false" ht="14.25" hidden="true" customHeight="false" outlineLevel="2" collapsed="false">
      <c r="A135" s="30" t="s">
        <v>286</v>
      </c>
      <c r="B135" s="31"/>
      <c r="C135" s="102"/>
    </row>
    <row r="136" customFormat="false" ht="14.25" hidden="true" customHeight="false" outlineLevel="2" collapsed="false">
      <c r="A136" s="30" t="s">
        <v>287</v>
      </c>
      <c r="B136" s="5"/>
      <c r="C136" s="102"/>
    </row>
    <row r="137" customFormat="false" ht="14.25" hidden="true" customHeight="false" outlineLevel="2" collapsed="false">
      <c r="A137" s="30" t="s">
        <v>288</v>
      </c>
      <c r="B137" s="5"/>
      <c r="C137" s="102"/>
    </row>
    <row r="138" customFormat="false" ht="12.75" hidden="true" customHeight="false" outlineLevel="1" collapsed="true">
      <c r="A138" s="12"/>
      <c r="B138" s="22"/>
      <c r="C138" s="89"/>
    </row>
    <row r="139" customFormat="false" ht="12.75" hidden="false" customHeight="false" outlineLevel="0" collapsed="false">
      <c r="A139" s="12"/>
      <c r="B139" s="22"/>
      <c r="C139" s="89"/>
    </row>
    <row r="140" customFormat="false" ht="12.75" hidden="false" customHeight="false" outlineLevel="0" collapsed="false">
      <c r="A140" s="76"/>
      <c r="B140" s="77"/>
      <c r="C140" s="109"/>
    </row>
    <row r="141" customFormat="false" ht="12.75" hidden="false" customHeight="false" outlineLevel="0" collapsed="false">
      <c r="A141" s="10" t="s">
        <v>289</v>
      </c>
    </row>
    <row r="142" customFormat="false" ht="16.5" hidden="true" customHeight="false" outlineLevel="1" collapsed="false">
      <c r="A142" s="18" t="s">
        <v>290</v>
      </c>
      <c r="B142" s="20"/>
      <c r="C142" s="110"/>
    </row>
    <row r="143" customFormat="false" ht="24.75" hidden="true" customHeight="false" outlineLevel="1" collapsed="false">
      <c r="A143" s="30" t="s">
        <v>132</v>
      </c>
      <c r="B143" s="79"/>
      <c r="C143" s="92"/>
    </row>
    <row r="144" customFormat="false" ht="14.25" hidden="true" customHeight="false" outlineLevel="1" collapsed="false">
      <c r="A144" s="12" t="s">
        <v>105</v>
      </c>
      <c r="B144" s="22"/>
      <c r="C144" s="113"/>
    </row>
    <row r="145" customFormat="false" ht="24.75" hidden="true" customHeight="false" outlineLevel="1" collapsed="false">
      <c r="A145" s="12" t="s">
        <v>133</v>
      </c>
      <c r="B145" s="20"/>
      <c r="C145" s="94"/>
    </row>
    <row r="146" customFormat="false" ht="13.5" hidden="true" customHeight="false" outlineLevel="1" collapsed="false">
      <c r="A146" s="30"/>
      <c r="B146" s="20"/>
      <c r="C146" s="89"/>
    </row>
    <row r="147" customFormat="false" ht="14.25" hidden="true" customHeight="false" outlineLevel="1" collapsed="false">
      <c r="A147" s="30" t="s">
        <v>134</v>
      </c>
      <c r="C147" s="96"/>
      <c r="E147" s="98"/>
    </row>
    <row r="148" customFormat="false" ht="14.25" hidden="true" customHeight="false" outlineLevel="1" collapsed="false">
      <c r="A148" s="12" t="s">
        <v>105</v>
      </c>
      <c r="B148" s="22"/>
      <c r="C148" s="113"/>
      <c r="E148" s="98"/>
    </row>
    <row r="149" customFormat="false" ht="13.5" hidden="true" customHeight="false" outlineLevel="1" collapsed="false">
      <c r="A149" s="12" t="s">
        <v>135</v>
      </c>
      <c r="B149" s="20"/>
      <c r="C149" s="91"/>
      <c r="E149" s="98" t="n">
        <f aca="false">IF(C149="High",1,IF(C149="Medium",2,IF(C149="Low",3,0)))</f>
        <v>0</v>
      </c>
    </row>
    <row r="150" customFormat="false" ht="12.75" hidden="true" customHeight="false" outlineLevel="1" collapsed="false">
      <c r="A150" s="12"/>
      <c r="E150" s="98" t="n">
        <f aca="false">C145*E149</f>
        <v>0</v>
      </c>
    </row>
    <row r="151" customFormat="false" ht="24.75" hidden="true" customHeight="false" outlineLevel="1" collapsed="false">
      <c r="A151" s="30" t="s">
        <v>137</v>
      </c>
      <c r="B151" s="22"/>
      <c r="C151" s="89"/>
      <c r="E151" s="98"/>
    </row>
    <row r="152" customFormat="false" ht="14.25" hidden="true" customHeight="false" outlineLevel="1" collapsed="false">
      <c r="A152" s="12" t="s">
        <v>105</v>
      </c>
      <c r="B152" s="22"/>
      <c r="C152" s="96"/>
      <c r="E152" s="98"/>
    </row>
    <row r="153" customFormat="false" ht="14.25" hidden="true" customHeight="false" outlineLevel="1" collapsed="false">
      <c r="A153" s="12" t="s">
        <v>138</v>
      </c>
      <c r="B153" s="22"/>
      <c r="C153" s="114"/>
      <c r="E153" s="98"/>
    </row>
    <row r="154" customFormat="false" ht="14.25" hidden="true" customHeight="false" outlineLevel="1" collapsed="false"/>
    <row r="155" customFormat="false" ht="25.5" hidden="true" customHeight="false" outlineLevel="1" collapsed="false">
      <c r="A155" s="30" t="s">
        <v>139</v>
      </c>
      <c r="B155" s="20"/>
      <c r="C155" s="102"/>
    </row>
    <row r="156" customFormat="false" ht="14.25" hidden="true" customHeight="false" outlineLevel="1" collapsed="false">
      <c r="A156" s="12" t="s">
        <v>141</v>
      </c>
      <c r="C156" s="103"/>
    </row>
    <row r="157" customFormat="false" ht="25.5" hidden="true" customHeight="false" outlineLevel="1" collapsed="false">
      <c r="A157" s="12" t="s">
        <v>142</v>
      </c>
      <c r="B157" s="71"/>
      <c r="C157" s="102"/>
    </row>
    <row r="158" customFormat="false" ht="25.5" hidden="true" customHeight="false" outlineLevel="1" collapsed="false">
      <c r="A158" s="12" t="s">
        <v>143</v>
      </c>
      <c r="B158" s="71"/>
      <c r="C158" s="102"/>
    </row>
    <row r="159" customFormat="false" ht="37.5" hidden="true" customHeight="false" outlineLevel="1" collapsed="false">
      <c r="A159" s="12" t="s">
        <v>151</v>
      </c>
      <c r="B159" s="22"/>
      <c r="C159" s="102"/>
    </row>
    <row r="160" customFormat="false" ht="13.5" hidden="true" customHeight="false" outlineLevel="1" collapsed="false">
      <c r="A160" s="12"/>
      <c r="B160" s="22"/>
      <c r="C160" s="104"/>
    </row>
    <row r="161" customFormat="false" ht="12.75" hidden="true" customHeight="false" outlineLevel="1" collapsed="false">
      <c r="A161" s="10" t="s">
        <v>147</v>
      </c>
    </row>
    <row r="162" customFormat="false" ht="25.5" hidden="true" customHeight="false" outlineLevel="2" collapsed="false">
      <c r="A162" s="30" t="s">
        <v>148</v>
      </c>
      <c r="B162" s="20"/>
      <c r="C162" s="102"/>
    </row>
    <row r="163" customFormat="false" ht="14.25" hidden="true" customHeight="false" outlineLevel="2" collapsed="false">
      <c r="A163" s="12" t="s">
        <v>141</v>
      </c>
      <c r="C163" s="103"/>
    </row>
    <row r="164" customFormat="false" ht="25.5" hidden="true" customHeight="false" outlineLevel="2" collapsed="false">
      <c r="A164" s="12" t="s">
        <v>142</v>
      </c>
      <c r="B164" s="71"/>
      <c r="C164" s="102"/>
    </row>
    <row r="165" customFormat="false" ht="25.5" hidden="true" customHeight="false" outlineLevel="2" collapsed="false">
      <c r="A165" s="12" t="s">
        <v>143</v>
      </c>
      <c r="B165" s="71"/>
      <c r="C165" s="102"/>
    </row>
    <row r="166" customFormat="false" ht="37.5" hidden="true" customHeight="false" outlineLevel="2" collapsed="false">
      <c r="A166" s="12" t="s">
        <v>151</v>
      </c>
      <c r="B166" s="22"/>
      <c r="C166" s="102"/>
    </row>
    <row r="167" customFormat="false" ht="12.75" hidden="true" customHeight="false" outlineLevel="1" collapsed="true">
      <c r="A167" s="12"/>
      <c r="B167" s="22"/>
      <c r="C167" s="104"/>
    </row>
    <row r="168" customFormat="false" ht="12.75" hidden="true" customHeight="false" outlineLevel="1" collapsed="false">
      <c r="A168" s="10" t="s">
        <v>153</v>
      </c>
      <c r="B168" s="22"/>
      <c r="C168" s="89"/>
    </row>
    <row r="169" customFormat="false" ht="25.5" hidden="true" customHeight="false" outlineLevel="2" collapsed="false">
      <c r="A169" s="30" t="s">
        <v>154</v>
      </c>
      <c r="B169" s="20"/>
      <c r="C169" s="102"/>
    </row>
    <row r="170" customFormat="false" ht="14.25" hidden="true" customHeight="false" outlineLevel="2" collapsed="false">
      <c r="A170" s="12" t="s">
        <v>141</v>
      </c>
      <c r="C170" s="103"/>
    </row>
    <row r="171" customFormat="false" ht="25.5" hidden="true" customHeight="false" outlineLevel="2" collapsed="false">
      <c r="A171" s="12" t="s">
        <v>142</v>
      </c>
      <c r="B171" s="71"/>
      <c r="C171" s="102"/>
    </row>
    <row r="172" customFormat="false" ht="25.5" hidden="true" customHeight="false" outlineLevel="2" collapsed="false">
      <c r="A172" s="12" t="s">
        <v>143</v>
      </c>
      <c r="B172" s="71"/>
      <c r="C172" s="102"/>
    </row>
    <row r="173" customFormat="false" ht="37.5" hidden="true" customHeight="false" outlineLevel="2" collapsed="false">
      <c r="A173" s="12" t="s">
        <v>151</v>
      </c>
      <c r="B173" s="22"/>
      <c r="C173" s="102"/>
    </row>
    <row r="174" customFormat="false" ht="12.75" hidden="true" customHeight="false" outlineLevel="1" collapsed="true">
      <c r="A174" s="12"/>
      <c r="B174" s="22"/>
      <c r="C174" s="104"/>
    </row>
    <row r="175" customFormat="false" ht="12.75" hidden="true" customHeight="false" outlineLevel="1" collapsed="false">
      <c r="A175" s="10" t="s">
        <v>158</v>
      </c>
      <c r="B175" s="22"/>
      <c r="C175" s="89"/>
    </row>
    <row r="176" customFormat="false" ht="25.5" hidden="true" customHeight="false" outlineLevel="2" collapsed="false">
      <c r="A176" s="30" t="s">
        <v>159</v>
      </c>
      <c r="B176" s="20"/>
      <c r="C176" s="102"/>
    </row>
    <row r="177" customFormat="false" ht="14.25" hidden="true" customHeight="false" outlineLevel="2" collapsed="false">
      <c r="A177" s="12" t="s">
        <v>141</v>
      </c>
      <c r="C177" s="103"/>
    </row>
    <row r="178" customFormat="false" ht="25.5" hidden="true" customHeight="false" outlineLevel="2" collapsed="false">
      <c r="A178" s="12" t="s">
        <v>142</v>
      </c>
      <c r="B178" s="71"/>
      <c r="C178" s="102"/>
    </row>
    <row r="179" customFormat="false" ht="25.5" hidden="true" customHeight="false" outlineLevel="2" collapsed="false">
      <c r="A179" s="12" t="s">
        <v>143</v>
      </c>
      <c r="B179" s="71"/>
      <c r="C179" s="102"/>
    </row>
    <row r="180" customFormat="false" ht="37.5" hidden="true" customHeight="false" outlineLevel="2" collapsed="false">
      <c r="A180" s="12" t="s">
        <v>151</v>
      </c>
      <c r="B180" s="22"/>
      <c r="C180" s="102"/>
    </row>
    <row r="181" customFormat="false" ht="12.75" hidden="true" customHeight="false" outlineLevel="1" collapsed="true">
      <c r="A181" s="12"/>
      <c r="B181" s="22"/>
      <c r="C181" s="104"/>
    </row>
    <row r="182" customFormat="false" ht="12.75" hidden="true" customHeight="false" outlineLevel="1" collapsed="false">
      <c r="A182" s="10" t="s">
        <v>160</v>
      </c>
      <c r="B182" s="22"/>
      <c r="C182" s="89"/>
    </row>
    <row r="183" customFormat="false" ht="25.5" hidden="true" customHeight="false" outlineLevel="2" collapsed="false">
      <c r="A183" s="30" t="s">
        <v>161</v>
      </c>
      <c r="B183" s="20"/>
      <c r="C183" s="102"/>
    </row>
    <row r="184" customFormat="false" ht="14.25" hidden="true" customHeight="false" outlineLevel="2" collapsed="false">
      <c r="A184" s="12" t="s">
        <v>141</v>
      </c>
      <c r="C184" s="103"/>
    </row>
    <row r="185" customFormat="false" ht="25.5" hidden="true" customHeight="false" outlineLevel="2" collapsed="false">
      <c r="A185" s="12" t="s">
        <v>142</v>
      </c>
      <c r="B185" s="71"/>
      <c r="C185" s="102"/>
    </row>
    <row r="186" customFormat="false" ht="25.5" hidden="true" customHeight="false" outlineLevel="2" collapsed="false">
      <c r="A186" s="12" t="s">
        <v>143</v>
      </c>
      <c r="B186" s="71"/>
      <c r="C186" s="102"/>
    </row>
    <row r="187" customFormat="false" ht="37.5" hidden="true" customHeight="false" outlineLevel="2" collapsed="false">
      <c r="A187" s="12" t="s">
        <v>151</v>
      </c>
      <c r="B187" s="22"/>
      <c r="C187" s="102"/>
    </row>
    <row r="188" customFormat="false" ht="12.75" hidden="true" customHeight="false" outlineLevel="1" collapsed="true">
      <c r="A188" s="12"/>
      <c r="B188" s="22"/>
      <c r="C188" s="104"/>
    </row>
    <row r="189" customFormat="false" ht="12.75" hidden="true" customHeight="true" outlineLevel="1" collapsed="false">
      <c r="A189" s="72" t="s">
        <v>162</v>
      </c>
      <c r="B189" s="72"/>
      <c r="C189" s="72"/>
    </row>
    <row r="190" customFormat="false" ht="25.5" hidden="true" customHeight="false" outlineLevel="2" collapsed="false">
      <c r="A190" s="30" t="s">
        <v>163</v>
      </c>
      <c r="B190" s="20"/>
      <c r="C190" s="102"/>
    </row>
    <row r="191" customFormat="false" ht="14.25" hidden="true" customHeight="false" outlineLevel="2" collapsed="false">
      <c r="A191" s="12" t="s">
        <v>141</v>
      </c>
      <c r="C191" s="103"/>
    </row>
    <row r="192" customFormat="false" ht="25.5" hidden="true" customHeight="false" outlineLevel="2" collapsed="false">
      <c r="A192" s="12" t="s">
        <v>142</v>
      </c>
      <c r="B192" s="71"/>
      <c r="C192" s="102"/>
    </row>
    <row r="193" customFormat="false" ht="25.5" hidden="true" customHeight="false" outlineLevel="2" collapsed="false">
      <c r="A193" s="12" t="s">
        <v>143</v>
      </c>
      <c r="B193" s="71"/>
      <c r="C193" s="102"/>
    </row>
    <row r="194" customFormat="false" ht="37.5" hidden="true" customHeight="false" outlineLevel="2" collapsed="false">
      <c r="A194" s="12" t="s">
        <v>151</v>
      </c>
      <c r="B194" s="22"/>
      <c r="C194" s="102"/>
    </row>
    <row r="195" customFormat="false" ht="13.5" hidden="true" customHeight="false" outlineLevel="1" collapsed="true">
      <c r="A195" s="12"/>
      <c r="B195" s="22"/>
      <c r="C195" s="104"/>
    </row>
    <row r="196" customFormat="false" ht="13.5" hidden="true" customHeight="false" outlineLevel="1" collapsed="false">
      <c r="A196" s="19" t="s">
        <v>291</v>
      </c>
      <c r="B196" s="20"/>
      <c r="C196" s="105"/>
      <c r="E196" s="98" t="n">
        <f aca="false">IF(C196=1,1,IF(C196=2,0.75,IF(C196=3,0.5,IF(C196=4,0.25,0))))</f>
        <v>0</v>
      </c>
    </row>
    <row r="197" customFormat="false" ht="14.25" hidden="true" customHeight="false" outlineLevel="1" collapsed="false">
      <c r="A197" s="30" t="s">
        <v>165</v>
      </c>
      <c r="C197" s="74" t="n">
        <f aca="false">E196*C146*100</f>
        <v>0</v>
      </c>
      <c r="E197" s="5" t="n">
        <f aca="false">E196*C145</f>
        <v>0</v>
      </c>
    </row>
    <row r="198" customFormat="false" ht="14.25" hidden="true" customHeight="false" outlineLevel="1" collapsed="false">
      <c r="A198" s="30" t="s">
        <v>166</v>
      </c>
      <c r="B198" s="22"/>
      <c r="C198" s="106"/>
    </row>
    <row r="199" customFormat="false" ht="14.25" hidden="true" customHeight="false" outlineLevel="1" collapsed="false">
      <c r="C199" s="89"/>
    </row>
    <row r="200" customFormat="false" ht="14.25" hidden="true" customHeight="false" outlineLevel="1" collapsed="false">
      <c r="A200" s="30" t="s">
        <v>292</v>
      </c>
      <c r="B200" s="22"/>
      <c r="C200" s="107"/>
    </row>
    <row r="201" customFormat="false" ht="13.5" hidden="true" customHeight="false" outlineLevel="1" collapsed="false">
      <c r="A201" s="30" t="s">
        <v>293</v>
      </c>
      <c r="B201" s="22"/>
      <c r="C201" s="108"/>
    </row>
    <row r="202" customFormat="false" ht="12.75" hidden="true" customHeight="true" outlineLevel="1" collapsed="false">
      <c r="A202" s="32" t="s">
        <v>31</v>
      </c>
      <c r="B202" s="32"/>
      <c r="C202" s="32"/>
    </row>
    <row r="203" customFormat="false" ht="14.25" hidden="true" customHeight="false" outlineLevel="2" collapsed="false">
      <c r="A203" s="30" t="s">
        <v>294</v>
      </c>
      <c r="B203" s="31"/>
      <c r="C203" s="102"/>
    </row>
    <row r="204" customFormat="false" ht="14.25" hidden="true" customHeight="false" outlineLevel="2" collapsed="false">
      <c r="A204" s="30" t="s">
        <v>295</v>
      </c>
      <c r="B204" s="31"/>
      <c r="C204" s="102"/>
    </row>
    <row r="205" customFormat="false" ht="14.25" hidden="true" customHeight="false" outlineLevel="2" collapsed="false">
      <c r="A205" s="30" t="s">
        <v>296</v>
      </c>
      <c r="B205" s="5"/>
      <c r="C205" s="102"/>
    </row>
    <row r="206" customFormat="false" ht="14.25" hidden="true" customHeight="false" outlineLevel="2" collapsed="false">
      <c r="A206" s="30" t="s">
        <v>297</v>
      </c>
      <c r="B206" s="5"/>
      <c r="C206" s="102"/>
    </row>
    <row r="207" customFormat="false" ht="12.75" hidden="true" customHeight="false" outlineLevel="1" collapsed="true">
      <c r="A207" s="12"/>
      <c r="B207" s="22"/>
      <c r="C207" s="89"/>
    </row>
    <row r="208" customFormat="false" ht="12.75" hidden="false" customHeight="false" outlineLevel="0" collapsed="false">
      <c r="A208" s="12"/>
      <c r="B208" s="22"/>
      <c r="C208" s="89"/>
    </row>
    <row r="209" customFormat="false" ht="12.75" hidden="false" customHeight="false" outlineLevel="0" collapsed="false">
      <c r="A209" s="76"/>
      <c r="B209" s="77"/>
      <c r="C209" s="109"/>
    </row>
    <row r="210" customFormat="false" ht="12.75" hidden="false" customHeight="false" outlineLevel="0" collapsed="false">
      <c r="A210" s="10" t="s">
        <v>298</v>
      </c>
    </row>
    <row r="211" customFormat="false" ht="16.5" hidden="true" customHeight="false" outlineLevel="1" collapsed="false">
      <c r="A211" s="18" t="s">
        <v>299</v>
      </c>
      <c r="B211" s="20"/>
      <c r="C211" s="91"/>
    </row>
    <row r="212" customFormat="false" ht="24.75" hidden="true" customHeight="false" outlineLevel="1" collapsed="false">
      <c r="A212" s="30" t="s">
        <v>132</v>
      </c>
      <c r="B212" s="79"/>
      <c r="C212" s="92"/>
    </row>
    <row r="213" customFormat="false" ht="14.25" hidden="true" customHeight="false" outlineLevel="1" collapsed="false">
      <c r="A213" s="12" t="s">
        <v>105</v>
      </c>
      <c r="B213" s="22"/>
      <c r="C213" s="93"/>
    </row>
    <row r="214" customFormat="false" ht="24.75" hidden="true" customHeight="false" outlineLevel="1" collapsed="false">
      <c r="A214" s="12" t="s">
        <v>300</v>
      </c>
      <c r="B214" s="20"/>
      <c r="C214" s="94"/>
    </row>
    <row r="215" customFormat="false" ht="13.5" hidden="true" customHeight="false" outlineLevel="1" collapsed="false">
      <c r="A215" s="30"/>
      <c r="B215" s="20"/>
    </row>
    <row r="216" customFormat="false" ht="14.25" hidden="true" customHeight="false" outlineLevel="1" collapsed="false">
      <c r="A216" s="30" t="s">
        <v>134</v>
      </c>
      <c r="C216" s="96"/>
      <c r="E216" s="98"/>
    </row>
    <row r="217" customFormat="false" ht="14.25" hidden="true" customHeight="false" outlineLevel="1" collapsed="false">
      <c r="A217" s="12" t="s">
        <v>105</v>
      </c>
      <c r="B217" s="22"/>
      <c r="C217" s="97"/>
      <c r="E217" s="98"/>
    </row>
    <row r="218" customFormat="false" ht="13.5" hidden="true" customHeight="false" outlineLevel="1" collapsed="false">
      <c r="A218" s="12" t="s">
        <v>135</v>
      </c>
      <c r="B218" s="20"/>
      <c r="C218" s="99"/>
      <c r="E218" s="98" t="n">
        <f aca="false">IF(C218="High",1,IF(C218="Medium",2,IF(C218="Low",3,0)))</f>
        <v>0</v>
      </c>
    </row>
    <row r="219" customFormat="false" ht="13.5" hidden="true" customHeight="false" outlineLevel="1" collapsed="false">
      <c r="A219" s="12"/>
      <c r="B219" s="22"/>
      <c r="C219" s="89"/>
      <c r="E219" s="98" t="n">
        <f aca="false">C214*E218</f>
        <v>0</v>
      </c>
    </row>
    <row r="220" customFormat="false" ht="25.5" hidden="true" customHeight="false" outlineLevel="1" collapsed="false">
      <c r="A220" s="30" t="s">
        <v>137</v>
      </c>
      <c r="B220" s="22"/>
      <c r="C220" s="96"/>
      <c r="E220" s="98"/>
    </row>
    <row r="221" customFormat="false" ht="14.25" hidden="true" customHeight="false" outlineLevel="1" collapsed="false">
      <c r="A221" s="12" t="s">
        <v>105</v>
      </c>
      <c r="B221" s="22"/>
      <c r="C221" s="100"/>
      <c r="E221" s="98"/>
    </row>
    <row r="222" customFormat="false" ht="13.5" hidden="true" customHeight="false" outlineLevel="1" collapsed="false">
      <c r="A222" s="12" t="s">
        <v>138</v>
      </c>
      <c r="B222" s="22"/>
      <c r="C222" s="101"/>
      <c r="E222" s="98"/>
    </row>
    <row r="223" customFormat="false" ht="13.5" hidden="true" customHeight="false" outlineLevel="1" collapsed="false">
      <c r="C223" s="2"/>
    </row>
    <row r="224" customFormat="false" ht="25.5" hidden="true" customHeight="false" outlineLevel="1" collapsed="false">
      <c r="A224" s="30" t="s">
        <v>139</v>
      </c>
      <c r="B224" s="20"/>
      <c r="C224" s="102"/>
    </row>
    <row r="225" customFormat="false" ht="14.25" hidden="true" customHeight="false" outlineLevel="1" collapsed="false">
      <c r="A225" s="12" t="s">
        <v>141</v>
      </c>
      <c r="C225" s="103"/>
    </row>
    <row r="226" customFormat="false" ht="25.5" hidden="true" customHeight="false" outlineLevel="1" collapsed="false">
      <c r="A226" s="12" t="s">
        <v>142</v>
      </c>
      <c r="B226" s="71"/>
      <c r="C226" s="102"/>
    </row>
    <row r="227" customFormat="false" ht="25.5" hidden="true" customHeight="false" outlineLevel="1" collapsed="false">
      <c r="A227" s="12" t="s">
        <v>143</v>
      </c>
      <c r="B227" s="71"/>
      <c r="C227" s="102"/>
    </row>
    <row r="228" customFormat="false" ht="37.5" hidden="true" customHeight="false" outlineLevel="1" collapsed="false">
      <c r="A228" s="12" t="s">
        <v>151</v>
      </c>
      <c r="B228" s="22"/>
      <c r="C228" s="102"/>
    </row>
    <row r="229" customFormat="false" ht="13.5" hidden="true" customHeight="false" outlineLevel="1" collapsed="false">
      <c r="A229" s="12"/>
      <c r="B229" s="22"/>
      <c r="C229" s="104"/>
    </row>
    <row r="230" customFormat="false" ht="12.75" hidden="true" customHeight="false" outlineLevel="1" collapsed="false">
      <c r="A230" s="10" t="s">
        <v>147</v>
      </c>
    </row>
    <row r="231" customFormat="false" ht="25.5" hidden="true" customHeight="false" outlineLevel="2" collapsed="false">
      <c r="A231" s="30" t="s">
        <v>148</v>
      </c>
      <c r="B231" s="20"/>
      <c r="C231" s="102"/>
    </row>
    <row r="232" customFormat="false" ht="14.25" hidden="true" customHeight="false" outlineLevel="2" collapsed="false">
      <c r="A232" s="12" t="s">
        <v>141</v>
      </c>
      <c r="C232" s="103"/>
    </row>
    <row r="233" customFormat="false" ht="25.5" hidden="true" customHeight="false" outlineLevel="2" collapsed="false">
      <c r="A233" s="12" t="s">
        <v>142</v>
      </c>
      <c r="B233" s="71"/>
      <c r="C233" s="102"/>
    </row>
    <row r="234" customFormat="false" ht="25.5" hidden="true" customHeight="false" outlineLevel="2" collapsed="false">
      <c r="A234" s="12" t="s">
        <v>143</v>
      </c>
      <c r="B234" s="71"/>
      <c r="C234" s="102"/>
    </row>
    <row r="235" customFormat="false" ht="37.5" hidden="true" customHeight="false" outlineLevel="2" collapsed="false">
      <c r="A235" s="12" t="s">
        <v>151</v>
      </c>
      <c r="B235" s="22"/>
      <c r="C235" s="102"/>
    </row>
    <row r="236" customFormat="false" ht="12.75" hidden="true" customHeight="false" outlineLevel="1" collapsed="true">
      <c r="A236" s="12"/>
      <c r="B236" s="22"/>
      <c r="C236" s="104"/>
    </row>
    <row r="237" customFormat="false" ht="12.75" hidden="true" customHeight="false" outlineLevel="1" collapsed="false">
      <c r="A237" s="10" t="s">
        <v>153</v>
      </c>
      <c r="B237" s="22"/>
      <c r="C237" s="89"/>
    </row>
    <row r="238" customFormat="false" ht="25.5" hidden="true" customHeight="false" outlineLevel="2" collapsed="false">
      <c r="A238" s="30" t="s">
        <v>154</v>
      </c>
      <c r="B238" s="20"/>
      <c r="C238" s="102"/>
    </row>
    <row r="239" customFormat="false" ht="14.25" hidden="true" customHeight="false" outlineLevel="2" collapsed="false">
      <c r="A239" s="12" t="s">
        <v>141</v>
      </c>
      <c r="C239" s="103"/>
    </row>
    <row r="240" customFormat="false" ht="25.5" hidden="true" customHeight="false" outlineLevel="2" collapsed="false">
      <c r="A240" s="12" t="s">
        <v>142</v>
      </c>
      <c r="B240" s="71"/>
      <c r="C240" s="102"/>
    </row>
    <row r="241" customFormat="false" ht="25.5" hidden="true" customHeight="false" outlineLevel="2" collapsed="false">
      <c r="A241" s="12" t="s">
        <v>143</v>
      </c>
      <c r="B241" s="71"/>
      <c r="C241" s="102"/>
    </row>
    <row r="242" customFormat="false" ht="37.5" hidden="true" customHeight="false" outlineLevel="2" collapsed="false">
      <c r="A242" s="12" t="s">
        <v>151</v>
      </c>
      <c r="B242" s="22"/>
      <c r="C242" s="102"/>
    </row>
    <row r="243" customFormat="false" ht="12.75" hidden="true" customHeight="false" outlineLevel="1" collapsed="true">
      <c r="A243" s="12"/>
      <c r="B243" s="22"/>
      <c r="C243" s="104"/>
    </row>
    <row r="244" customFormat="false" ht="12.75" hidden="true" customHeight="false" outlineLevel="1" collapsed="false">
      <c r="A244" s="10" t="s">
        <v>158</v>
      </c>
      <c r="B244" s="22"/>
      <c r="C244" s="89"/>
    </row>
    <row r="245" customFormat="false" ht="25.5" hidden="true" customHeight="false" outlineLevel="2" collapsed="false">
      <c r="A245" s="30" t="s">
        <v>159</v>
      </c>
      <c r="B245" s="20"/>
      <c r="C245" s="102"/>
    </row>
    <row r="246" customFormat="false" ht="14.25" hidden="true" customHeight="false" outlineLevel="2" collapsed="false">
      <c r="A246" s="12" t="s">
        <v>141</v>
      </c>
      <c r="C246" s="103"/>
    </row>
    <row r="247" customFormat="false" ht="25.5" hidden="true" customHeight="false" outlineLevel="2" collapsed="false">
      <c r="A247" s="12" t="s">
        <v>142</v>
      </c>
      <c r="B247" s="71"/>
      <c r="C247" s="102"/>
    </row>
    <row r="248" customFormat="false" ht="25.5" hidden="true" customHeight="false" outlineLevel="2" collapsed="false">
      <c r="A248" s="12" t="s">
        <v>143</v>
      </c>
      <c r="B248" s="71"/>
      <c r="C248" s="102"/>
    </row>
    <row r="249" customFormat="false" ht="37.5" hidden="true" customHeight="false" outlineLevel="2" collapsed="false">
      <c r="A249" s="12" t="s">
        <v>151</v>
      </c>
      <c r="B249" s="22"/>
      <c r="C249" s="102"/>
    </row>
    <row r="250" customFormat="false" ht="12.75" hidden="true" customHeight="false" outlineLevel="1" collapsed="true">
      <c r="A250" s="12"/>
      <c r="B250" s="22"/>
      <c r="C250" s="104"/>
    </row>
    <row r="251" customFormat="false" ht="12.75" hidden="true" customHeight="false" outlineLevel="1" collapsed="false">
      <c r="A251" s="10" t="s">
        <v>160</v>
      </c>
      <c r="B251" s="22"/>
      <c r="C251" s="89"/>
    </row>
    <row r="252" customFormat="false" ht="25.5" hidden="true" customHeight="false" outlineLevel="2" collapsed="false">
      <c r="A252" s="30" t="s">
        <v>161</v>
      </c>
      <c r="B252" s="20"/>
      <c r="C252" s="102"/>
    </row>
    <row r="253" customFormat="false" ht="14.25" hidden="true" customHeight="false" outlineLevel="2" collapsed="false">
      <c r="A253" s="12" t="s">
        <v>141</v>
      </c>
      <c r="C253" s="103"/>
    </row>
    <row r="254" customFormat="false" ht="25.5" hidden="true" customHeight="false" outlineLevel="2" collapsed="false">
      <c r="A254" s="12" t="s">
        <v>142</v>
      </c>
      <c r="B254" s="71"/>
      <c r="C254" s="102"/>
    </row>
    <row r="255" customFormat="false" ht="25.5" hidden="true" customHeight="false" outlineLevel="2" collapsed="false">
      <c r="A255" s="12" t="s">
        <v>143</v>
      </c>
      <c r="B255" s="71"/>
      <c r="C255" s="102"/>
    </row>
    <row r="256" customFormat="false" ht="37.5" hidden="true" customHeight="false" outlineLevel="2" collapsed="false">
      <c r="A256" s="12" t="s">
        <v>151</v>
      </c>
      <c r="B256" s="22"/>
      <c r="C256" s="102"/>
    </row>
    <row r="257" customFormat="false" ht="12.75" hidden="true" customHeight="false" outlineLevel="1" collapsed="true">
      <c r="A257" s="12"/>
      <c r="B257" s="22"/>
      <c r="C257" s="104"/>
    </row>
    <row r="258" customFormat="false" ht="12.75" hidden="true" customHeight="true" outlineLevel="1" collapsed="false">
      <c r="A258" s="72" t="s">
        <v>162</v>
      </c>
      <c r="B258" s="72"/>
      <c r="C258" s="72"/>
    </row>
    <row r="259" customFormat="false" ht="25.5" hidden="true" customHeight="false" outlineLevel="2" collapsed="false">
      <c r="A259" s="30" t="s">
        <v>163</v>
      </c>
      <c r="B259" s="20"/>
      <c r="C259" s="102"/>
    </row>
    <row r="260" customFormat="false" ht="14.25" hidden="true" customHeight="false" outlineLevel="2" collapsed="false">
      <c r="A260" s="12" t="s">
        <v>141</v>
      </c>
      <c r="C260" s="103"/>
    </row>
    <row r="261" customFormat="false" ht="25.5" hidden="true" customHeight="false" outlineLevel="2" collapsed="false">
      <c r="A261" s="12" t="s">
        <v>142</v>
      </c>
      <c r="B261" s="71"/>
      <c r="C261" s="102"/>
    </row>
    <row r="262" customFormat="false" ht="25.5" hidden="true" customHeight="false" outlineLevel="2" collapsed="false">
      <c r="A262" s="12" t="s">
        <v>143</v>
      </c>
      <c r="B262" s="71"/>
      <c r="C262" s="102"/>
    </row>
    <row r="263" customFormat="false" ht="37.5" hidden="true" customHeight="false" outlineLevel="2" collapsed="false">
      <c r="A263" s="12" t="s">
        <v>151</v>
      </c>
      <c r="B263" s="22"/>
      <c r="C263" s="102"/>
    </row>
    <row r="264" customFormat="false" ht="13.5" hidden="true" customHeight="false" outlineLevel="1" collapsed="true">
      <c r="A264" s="12"/>
      <c r="B264" s="22"/>
      <c r="C264" s="104"/>
    </row>
    <row r="265" customFormat="false" ht="13.5" hidden="true" customHeight="false" outlineLevel="1" collapsed="false">
      <c r="A265" s="19" t="s">
        <v>301</v>
      </c>
      <c r="B265" s="20"/>
      <c r="C265" s="105"/>
      <c r="E265" s="98" t="n">
        <f aca="false">IF(C265=1,1,IF(C265=2,0.75,IF(C265=3,0.5,IF(C265=4,0.25,0))))</f>
        <v>0</v>
      </c>
    </row>
    <row r="266" customFormat="false" ht="14.25" hidden="true" customHeight="false" outlineLevel="1" collapsed="false">
      <c r="A266" s="30" t="s">
        <v>165</v>
      </c>
      <c r="C266" s="74" t="n">
        <f aca="false">E265*C214*100</f>
        <v>0</v>
      </c>
      <c r="E266" s="5" t="n">
        <f aca="false">E265*C214</f>
        <v>0</v>
      </c>
    </row>
    <row r="267" customFormat="false" ht="14.25" hidden="true" customHeight="false" outlineLevel="1" collapsed="false">
      <c r="A267" s="30" t="s">
        <v>166</v>
      </c>
      <c r="B267" s="22"/>
      <c r="C267" s="111"/>
    </row>
    <row r="268" customFormat="false" ht="14.25" hidden="true" customHeight="false" outlineLevel="1" collapsed="false">
      <c r="C268" s="89"/>
    </row>
    <row r="269" customFormat="false" ht="14.25" hidden="true" customHeight="false" outlineLevel="1" collapsed="false">
      <c r="A269" s="30" t="s">
        <v>302</v>
      </c>
      <c r="B269" s="22"/>
      <c r="C269" s="112"/>
    </row>
    <row r="270" customFormat="false" ht="13.5" hidden="true" customHeight="false" outlineLevel="1" collapsed="false">
      <c r="A270" s="30" t="s">
        <v>303</v>
      </c>
      <c r="B270" s="22"/>
      <c r="C270" s="108"/>
    </row>
    <row r="271" customFormat="false" ht="12.75" hidden="true" customHeight="true" outlineLevel="1" collapsed="false">
      <c r="A271" s="32" t="s">
        <v>31</v>
      </c>
      <c r="B271" s="32"/>
      <c r="C271" s="32"/>
    </row>
    <row r="272" customFormat="false" ht="14.25" hidden="true" customHeight="false" outlineLevel="2" collapsed="false">
      <c r="A272" s="30" t="s">
        <v>304</v>
      </c>
      <c r="B272" s="31"/>
      <c r="C272" s="102"/>
    </row>
    <row r="273" customFormat="false" ht="14.25" hidden="true" customHeight="false" outlineLevel="2" collapsed="false">
      <c r="A273" s="30" t="s">
        <v>305</v>
      </c>
      <c r="B273" s="31"/>
      <c r="C273" s="102"/>
    </row>
    <row r="274" customFormat="false" ht="14.25" hidden="true" customHeight="false" outlineLevel="2" collapsed="false">
      <c r="A274" s="30" t="s">
        <v>306</v>
      </c>
      <c r="B274" s="5"/>
      <c r="C274" s="102"/>
    </row>
    <row r="275" customFormat="false" ht="14.25" hidden="true" customHeight="false" outlineLevel="2" collapsed="false">
      <c r="A275" s="30" t="s">
        <v>307</v>
      </c>
      <c r="B275" s="5"/>
      <c r="C275" s="102"/>
    </row>
    <row r="276" customFormat="false" ht="12.75" hidden="true" customHeight="false" outlineLevel="1" collapsed="true">
      <c r="A276" s="12"/>
      <c r="B276" s="22"/>
      <c r="C276" s="89"/>
    </row>
    <row r="277" s="115" customFormat="true" ht="12.75" hidden="false" customHeight="false" outlineLevel="0" collapsed="false">
      <c r="A277" s="12"/>
      <c r="B277" s="22"/>
      <c r="C277" s="89"/>
      <c r="E277" s="5"/>
    </row>
    <row r="278" s="115" customFormat="true" ht="12.75" hidden="false" customHeight="false" outlineLevel="0" collapsed="false">
      <c r="A278" s="76"/>
      <c r="B278" s="116"/>
      <c r="C278" s="117"/>
      <c r="E278" s="5"/>
    </row>
    <row r="279" customFormat="false" ht="12.75" hidden="false" customHeight="false" outlineLevel="0" collapsed="false">
      <c r="A279" s="10" t="s">
        <v>308</v>
      </c>
    </row>
    <row r="280" customFormat="false" ht="16.5" hidden="true" customHeight="false" outlineLevel="1" collapsed="false">
      <c r="A280" s="62" t="s">
        <v>309</v>
      </c>
      <c r="B280" s="20"/>
      <c r="C280" s="118"/>
    </row>
    <row r="281" customFormat="false" ht="24.75" hidden="true" customHeight="false" outlineLevel="1" collapsed="false">
      <c r="A281" s="30" t="s">
        <v>132</v>
      </c>
      <c r="B281" s="79"/>
      <c r="C281" s="92"/>
    </row>
    <row r="282" customFormat="false" ht="14.25" hidden="true" customHeight="false" outlineLevel="1" collapsed="false">
      <c r="A282" s="12" t="s">
        <v>105</v>
      </c>
      <c r="B282" s="22"/>
      <c r="C282" s="97"/>
    </row>
    <row r="283" customFormat="false" ht="24.75" hidden="true" customHeight="false" outlineLevel="1" collapsed="false">
      <c r="A283" s="12" t="s">
        <v>133</v>
      </c>
      <c r="B283" s="20"/>
      <c r="C283" s="94"/>
    </row>
    <row r="284" customFormat="false" ht="13.5" hidden="true" customHeight="false" outlineLevel="1" collapsed="false">
      <c r="A284" s="30"/>
      <c r="B284" s="20"/>
    </row>
    <row r="285" customFormat="false" ht="14.25" hidden="true" customHeight="false" outlineLevel="1" collapsed="false">
      <c r="A285" s="30" t="s">
        <v>134</v>
      </c>
      <c r="C285" s="96"/>
      <c r="E285" s="98"/>
    </row>
    <row r="286" customFormat="false" ht="14.25" hidden="true" customHeight="false" outlineLevel="1" collapsed="false">
      <c r="A286" s="12" t="s">
        <v>105</v>
      </c>
      <c r="B286" s="22"/>
      <c r="C286" s="97"/>
      <c r="D286" s="119"/>
      <c r="E286" s="98"/>
    </row>
    <row r="287" customFormat="false" ht="13.5" hidden="true" customHeight="false" outlineLevel="1" collapsed="false">
      <c r="A287" s="12" t="s">
        <v>135</v>
      </c>
      <c r="B287" s="20"/>
      <c r="C287" s="99"/>
      <c r="E287" s="98" t="n">
        <f aca="false">IF(C287="High",1,IF(C287="Medium",2,IF(C287="Low",3,0)))</f>
        <v>0</v>
      </c>
    </row>
    <row r="288" customFormat="false" ht="13.5" hidden="true" customHeight="false" outlineLevel="1" collapsed="false">
      <c r="A288" s="12"/>
      <c r="B288" s="22"/>
      <c r="C288" s="89"/>
      <c r="E288" s="98" t="n">
        <f aca="false">C283*E287</f>
        <v>0</v>
      </c>
    </row>
    <row r="289" customFormat="false" ht="25.5" hidden="true" customHeight="false" outlineLevel="1" collapsed="false">
      <c r="A289" s="30" t="s">
        <v>137</v>
      </c>
      <c r="B289" s="22"/>
      <c r="C289" s="96"/>
      <c r="E289" s="98"/>
    </row>
    <row r="290" customFormat="false" ht="14.25" hidden="true" customHeight="false" outlineLevel="1" collapsed="false">
      <c r="A290" s="12" t="s">
        <v>105</v>
      </c>
      <c r="B290" s="22"/>
      <c r="C290" s="100"/>
      <c r="E290" s="98"/>
    </row>
    <row r="291" customFormat="false" ht="13.5" hidden="true" customHeight="false" outlineLevel="1" collapsed="false">
      <c r="A291" s="12" t="s">
        <v>138</v>
      </c>
      <c r="B291" s="22"/>
      <c r="C291" s="101"/>
      <c r="E291" s="98"/>
    </row>
    <row r="292" customFormat="false" ht="13.5" hidden="true" customHeight="false" outlineLevel="1" collapsed="false"/>
    <row r="293" customFormat="false" ht="25.5" hidden="true" customHeight="false" outlineLevel="1" collapsed="false">
      <c r="A293" s="30" t="s">
        <v>139</v>
      </c>
      <c r="B293" s="20"/>
      <c r="C293" s="102"/>
    </row>
    <row r="294" customFormat="false" ht="14.25" hidden="true" customHeight="false" outlineLevel="1" collapsed="false">
      <c r="A294" s="12" t="s">
        <v>141</v>
      </c>
      <c r="C294" s="103"/>
    </row>
    <row r="295" customFormat="false" ht="25.5" hidden="true" customHeight="false" outlineLevel="1" collapsed="false">
      <c r="A295" s="12" t="s">
        <v>142</v>
      </c>
      <c r="B295" s="71"/>
      <c r="C295" s="102"/>
    </row>
    <row r="296" customFormat="false" ht="25.5" hidden="true" customHeight="false" outlineLevel="1" collapsed="false">
      <c r="A296" s="12" t="s">
        <v>143</v>
      </c>
      <c r="B296" s="71"/>
      <c r="C296" s="102"/>
    </row>
    <row r="297" customFormat="false" ht="37.5" hidden="true" customHeight="false" outlineLevel="1" collapsed="false">
      <c r="A297" s="12" t="s">
        <v>151</v>
      </c>
      <c r="B297" s="22"/>
      <c r="C297" s="102"/>
    </row>
    <row r="298" customFormat="false" ht="13.5" hidden="true" customHeight="false" outlineLevel="1" collapsed="false">
      <c r="A298" s="12"/>
      <c r="B298" s="22"/>
      <c r="C298" s="104"/>
    </row>
    <row r="299" customFormat="false" ht="13.5" hidden="true" customHeight="false" outlineLevel="1" collapsed="false">
      <c r="A299" s="10" t="s">
        <v>147</v>
      </c>
    </row>
    <row r="300" customFormat="false" ht="25.5" hidden="true" customHeight="false" outlineLevel="2" collapsed="false">
      <c r="A300" s="30" t="s">
        <v>148</v>
      </c>
      <c r="B300" s="20"/>
      <c r="C300" s="102"/>
    </row>
    <row r="301" customFormat="false" ht="14.25" hidden="true" customHeight="false" outlineLevel="2" collapsed="false">
      <c r="A301" s="12" t="s">
        <v>141</v>
      </c>
      <c r="C301" s="103"/>
    </row>
    <row r="302" customFormat="false" ht="25.5" hidden="true" customHeight="false" outlineLevel="2" collapsed="false">
      <c r="A302" s="12" t="s">
        <v>142</v>
      </c>
      <c r="B302" s="71"/>
      <c r="C302" s="102"/>
    </row>
    <row r="303" customFormat="false" ht="25.5" hidden="true" customHeight="false" outlineLevel="2" collapsed="false">
      <c r="A303" s="12" t="s">
        <v>143</v>
      </c>
      <c r="B303" s="71"/>
      <c r="C303" s="102"/>
    </row>
    <row r="304" customFormat="false" ht="37.5" hidden="true" customHeight="false" outlineLevel="2" collapsed="false">
      <c r="A304" s="12" t="s">
        <v>151</v>
      </c>
      <c r="B304" s="22"/>
      <c r="C304" s="102"/>
    </row>
    <row r="305" customFormat="false" ht="13.5" hidden="true" customHeight="false" outlineLevel="1" collapsed="false">
      <c r="A305" s="12"/>
      <c r="B305" s="22"/>
      <c r="C305" s="104"/>
    </row>
    <row r="306" customFormat="false" ht="13.5" hidden="true" customHeight="false" outlineLevel="1" collapsed="false">
      <c r="A306" s="10" t="s">
        <v>153</v>
      </c>
      <c r="B306" s="22"/>
      <c r="C306" s="89"/>
    </row>
    <row r="307" customFormat="false" ht="25.5" hidden="true" customHeight="false" outlineLevel="2" collapsed="false">
      <c r="A307" s="30" t="s">
        <v>154</v>
      </c>
      <c r="B307" s="20"/>
      <c r="C307" s="102"/>
    </row>
    <row r="308" customFormat="false" ht="14.25" hidden="true" customHeight="false" outlineLevel="2" collapsed="false">
      <c r="A308" s="12" t="s">
        <v>141</v>
      </c>
      <c r="C308" s="103"/>
    </row>
    <row r="309" customFormat="false" ht="25.5" hidden="true" customHeight="false" outlineLevel="2" collapsed="false">
      <c r="A309" s="12" t="s">
        <v>142</v>
      </c>
      <c r="B309" s="71"/>
      <c r="C309" s="102"/>
    </row>
    <row r="310" customFormat="false" ht="25.5" hidden="true" customHeight="false" outlineLevel="2" collapsed="false">
      <c r="A310" s="12" t="s">
        <v>143</v>
      </c>
      <c r="B310" s="71"/>
      <c r="C310" s="102"/>
    </row>
    <row r="311" customFormat="false" ht="37.5" hidden="true" customHeight="false" outlineLevel="2" collapsed="false">
      <c r="A311" s="12" t="s">
        <v>151</v>
      </c>
      <c r="B311" s="22"/>
      <c r="C311" s="102"/>
    </row>
    <row r="312" customFormat="false" ht="13.5" hidden="true" customHeight="false" outlineLevel="1" collapsed="false">
      <c r="A312" s="12"/>
      <c r="B312" s="22"/>
      <c r="C312" s="104"/>
    </row>
    <row r="313" customFormat="false" ht="13.5" hidden="true" customHeight="false" outlineLevel="1" collapsed="false">
      <c r="A313" s="10" t="s">
        <v>158</v>
      </c>
      <c r="B313" s="22"/>
      <c r="C313" s="89"/>
    </row>
    <row r="314" customFormat="false" ht="25.5" hidden="true" customHeight="false" outlineLevel="2" collapsed="false">
      <c r="A314" s="30" t="s">
        <v>159</v>
      </c>
      <c r="B314" s="20"/>
      <c r="C314" s="102"/>
    </row>
    <row r="315" customFormat="false" ht="14.25" hidden="true" customHeight="false" outlineLevel="2" collapsed="false">
      <c r="A315" s="12" t="s">
        <v>141</v>
      </c>
      <c r="C315" s="103"/>
    </row>
    <row r="316" customFormat="false" ht="25.5" hidden="true" customHeight="false" outlineLevel="2" collapsed="false">
      <c r="A316" s="12" t="s">
        <v>142</v>
      </c>
      <c r="B316" s="71"/>
      <c r="C316" s="102"/>
    </row>
    <row r="317" customFormat="false" ht="25.5" hidden="true" customHeight="false" outlineLevel="2" collapsed="false">
      <c r="A317" s="12" t="s">
        <v>143</v>
      </c>
      <c r="B317" s="71"/>
      <c r="C317" s="102"/>
    </row>
    <row r="318" customFormat="false" ht="37.5" hidden="true" customHeight="false" outlineLevel="2" collapsed="false">
      <c r="A318" s="12" t="s">
        <v>151</v>
      </c>
      <c r="B318" s="22"/>
      <c r="C318" s="102"/>
    </row>
    <row r="319" customFormat="false" ht="13.5" hidden="true" customHeight="false" outlineLevel="1" collapsed="false">
      <c r="A319" s="12"/>
      <c r="B319" s="22"/>
      <c r="C319" s="104"/>
    </row>
    <row r="320" customFormat="false" ht="13.5" hidden="true" customHeight="false" outlineLevel="1" collapsed="false">
      <c r="A320" s="10" t="s">
        <v>160</v>
      </c>
      <c r="B320" s="22"/>
      <c r="C320" s="89"/>
    </row>
    <row r="321" customFormat="false" ht="25.5" hidden="true" customHeight="false" outlineLevel="2" collapsed="false">
      <c r="A321" s="30" t="s">
        <v>161</v>
      </c>
      <c r="B321" s="20"/>
      <c r="C321" s="102"/>
    </row>
    <row r="322" customFormat="false" ht="14.25" hidden="true" customHeight="false" outlineLevel="2" collapsed="false">
      <c r="A322" s="12" t="s">
        <v>141</v>
      </c>
      <c r="C322" s="103"/>
    </row>
    <row r="323" customFormat="false" ht="25.5" hidden="true" customHeight="false" outlineLevel="2" collapsed="false">
      <c r="A323" s="12" t="s">
        <v>142</v>
      </c>
      <c r="B323" s="71"/>
      <c r="C323" s="102"/>
    </row>
    <row r="324" customFormat="false" ht="25.5" hidden="true" customHeight="false" outlineLevel="2" collapsed="false">
      <c r="A324" s="12" t="s">
        <v>143</v>
      </c>
      <c r="B324" s="71"/>
      <c r="C324" s="102"/>
    </row>
    <row r="325" customFormat="false" ht="37.5" hidden="true" customHeight="false" outlineLevel="2" collapsed="false">
      <c r="A325" s="12" t="s">
        <v>151</v>
      </c>
      <c r="B325" s="22"/>
      <c r="C325" s="102"/>
    </row>
    <row r="326" customFormat="false" ht="13.5" hidden="true" customHeight="false" outlineLevel="1" collapsed="false">
      <c r="A326" s="12"/>
      <c r="B326" s="22"/>
      <c r="C326" s="104"/>
    </row>
    <row r="327" customFormat="false" ht="13.5" hidden="true" customHeight="true" outlineLevel="1" collapsed="false">
      <c r="A327" s="72" t="s">
        <v>162</v>
      </c>
      <c r="B327" s="72"/>
      <c r="C327" s="72"/>
    </row>
    <row r="328" customFormat="false" ht="25.5" hidden="true" customHeight="false" outlineLevel="2" collapsed="false">
      <c r="A328" s="30" t="s">
        <v>163</v>
      </c>
      <c r="B328" s="20"/>
      <c r="C328" s="102"/>
    </row>
    <row r="329" customFormat="false" ht="14.25" hidden="true" customHeight="false" outlineLevel="2" collapsed="false">
      <c r="A329" s="12" t="s">
        <v>141</v>
      </c>
      <c r="C329" s="103"/>
    </row>
    <row r="330" customFormat="false" ht="25.5" hidden="true" customHeight="false" outlineLevel="2" collapsed="false">
      <c r="A330" s="12" t="s">
        <v>142</v>
      </c>
      <c r="B330" s="71"/>
      <c r="C330" s="102"/>
    </row>
    <row r="331" customFormat="false" ht="25.5" hidden="true" customHeight="false" outlineLevel="2" collapsed="false">
      <c r="A331" s="12" t="s">
        <v>143</v>
      </c>
      <c r="B331" s="71"/>
      <c r="C331" s="102"/>
    </row>
    <row r="332" customFormat="false" ht="37.5" hidden="true" customHeight="false" outlineLevel="2" collapsed="false">
      <c r="A332" s="12" t="s">
        <v>151</v>
      </c>
      <c r="B332" s="22"/>
      <c r="C332" s="102"/>
    </row>
    <row r="333" customFormat="false" ht="14.25" hidden="true" customHeight="false" outlineLevel="1" collapsed="false">
      <c r="A333" s="12"/>
      <c r="B333" s="22"/>
      <c r="C333" s="104"/>
    </row>
    <row r="334" customFormat="false" ht="13.5" hidden="true" customHeight="false" outlineLevel="1" collapsed="false">
      <c r="A334" s="19" t="s">
        <v>310</v>
      </c>
      <c r="B334" s="20"/>
      <c r="C334" s="105"/>
      <c r="E334" s="98" t="n">
        <f aca="false">IF(C334=1,1,IF(C334=2,0.75,IF(C334=3,0.5,IF(C334=4,0.25,0))))</f>
        <v>0</v>
      </c>
    </row>
    <row r="335" customFormat="false" ht="14.25" hidden="true" customHeight="false" outlineLevel="1" collapsed="false">
      <c r="A335" s="30" t="s">
        <v>165</v>
      </c>
      <c r="C335" s="74" t="n">
        <f aca="false">E334*C283*100</f>
        <v>0</v>
      </c>
      <c r="E335" s="5" t="n">
        <f aca="false">E334*C283</f>
        <v>0</v>
      </c>
    </row>
    <row r="336" customFormat="false" ht="14.25" hidden="true" customHeight="false" outlineLevel="1" collapsed="false">
      <c r="A336" s="30" t="s">
        <v>166</v>
      </c>
      <c r="B336" s="22"/>
      <c r="C336" s="106"/>
    </row>
    <row r="337" customFormat="false" ht="14.25" hidden="true" customHeight="false" outlineLevel="1" collapsed="false">
      <c r="C337" s="89"/>
    </row>
    <row r="338" customFormat="false" ht="14.25" hidden="true" customHeight="false" outlineLevel="1" collapsed="false">
      <c r="A338" s="30" t="s">
        <v>311</v>
      </c>
      <c r="B338" s="22"/>
      <c r="C338" s="107"/>
    </row>
    <row r="339" customFormat="false" ht="13.5" hidden="true" customHeight="false" outlineLevel="1" collapsed="false">
      <c r="A339" s="30" t="s">
        <v>312</v>
      </c>
      <c r="B339" s="22"/>
      <c r="C339" s="108"/>
    </row>
    <row r="340" customFormat="false" ht="13.5" hidden="true" customHeight="true" outlineLevel="1" collapsed="false">
      <c r="A340" s="32" t="s">
        <v>31</v>
      </c>
      <c r="B340" s="32"/>
      <c r="C340" s="32"/>
    </row>
    <row r="341" customFormat="false" ht="14.25" hidden="true" customHeight="false" outlineLevel="2" collapsed="false">
      <c r="A341" s="30" t="s">
        <v>313</v>
      </c>
      <c r="B341" s="31"/>
      <c r="C341" s="102"/>
    </row>
    <row r="342" customFormat="false" ht="14.25" hidden="true" customHeight="false" outlineLevel="2" collapsed="false">
      <c r="A342" s="30" t="s">
        <v>314</v>
      </c>
      <c r="B342" s="31"/>
      <c r="C342" s="102"/>
    </row>
    <row r="343" customFormat="false" ht="14.25" hidden="true" customHeight="false" outlineLevel="2" collapsed="false">
      <c r="A343" s="30" t="s">
        <v>315</v>
      </c>
      <c r="B343" s="5"/>
      <c r="C343" s="102"/>
    </row>
    <row r="344" customFormat="false" ht="14.25" hidden="true" customHeight="false" outlineLevel="2" collapsed="false">
      <c r="A344" s="30" t="s">
        <v>316</v>
      </c>
      <c r="B344" s="5"/>
      <c r="C344" s="102"/>
    </row>
    <row r="345" customFormat="false" ht="13.5" hidden="true" customHeight="false" outlineLevel="1" collapsed="false">
      <c r="C345" s="89"/>
    </row>
    <row r="348" customFormat="false" ht="12.75" hidden="false" customHeight="false" outlineLevel="0" collapsed="false">
      <c r="C348" s="120" t="s">
        <v>317</v>
      </c>
    </row>
    <row r="349" customFormat="false" ht="12.75" hidden="false" customHeight="false" outlineLevel="0" collapsed="false">
      <c r="C349" s="120" t="s">
        <v>318</v>
      </c>
    </row>
    <row r="350" customFormat="false" ht="12.75" hidden="false" customHeight="false" outlineLevel="0" collapsed="false">
      <c r="C350" s="120" t="s">
        <v>319</v>
      </c>
    </row>
    <row r="351" customFormat="false" ht="12.75" hidden="false" customHeight="false" outlineLevel="0" collapsed="false">
      <c r="C351" s="120" t="s">
        <v>320</v>
      </c>
    </row>
    <row r="352" customFormat="false" ht="12.75" hidden="false" customHeight="false" outlineLevel="0" collapsed="false">
      <c r="C352" s="120" t="s">
        <v>321</v>
      </c>
    </row>
    <row r="353" customFormat="false" ht="12.75" hidden="false" customHeight="false" outlineLevel="0" collapsed="false">
      <c r="C353" s="120" t="s">
        <v>322</v>
      </c>
    </row>
    <row r="354" customFormat="false" ht="12.75" hidden="false" customHeight="false" outlineLevel="0" collapsed="false">
      <c r="C354" s="120" t="s">
        <v>323</v>
      </c>
    </row>
    <row r="355" customFormat="false" ht="12.75" hidden="false" customHeight="false" outlineLevel="0" collapsed="false">
      <c r="C355" s="120" t="s">
        <v>324</v>
      </c>
    </row>
    <row r="356" customFormat="false" ht="12.75" hidden="false" customHeight="false" outlineLevel="0" collapsed="false">
      <c r="C356" s="120" t="s">
        <v>325</v>
      </c>
    </row>
    <row r="357" customFormat="false" ht="12.75" hidden="false" customHeight="false" outlineLevel="0" collapsed="false">
      <c r="C357" s="120" t="s">
        <v>326</v>
      </c>
    </row>
    <row r="358" customFormat="false" ht="12.75" hidden="false" customHeight="false" outlineLevel="0" collapsed="false">
      <c r="C358" s="120" t="s">
        <v>327</v>
      </c>
    </row>
    <row r="359" customFormat="false" ht="12.75" hidden="false" customHeight="false" outlineLevel="0" collapsed="false">
      <c r="C359" s="120" t="s">
        <v>328</v>
      </c>
    </row>
    <row r="360" customFormat="false" ht="12.75" hidden="false" customHeight="false" outlineLevel="0" collapsed="false">
      <c r="C360" s="120" t="s">
        <v>329</v>
      </c>
    </row>
    <row r="361" customFormat="false" ht="12.75" hidden="false" customHeight="false" outlineLevel="0" collapsed="false">
      <c r="C361" s="120" t="s">
        <v>330</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2" outlineLevelCol="0"/>
  <cols>
    <col collapsed="false" customWidth="true" hidden="false" outlineLevel="0" max="1" min="1" style="12" width="28.7"/>
    <col collapsed="false" customWidth="true" hidden="false" outlineLevel="0" max="2" min="2" style="121" width="1.7"/>
    <col collapsed="false" customWidth="true" hidden="false" outlineLevel="0" max="3" min="3" style="122" width="60.7"/>
    <col collapsed="false" customWidth="true" hidden="false" outlineLevel="0" max="4" min="4" style="121" width="10.85"/>
    <col collapsed="false" customWidth="true" hidden="true" outlineLevel="0" max="5" min="5" style="121" width="9.06"/>
    <col collapsed="false" customWidth="false" hidden="false" outlineLevel="0" max="257" min="6" style="121" width="9.14"/>
  </cols>
  <sheetData>
    <row r="1" customFormat="false" ht="20.25" hidden="false" customHeight="true" outlineLevel="0" collapsed="false">
      <c r="A1" s="123" t="s">
        <v>331</v>
      </c>
      <c r="B1" s="123"/>
      <c r="C1" s="123"/>
    </row>
    <row r="2" s="34" customFormat="true" ht="13.5" hidden="false" customHeight="false" outlineLevel="0" collapsed="false">
      <c r="A2" s="124"/>
      <c r="B2" s="125"/>
      <c r="C2" s="126"/>
    </row>
    <row r="3" s="34" customFormat="true" ht="13.5" hidden="false" customHeight="false" outlineLevel="0" collapsed="false">
      <c r="A3" s="30" t="s">
        <v>332</v>
      </c>
      <c r="B3" s="13"/>
      <c r="C3" s="127" t="n">
        <v>40703</v>
      </c>
    </row>
    <row r="4" s="34" customFormat="true" ht="13.5" hidden="false" customHeight="false" outlineLevel="0" collapsed="false">
      <c r="A4" s="12"/>
      <c r="C4" s="16"/>
    </row>
    <row r="5" customFormat="false" ht="16.5" hidden="false" customHeight="false" outlineLevel="0" collapsed="false">
      <c r="A5" s="19" t="s">
        <v>333</v>
      </c>
      <c r="B5" s="128"/>
      <c r="C5" s="129" t="n">
        <f aca="false">'A2 Outputs 1-5'!C6+'A2 Outputs 1-5'!C75+'A2 Outputs 1-5'!C144+'A2 Outputs 1-5'!C213+'A2 Outputs 1-5'!C282+'A2 Outputs 6-10'!C7+'A2 Outputs 6-10'!C76+'A2 Outputs 6-10'!C145+'A2 Outputs 6-10'!C214+'A2 Outputs 6-10'!C283</f>
        <v>1</v>
      </c>
      <c r="D5" s="5"/>
      <c r="E5" s="5"/>
    </row>
    <row r="6" customFormat="false" ht="16.5" hidden="false" customHeight="false" outlineLevel="0" collapsed="false">
      <c r="A6" s="19" t="s">
        <v>334</v>
      </c>
      <c r="B6" s="130"/>
      <c r="C6" s="131" t="n">
        <f aca="false">E6*100</f>
        <v>71.25</v>
      </c>
      <c r="D6" s="5"/>
      <c r="E6" s="5" t="n">
        <f aca="false">'A2 Outputs 1-5'!E58+'A2 Outputs 1-5'!E127+'A2 Outputs 1-5'!E196+'A2 Outputs 1-5'!E265+'A2 Outputs 1-5'!E334+'A2 Outputs 6-10'!E59+'A2 Outputs 6-10'!E128+'A2 Outputs 6-10'!E197+'A2 Outputs 6-10'!E266+'A2 Outputs 6-10'!E335</f>
        <v>0.7125</v>
      </c>
    </row>
    <row r="7" customFormat="false" ht="16.5" hidden="false" customHeight="false" outlineLevel="0" collapsed="false">
      <c r="A7" s="19" t="s">
        <v>335</v>
      </c>
      <c r="B7" s="20"/>
      <c r="C7" s="132" t="str">
        <f aca="false">IF(E7&lt;1.55,"High",IF(E7&gt;2.5,"Low","Medium"))</f>
        <v>High</v>
      </c>
      <c r="D7" s="5"/>
      <c r="E7" s="5" t="n">
        <f aca="false">'A2 Outputs 1-5'!E11+'A2 Outputs 1-5'!E80+'A2 Outputs 1-5'!E149+'A2 Outputs 1-5'!E218+'A2 Outputs 1-5'!E287+'A2 Outputs 6-10'!E12+'A2 Outputs 6-10'!E81+'A2 Outputs 6-10'!E150+'A2 Outputs 6-10'!E219+'A2 Outputs 6-10'!E288</f>
        <v>1.45</v>
      </c>
    </row>
    <row r="8" customFormat="false" ht="15.75" hidden="false" customHeight="false" outlineLevel="0" collapsed="false"/>
    <row r="9" customFormat="false" ht="15.75" hidden="false" customHeight="true" outlineLevel="0" collapsed="false">
      <c r="A9" s="62" t="s">
        <v>336</v>
      </c>
      <c r="B9" s="62"/>
      <c r="C9" s="62"/>
    </row>
    <row r="10" customFormat="false" ht="15.75" hidden="false" customHeight="true" outlineLevel="0" collapsed="false">
      <c r="A10" s="133" t="s">
        <v>337</v>
      </c>
      <c r="B10" s="133"/>
      <c r="C10" s="133"/>
    </row>
    <row r="11" customFormat="false" ht="24.75" hidden="false" customHeight="false" outlineLevel="0" collapsed="false">
      <c r="A11" s="12" t="s">
        <v>338</v>
      </c>
      <c r="B11" s="134"/>
      <c r="C11" s="135"/>
    </row>
    <row r="12" customFormat="false" ht="24.75" hidden="false" customHeight="false" outlineLevel="0" collapsed="false">
      <c r="A12" s="12" t="s">
        <v>339</v>
      </c>
      <c r="B12" s="134"/>
      <c r="C12" s="136"/>
    </row>
    <row r="13" customFormat="false" ht="15.75" hidden="false" customHeight="false" outlineLevel="0" collapsed="false">
      <c r="A13" s="12" t="s">
        <v>340</v>
      </c>
      <c r="B13" s="134"/>
      <c r="C13" s="135"/>
    </row>
    <row r="14" customFormat="false" ht="15.75" hidden="false" customHeight="false" outlineLevel="0" collapsed="false">
      <c r="A14" s="12" t="s">
        <v>341</v>
      </c>
      <c r="B14" s="134"/>
      <c r="C14" s="135"/>
    </row>
    <row r="15" customFormat="false" ht="15.75" hidden="false" customHeight="false" outlineLevel="0" collapsed="false">
      <c r="A15" s="12" t="s">
        <v>342</v>
      </c>
      <c r="B15" s="134"/>
      <c r="C15" s="135" t="s">
        <v>343</v>
      </c>
    </row>
    <row r="16" customFormat="false" ht="15.75" hidden="false" customHeight="false" outlineLevel="0" collapsed="false">
      <c r="A16" s="12" t="s">
        <v>344</v>
      </c>
      <c r="B16" s="134"/>
      <c r="C16" s="135"/>
    </row>
    <row r="17" customFormat="false" ht="15" hidden="false" customHeight="false" outlineLevel="0" collapsed="false">
      <c r="B17" s="137"/>
      <c r="C17" s="138"/>
    </row>
    <row r="18" customFormat="false" ht="15.75" hidden="false" customHeight="true" outlineLevel="0" collapsed="false">
      <c r="A18" s="62" t="s">
        <v>345</v>
      </c>
      <c r="B18" s="62"/>
      <c r="C18" s="62"/>
    </row>
    <row r="19" customFormat="false" ht="15.75" hidden="false" customHeight="true" outlineLevel="0" collapsed="false">
      <c r="A19" s="133" t="s">
        <v>346</v>
      </c>
      <c r="B19" s="133"/>
      <c r="C19" s="133"/>
    </row>
    <row r="20" customFormat="false" ht="15.75" hidden="false" customHeight="false" outlineLevel="0" collapsed="false">
      <c r="A20" s="12" t="s">
        <v>347</v>
      </c>
      <c r="B20" s="134"/>
      <c r="C20" s="135"/>
    </row>
    <row r="21" customFormat="false" ht="15.75" hidden="false" customHeight="false" outlineLevel="0" collapsed="false">
      <c r="A21" s="12" t="s">
        <v>348</v>
      </c>
      <c r="B21" s="134"/>
      <c r="C21" s="136" t="s">
        <v>343</v>
      </c>
    </row>
    <row r="22" customFormat="false" ht="15.75" hidden="false" customHeight="false" outlineLevel="0" collapsed="false">
      <c r="A22" s="12" t="s">
        <v>349</v>
      </c>
      <c r="B22" s="134"/>
      <c r="C22" s="135" t="s">
        <v>343</v>
      </c>
      <c r="F22" s="139"/>
    </row>
    <row r="23" customFormat="false" ht="15.75" hidden="false" customHeight="false" outlineLevel="0" collapsed="false">
      <c r="A23" s="12" t="s">
        <v>350</v>
      </c>
      <c r="B23" s="134"/>
      <c r="C23" s="135" t="s">
        <v>343</v>
      </c>
    </row>
    <row r="24" customFormat="false" ht="15.75" hidden="false" customHeight="false" outlineLevel="0" collapsed="false">
      <c r="A24" s="12" t="s">
        <v>351</v>
      </c>
      <c r="B24" s="134"/>
      <c r="C24" s="135" t="s">
        <v>343</v>
      </c>
    </row>
    <row r="25" customFormat="false" ht="15.75" hidden="false" customHeight="false" outlineLevel="0" collapsed="false">
      <c r="B25" s="134"/>
      <c r="C25" s="140"/>
    </row>
    <row r="26" customFormat="false" ht="16.5" hidden="false" customHeight="false" outlineLevel="0" collapsed="false">
      <c r="A26" s="12" t="s">
        <v>350</v>
      </c>
      <c r="B26" s="141"/>
      <c r="C26" s="142" t="s">
        <v>352</v>
      </c>
    </row>
    <row r="27" customFormat="false" ht="16.5" hidden="false" customHeight="false" outlineLevel="0" collapsed="false">
      <c r="B27" s="137"/>
      <c r="C27" s="142"/>
    </row>
    <row r="28" customFormat="false" ht="16.5" hidden="false" customHeight="false" outlineLevel="0" collapsed="false">
      <c r="B28" s="137"/>
      <c r="C28" s="142"/>
    </row>
    <row r="29" customFormat="false" ht="16.5" hidden="false" customHeight="false" outlineLevel="0" collapsed="false">
      <c r="C29" s="142"/>
    </row>
    <row r="30" customFormat="false" ht="16.5" hidden="false" customHeight="false" outlineLevel="0" collapsed="false">
      <c r="C30" s="142"/>
    </row>
    <row r="31" customFormat="false" ht="16.5" hidden="false" customHeight="false" outlineLevel="0" collapsed="false">
      <c r="C31" s="142"/>
    </row>
    <row r="32" s="34" customFormat="true" ht="16.5" hidden="false" customHeight="false" outlineLevel="0" collapsed="false">
      <c r="A32" s="12"/>
      <c r="B32" s="121"/>
      <c r="C32" s="142"/>
    </row>
    <row r="33" s="34" customFormat="true" ht="14.25" hidden="false" customHeight="false" outlineLevel="0" collapsed="false">
      <c r="A33" s="30"/>
      <c r="C33" s="143"/>
    </row>
    <row r="34" customFormat="false" ht="90.75" hidden="false" customHeight="false" outlineLevel="0" collapsed="false">
      <c r="A34" s="30" t="s">
        <v>353</v>
      </c>
      <c r="B34" s="141"/>
      <c r="C34" s="142" t="s">
        <v>354</v>
      </c>
    </row>
    <row r="35" customFormat="false" ht="16.5" hidden="false" customHeight="false" outlineLevel="0" collapsed="false"/>
    <row r="36" customFormat="false" ht="16.5" hidden="false" customHeight="false" outlineLevel="0" collapsed="false">
      <c r="A36" s="30" t="s">
        <v>355</v>
      </c>
      <c r="C36" s="142"/>
    </row>
    <row r="37" customFormat="false" ht="16.5" hidden="false" customHeight="false" outlineLevel="0" collapsed="false">
      <c r="A37" s="144" t="s">
        <v>356</v>
      </c>
      <c r="C37" s="142"/>
    </row>
    <row r="38" s="5" customFormat="true" ht="14.25" hidden="true" customHeight="true" outlineLevel="1" collapsed="false">
      <c r="A38" s="32" t="s">
        <v>31</v>
      </c>
      <c r="B38" s="32"/>
      <c r="C38" s="32"/>
    </row>
    <row r="39" s="5" customFormat="true" ht="14.25" hidden="true" customHeight="false" outlineLevel="2" collapsed="false">
      <c r="A39" s="30" t="s">
        <v>357</v>
      </c>
      <c r="B39" s="31"/>
      <c r="C39" s="33"/>
    </row>
    <row r="40" s="5" customFormat="true" ht="14.25" hidden="true" customHeight="false" outlineLevel="2" collapsed="false">
      <c r="A40" s="30" t="s">
        <v>358</v>
      </c>
      <c r="B40" s="31"/>
      <c r="C40" s="33"/>
    </row>
    <row r="41" s="5" customFormat="true" ht="14.25" hidden="true" customHeight="false" outlineLevel="2" collapsed="false">
      <c r="A41" s="30" t="s">
        <v>359</v>
      </c>
      <c r="C41" s="33"/>
    </row>
    <row r="42" s="5" customFormat="true" ht="14.25" hidden="true" customHeight="false" outlineLevel="2" collapsed="false">
      <c r="A42" s="30" t="s">
        <v>360</v>
      </c>
      <c r="C42" s="33"/>
    </row>
    <row r="43" customFormat="false" ht="15.75" hidden="false" customHeight="false" outlineLevel="0" collapsed="true"/>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145" width="28.7"/>
    <col collapsed="false" customWidth="true" hidden="false" outlineLevel="0" max="2" min="2" style="0" width="1.7"/>
    <col collapsed="false" customWidth="true" hidden="false" outlineLevel="0" max="3" min="3" style="146" width="60.7"/>
    <col collapsed="false" customWidth="true" hidden="false" outlineLevel="0" max="4" min="4" style="147" width="23.28"/>
  </cols>
  <sheetData>
    <row r="1" customFormat="false" ht="20.25" hidden="false" customHeight="false" outlineLevel="0" collapsed="false">
      <c r="A1" s="6" t="s">
        <v>361</v>
      </c>
      <c r="B1" s="6"/>
      <c r="C1" s="148"/>
    </row>
    <row r="2" customFormat="false" ht="12.75" hidden="false" customHeight="false" outlineLevel="0" collapsed="false">
      <c r="A2" s="149"/>
      <c r="B2" s="119"/>
      <c r="C2" s="150"/>
    </row>
    <row r="3" customFormat="false" ht="16.5" hidden="false" customHeight="false" outlineLevel="0" collapsed="false">
      <c r="A3" s="151" t="s">
        <v>362</v>
      </c>
      <c r="B3" s="151"/>
      <c r="C3" s="152"/>
    </row>
    <row r="4" s="154" customFormat="true" ht="197.25" hidden="false" customHeight="true" outlineLevel="0" collapsed="false">
      <c r="A4" s="19" t="s">
        <v>363</v>
      </c>
      <c r="B4" s="153"/>
      <c r="C4" s="36" t="s">
        <v>364</v>
      </c>
      <c r="D4" s="147"/>
    </row>
    <row r="5" s="154" customFormat="true" ht="13.5" hidden="false" customHeight="false" outlineLevel="0" collapsed="false">
      <c r="A5" s="155"/>
      <c r="C5" s="156"/>
      <c r="D5" s="157"/>
    </row>
    <row r="6" s="154" customFormat="true" ht="93.75" hidden="false" customHeight="true" outlineLevel="0" collapsed="false">
      <c r="A6" s="30" t="s">
        <v>365</v>
      </c>
      <c r="B6" s="158"/>
      <c r="C6" s="21" t="s">
        <v>366</v>
      </c>
      <c r="D6" s="157"/>
    </row>
    <row r="7" s="154" customFormat="true" ht="168" hidden="false" customHeight="true" outlineLevel="0" collapsed="false">
      <c r="A7" s="144" t="s">
        <v>367</v>
      </c>
      <c r="B7" s="159"/>
      <c r="C7" s="21" t="s">
        <v>368</v>
      </c>
      <c r="D7" s="157"/>
    </row>
    <row r="8" s="5" customFormat="true" ht="13.5" hidden="false" customHeight="true" outlineLevel="0" collapsed="false">
      <c r="A8" s="32" t="s">
        <v>31</v>
      </c>
      <c r="B8" s="32"/>
      <c r="C8" s="32"/>
      <c r="D8" s="4"/>
    </row>
    <row r="9" s="5" customFormat="true" ht="25.5" hidden="true" customHeight="false" outlineLevel="2" collapsed="false">
      <c r="A9" s="30" t="s">
        <v>369</v>
      </c>
      <c r="B9" s="31"/>
      <c r="C9" s="160"/>
      <c r="D9" s="4"/>
    </row>
    <row r="10" s="5" customFormat="true" ht="25.5" hidden="true" customHeight="false" outlineLevel="2" collapsed="false">
      <c r="A10" s="30" t="s">
        <v>370</v>
      </c>
      <c r="B10" s="31"/>
      <c r="C10" s="33"/>
      <c r="D10" s="4"/>
    </row>
    <row r="11" s="5" customFormat="true" ht="25.5" hidden="true" customHeight="false" outlineLevel="2" collapsed="false">
      <c r="A11" s="30" t="s">
        <v>371</v>
      </c>
      <c r="C11" s="33"/>
      <c r="D11" s="4"/>
    </row>
    <row r="12" s="5" customFormat="true" ht="25.5" hidden="true" customHeight="false" outlineLevel="2" collapsed="false">
      <c r="A12" s="30" t="s">
        <v>372</v>
      </c>
      <c r="C12" s="33"/>
      <c r="D12" s="4"/>
    </row>
    <row r="13" s="154" customFormat="true" ht="13.5" hidden="false" customHeight="false" outlineLevel="0" collapsed="true">
      <c r="A13" s="30"/>
      <c r="B13" s="158"/>
      <c r="C13" s="161"/>
      <c r="D13" s="60"/>
    </row>
    <row r="14" s="154" customFormat="true" ht="126" hidden="false" customHeight="true" outlineLevel="0" collapsed="false">
      <c r="A14" s="19" t="s">
        <v>373</v>
      </c>
      <c r="B14" s="153"/>
      <c r="C14" s="36" t="s">
        <v>374</v>
      </c>
      <c r="D14" s="147"/>
    </row>
    <row r="15" s="154" customFormat="true" ht="13.5" hidden="false" customHeight="false" outlineLevel="0" collapsed="false">
      <c r="A15" s="12"/>
      <c r="B15" s="162"/>
      <c r="C15" s="16"/>
      <c r="D15" s="162"/>
    </row>
    <row r="16" s="154" customFormat="true" ht="34.5" hidden="false" customHeight="true" outlineLevel="0" collapsed="false">
      <c r="A16" s="30" t="s">
        <v>375</v>
      </c>
      <c r="B16" s="158"/>
      <c r="C16" s="21" t="s">
        <v>376</v>
      </c>
      <c r="D16" s="162"/>
    </row>
    <row r="17" s="154" customFormat="true" ht="95.25" hidden="false" customHeight="true" outlineLevel="0" collapsed="false">
      <c r="A17" s="144" t="s">
        <v>377</v>
      </c>
      <c r="B17" s="163"/>
      <c r="C17" s="21" t="s">
        <v>378</v>
      </c>
      <c r="D17" s="162"/>
    </row>
    <row r="18" s="5" customFormat="true" ht="13.5" hidden="false" customHeight="true" outlineLevel="0" collapsed="false">
      <c r="A18" s="32" t="s">
        <v>31</v>
      </c>
      <c r="B18" s="32"/>
      <c r="C18" s="32"/>
      <c r="D18" s="4"/>
    </row>
    <row r="19" s="5" customFormat="true" ht="25.5" hidden="true" customHeight="false" outlineLevel="2" collapsed="false">
      <c r="A19" s="30" t="s">
        <v>379</v>
      </c>
      <c r="B19" s="31"/>
      <c r="C19" s="33"/>
      <c r="D19" s="4"/>
    </row>
    <row r="20" s="5" customFormat="true" ht="25.5" hidden="true" customHeight="false" outlineLevel="2" collapsed="false">
      <c r="A20" s="30" t="s">
        <v>380</v>
      </c>
      <c r="B20" s="31"/>
      <c r="C20" s="33"/>
      <c r="D20" s="4"/>
    </row>
    <row r="21" s="5" customFormat="true" ht="25.5" hidden="true" customHeight="false" outlineLevel="2" collapsed="false">
      <c r="A21" s="30" t="s">
        <v>381</v>
      </c>
      <c r="C21" s="33"/>
      <c r="D21" s="4"/>
    </row>
    <row r="22" s="5" customFormat="true" ht="25.5" hidden="true" customHeight="false" outlineLevel="2" collapsed="false">
      <c r="A22" s="30" t="s">
        <v>382</v>
      </c>
      <c r="C22" s="33"/>
      <c r="D22" s="4"/>
    </row>
    <row r="23" s="154" customFormat="true" ht="13.5" hidden="false" customHeight="false" outlineLevel="0" collapsed="true">
      <c r="A23" s="144"/>
      <c r="B23" s="159"/>
      <c r="C23" s="150"/>
      <c r="D23" s="164"/>
    </row>
    <row r="24" s="154" customFormat="true" ht="62.25" hidden="false" customHeight="true" outlineLevel="0" collapsed="false">
      <c r="A24" s="19" t="s">
        <v>383</v>
      </c>
      <c r="B24" s="153"/>
      <c r="C24" s="36" t="s">
        <v>384</v>
      </c>
      <c r="D24" s="157"/>
    </row>
    <row r="25" s="154" customFormat="true" ht="13.5" hidden="false" customHeight="false" outlineLevel="0" collapsed="false">
      <c r="A25" s="165"/>
      <c r="B25" s="162"/>
      <c r="C25" s="16"/>
      <c r="D25" s="162"/>
    </row>
    <row r="26" s="154" customFormat="true" ht="25.5" hidden="false" customHeight="false" outlineLevel="0" collapsed="false">
      <c r="A26" s="30" t="s">
        <v>385</v>
      </c>
      <c r="B26" s="158"/>
      <c r="C26" s="21"/>
      <c r="D26" s="162"/>
    </row>
    <row r="27" s="154" customFormat="true" ht="25.5" hidden="false" customHeight="false" outlineLevel="0" collapsed="false">
      <c r="A27" s="144" t="s">
        <v>386</v>
      </c>
      <c r="B27" s="159"/>
      <c r="C27" s="21"/>
      <c r="D27" s="162"/>
    </row>
    <row r="28" s="5" customFormat="true" ht="13.5" hidden="false" customHeight="true" outlineLevel="0" collapsed="false">
      <c r="A28" s="32" t="s">
        <v>31</v>
      </c>
      <c r="B28" s="32"/>
      <c r="C28" s="32"/>
      <c r="D28" s="4"/>
    </row>
    <row r="29" s="5" customFormat="true" ht="25.5" hidden="true" customHeight="false" outlineLevel="2" collapsed="false">
      <c r="A29" s="30" t="s">
        <v>387</v>
      </c>
      <c r="B29" s="31"/>
      <c r="C29" s="160"/>
      <c r="D29" s="4"/>
    </row>
    <row r="30" s="5" customFormat="true" ht="25.5" hidden="true" customHeight="false" outlineLevel="2" collapsed="false">
      <c r="A30" s="30" t="s">
        <v>388</v>
      </c>
      <c r="B30" s="31"/>
      <c r="C30" s="160"/>
      <c r="D30" s="4"/>
    </row>
    <row r="31" s="5" customFormat="true" ht="25.5" hidden="true" customHeight="false" outlineLevel="2" collapsed="false">
      <c r="A31" s="30" t="s">
        <v>389</v>
      </c>
      <c r="C31" s="33"/>
      <c r="D31" s="4"/>
    </row>
    <row r="32" s="5" customFormat="true" ht="25.5" hidden="true" customHeight="false" outlineLevel="2" collapsed="false">
      <c r="A32" s="30" t="s">
        <v>390</v>
      </c>
      <c r="C32" s="33"/>
      <c r="D32" s="4"/>
    </row>
    <row r="33" s="154" customFormat="true" ht="12.75" hidden="false" customHeight="false" outlineLevel="0" collapsed="true">
      <c r="A33" s="144"/>
      <c r="B33" s="166"/>
      <c r="C33" s="150"/>
      <c r="D33" s="162"/>
    </row>
    <row r="34" s="154" customFormat="true" ht="15.75" hidden="false" customHeight="false" outlineLevel="0" collapsed="false">
      <c r="A34" s="167" t="s">
        <v>391</v>
      </c>
      <c r="C34" s="156"/>
      <c r="D34" s="157"/>
    </row>
    <row r="35" s="154" customFormat="true" ht="72" hidden="false" customHeight="false" outlineLevel="0" collapsed="false">
      <c r="A35" s="12" t="s">
        <v>392</v>
      </c>
      <c r="B35" s="22"/>
      <c r="C35" s="168"/>
      <c r="D35" s="89"/>
    </row>
    <row r="36" s="154" customFormat="true" ht="12.75" hidden="false" customHeight="false" outlineLevel="0" collapsed="false">
      <c r="A36" s="169"/>
      <c r="C36" s="156"/>
      <c r="D36" s="157"/>
    </row>
    <row r="37" s="154" customFormat="true" ht="409.5" hidden="false" customHeight="true" outlineLevel="0" collapsed="false">
      <c r="A37" s="170" t="s">
        <v>393</v>
      </c>
      <c r="B37" s="171"/>
      <c r="C37" s="168"/>
      <c r="D37" s="157"/>
    </row>
    <row r="38" s="154" customFormat="true" ht="13.5" hidden="false" customHeight="false" outlineLevel="0" collapsed="false">
      <c r="A38" s="172"/>
      <c r="B38" s="173"/>
      <c r="C38" s="174"/>
      <c r="D38" s="157"/>
    </row>
    <row r="39" s="154" customFormat="true" ht="14.25" hidden="false" customHeight="false" outlineLevel="0" collapsed="false">
      <c r="A39" s="30" t="s">
        <v>394</v>
      </c>
      <c r="B39" s="158"/>
      <c r="C39" s="21"/>
      <c r="D39" s="157"/>
    </row>
    <row r="40" s="154" customFormat="true" ht="14.25" hidden="false" customHeight="false" outlineLevel="0" collapsed="false">
      <c r="A40" s="144" t="s">
        <v>395</v>
      </c>
      <c r="B40" s="159"/>
      <c r="C40" s="21"/>
      <c r="D40" s="157"/>
    </row>
    <row r="41" s="5" customFormat="true" ht="13.5" hidden="false" customHeight="true" outlineLevel="0" collapsed="false">
      <c r="A41" s="32" t="s">
        <v>31</v>
      </c>
      <c r="B41" s="32"/>
      <c r="C41" s="32"/>
      <c r="D41" s="4"/>
    </row>
    <row r="42" s="5" customFormat="true" ht="14.25" hidden="true" customHeight="false" outlineLevel="1" collapsed="false">
      <c r="A42" s="30" t="s">
        <v>396</v>
      </c>
      <c r="B42" s="31"/>
      <c r="C42" s="33"/>
      <c r="D42" s="4"/>
    </row>
    <row r="43" s="5" customFormat="true" ht="14.25" hidden="true" customHeight="false" outlineLevel="1" collapsed="false">
      <c r="A43" s="30" t="s">
        <v>397</v>
      </c>
      <c r="B43" s="31"/>
      <c r="C43" s="33"/>
      <c r="D43" s="4"/>
    </row>
    <row r="44" s="5" customFormat="true" ht="14.25" hidden="true" customHeight="false" outlineLevel="1" collapsed="false">
      <c r="A44" s="30" t="s">
        <v>398</v>
      </c>
      <c r="C44" s="33"/>
      <c r="D44" s="4"/>
    </row>
    <row r="45" s="5" customFormat="true" ht="14.25" hidden="true" customHeight="false" outlineLevel="1" collapsed="false">
      <c r="A45" s="30" t="s">
        <v>399</v>
      </c>
      <c r="C45" s="33"/>
      <c r="D45" s="4"/>
    </row>
    <row r="46" s="154" customFormat="true" ht="12.75" hidden="false" customHeight="false" outlineLevel="0" collapsed="false">
      <c r="A46" s="172"/>
      <c r="B46" s="173"/>
      <c r="C46" s="174"/>
      <c r="D46" s="157"/>
    </row>
    <row r="47" s="154" customFormat="true" ht="31.5" hidden="false" customHeight="false" outlineLevel="0" collapsed="false">
      <c r="A47" s="167" t="s">
        <v>400</v>
      </c>
      <c r="B47" s="167"/>
      <c r="C47" s="175"/>
      <c r="D47" s="157"/>
    </row>
    <row r="48" s="154" customFormat="true" ht="13.5" hidden="false" customHeight="false" outlineLevel="0" collapsed="false">
      <c r="A48" s="176" t="s">
        <v>401</v>
      </c>
      <c r="B48" s="31"/>
      <c r="C48" s="161"/>
      <c r="D48" s="177"/>
    </row>
    <row r="49" s="154" customFormat="true" ht="14.25" hidden="false" customHeight="false" outlineLevel="0" collapsed="false">
      <c r="A49" s="178"/>
      <c r="B49" s="162"/>
      <c r="C49" s="21" t="s">
        <v>402</v>
      </c>
      <c r="D49" s="177"/>
    </row>
    <row r="50" s="154" customFormat="true" ht="14.25" hidden="false" customHeight="false" outlineLevel="0" collapsed="false">
      <c r="A50" s="178"/>
      <c r="B50" s="162"/>
      <c r="C50" s="21" t="s">
        <v>403</v>
      </c>
      <c r="D50" s="177"/>
    </row>
    <row r="51" s="154" customFormat="true" ht="14.25" hidden="false" customHeight="false" outlineLevel="0" collapsed="false">
      <c r="A51" s="178"/>
      <c r="B51" s="162"/>
      <c r="C51" s="21" t="s">
        <v>404</v>
      </c>
      <c r="D51" s="177"/>
    </row>
    <row r="52" s="154" customFormat="true" ht="14.25" hidden="false" customHeight="false" outlineLevel="0" collapsed="false">
      <c r="A52" s="178"/>
      <c r="B52" s="162"/>
      <c r="C52" s="21" t="s">
        <v>405</v>
      </c>
      <c r="D52" s="177"/>
    </row>
    <row r="53" s="154" customFormat="true" ht="14.25" hidden="false" customHeight="false" outlineLevel="0" collapsed="false">
      <c r="A53" s="178"/>
      <c r="B53" s="162"/>
      <c r="C53" s="21" t="s">
        <v>406</v>
      </c>
      <c r="D53" s="177"/>
    </row>
    <row r="54" s="154" customFormat="true" ht="14.25" hidden="false" customHeight="false" outlineLevel="0" collapsed="false">
      <c r="A54" s="178"/>
      <c r="B54" s="162"/>
      <c r="C54" s="21" t="s">
        <v>407</v>
      </c>
      <c r="D54" s="177"/>
    </row>
    <row r="55" s="154" customFormat="true" ht="27" hidden="false" customHeight="false" outlineLevel="0" collapsed="false">
      <c r="A55" s="178"/>
      <c r="B55" s="162"/>
      <c r="C55" s="21" t="s">
        <v>408</v>
      </c>
      <c r="D55" s="177"/>
    </row>
    <row r="56" s="154" customFormat="true" ht="15" hidden="false" customHeight="true" outlineLevel="0" collapsed="false">
      <c r="A56" s="178"/>
      <c r="B56" s="162"/>
      <c r="C56" s="21" t="s">
        <v>409</v>
      </c>
      <c r="D56" s="177"/>
    </row>
    <row r="57" s="154" customFormat="true" ht="15" hidden="false" customHeight="true" outlineLevel="0" collapsed="false">
      <c r="A57" s="178"/>
      <c r="B57" s="162"/>
      <c r="C57" s="21" t="s">
        <v>410</v>
      </c>
      <c r="D57" s="177"/>
    </row>
    <row r="58" s="154" customFormat="true" ht="39.75" hidden="false" customHeight="false" outlineLevel="0" collapsed="false">
      <c r="A58" s="178"/>
      <c r="B58" s="162"/>
      <c r="C58" s="21" t="s">
        <v>411</v>
      </c>
      <c r="D58" s="177"/>
    </row>
    <row r="59" customFormat="false" ht="14.25" hidden="false" customHeight="false" outlineLevel="0" collapsed="false">
      <c r="C59" s="179"/>
    </row>
    <row r="60" s="154" customFormat="true" ht="14.25" hidden="false" customHeight="false" outlineLevel="0" collapsed="false">
      <c r="A60" s="30" t="s">
        <v>412</v>
      </c>
      <c r="B60" s="180"/>
      <c r="C60" s="168"/>
      <c r="D60" s="157"/>
    </row>
    <row r="61" customFormat="false" ht="14.25" hidden="false" customHeight="false" outlineLevel="0" collapsed="false">
      <c r="A61" s="144" t="s">
        <v>413</v>
      </c>
      <c r="B61" s="159"/>
      <c r="C61" s="21"/>
      <c r="D61" s="157"/>
    </row>
    <row r="62" s="5" customFormat="true" ht="13.5" hidden="false" customHeight="true" outlineLevel="0" collapsed="false">
      <c r="A62" s="32" t="s">
        <v>31</v>
      </c>
      <c r="B62" s="32"/>
      <c r="C62" s="32"/>
      <c r="D62" s="4"/>
    </row>
    <row r="63" s="5" customFormat="true" ht="14.25" hidden="true" customHeight="false" outlineLevel="2" collapsed="false">
      <c r="A63" s="30" t="s">
        <v>414</v>
      </c>
      <c r="B63" s="31"/>
      <c r="C63" s="33"/>
      <c r="D63" s="4"/>
    </row>
    <row r="64" s="5" customFormat="true" ht="14.25" hidden="true" customHeight="false" outlineLevel="2" collapsed="false">
      <c r="A64" s="30" t="s">
        <v>415</v>
      </c>
      <c r="B64" s="31"/>
      <c r="C64" s="33"/>
      <c r="D64" s="4"/>
    </row>
    <row r="65" s="5" customFormat="true" ht="14.25" hidden="true" customHeight="false" outlineLevel="2" collapsed="false">
      <c r="A65" s="30" t="s">
        <v>416</v>
      </c>
      <c r="C65" s="33"/>
      <c r="D65" s="4"/>
    </row>
    <row r="66" s="5" customFormat="true" ht="14.25" hidden="true" customHeight="false" outlineLevel="2" collapsed="false">
      <c r="A66" s="30" t="s">
        <v>417</v>
      </c>
      <c r="C66" s="33"/>
      <c r="D66" s="4"/>
    </row>
    <row r="67" customFormat="false" ht="12.75" hidden="false" customHeight="false" outlineLevel="0" collapsed="true"/>
    <row r="119" customFormat="false" ht="12.75" hidden="false" customHeight="false" outlineLevel="0" collapsed="false">
      <c r="D119" s="181"/>
    </row>
    <row r="123" customFormat="false" ht="12.75" hidden="false" customHeight="false" outlineLevel="0" collapsed="false">
      <c r="D123" s="181"/>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2" outlineLevelCol="0"/>
  <cols>
    <col collapsed="false" customWidth="true" hidden="false" outlineLevel="0" max="1" min="1" style="182" width="28.7"/>
    <col collapsed="false" customWidth="true" hidden="false" outlineLevel="0" max="2" min="2" style="183" width="1.7"/>
    <col collapsed="false" customWidth="true" hidden="false" outlineLevel="0" max="3" min="3" style="146" width="60.7"/>
    <col collapsed="false" customWidth="false" hidden="false" outlineLevel="0" max="257" min="4" style="184" width="9.14"/>
  </cols>
  <sheetData>
    <row r="1" customFormat="false" ht="20.25" hidden="false" customHeight="true" outlineLevel="0" collapsed="false">
      <c r="A1" s="185" t="s">
        <v>418</v>
      </c>
      <c r="B1" s="185"/>
      <c r="C1" s="185"/>
    </row>
    <row r="2" customFormat="false" ht="20.25" hidden="false" customHeight="false" outlineLevel="0" collapsed="false">
      <c r="A2" s="144"/>
      <c r="B2" s="186"/>
      <c r="C2" s="148"/>
    </row>
    <row r="3" customFormat="false" ht="15.75" hidden="false" customHeight="false" outlineLevel="0" collapsed="false">
      <c r="A3" s="187" t="s">
        <v>419</v>
      </c>
      <c r="B3" s="187"/>
    </row>
    <row r="4" customFormat="false" ht="48" hidden="false" customHeight="false" outlineLevel="0" collapsed="false">
      <c r="A4" s="12" t="s">
        <v>420</v>
      </c>
      <c r="B4" s="188"/>
      <c r="C4" s="54" t="s">
        <v>80</v>
      </c>
    </row>
    <row r="5" customFormat="false" ht="13.5" hidden="false" customHeight="false" outlineLevel="0" collapsed="false">
      <c r="A5" s="12"/>
      <c r="B5" s="188"/>
      <c r="C5" s="16"/>
    </row>
    <row r="6" customFormat="false" ht="13.5" hidden="false" customHeight="false" outlineLevel="0" collapsed="false">
      <c r="A6" s="12" t="s">
        <v>421</v>
      </c>
      <c r="B6" s="188"/>
      <c r="C6" s="36"/>
    </row>
    <row r="7" customFormat="false" ht="13.5" hidden="false" customHeight="false" outlineLevel="0" collapsed="false">
      <c r="A7" s="12"/>
      <c r="B7" s="188"/>
      <c r="C7" s="16"/>
    </row>
    <row r="8" customFormat="false" ht="13.5" hidden="false" customHeight="false" outlineLevel="0" collapsed="false">
      <c r="A8" s="12" t="s">
        <v>422</v>
      </c>
      <c r="B8" s="188"/>
      <c r="C8" s="189"/>
    </row>
    <row r="9" customFormat="false" ht="13.5" hidden="false" customHeight="false" outlineLevel="0" collapsed="false">
      <c r="A9" s="12"/>
      <c r="B9" s="188"/>
      <c r="C9" s="16"/>
    </row>
    <row r="10" customFormat="false" ht="13.5" hidden="false" customHeight="false" outlineLevel="0" collapsed="false">
      <c r="A10" s="12" t="s">
        <v>423</v>
      </c>
      <c r="B10" s="188"/>
      <c r="C10" s="36"/>
    </row>
    <row r="11" customFormat="false" ht="13.5" hidden="false" customHeight="false" outlineLevel="0" collapsed="false">
      <c r="A11" s="12"/>
      <c r="B11" s="188"/>
      <c r="C11" s="16"/>
    </row>
    <row r="12" customFormat="false" ht="14.25" hidden="false" customHeight="false" outlineLevel="0" collapsed="false">
      <c r="A12" s="30" t="s">
        <v>424</v>
      </c>
      <c r="B12" s="31"/>
      <c r="C12" s="190"/>
    </row>
    <row r="13" customFormat="false" ht="14.25" hidden="false" customHeight="false" outlineLevel="0" collapsed="false">
      <c r="A13" s="144" t="s">
        <v>425</v>
      </c>
      <c r="B13" s="166"/>
      <c r="C13" s="14"/>
    </row>
    <row r="14" s="5" customFormat="true" ht="13.5" hidden="false" customHeight="true" outlineLevel="0" collapsed="false">
      <c r="A14" s="32" t="s">
        <v>31</v>
      </c>
      <c r="B14" s="32"/>
      <c r="C14" s="32"/>
    </row>
    <row r="15" s="5" customFormat="true" ht="14.25" hidden="true" customHeight="false" outlineLevel="2" collapsed="false">
      <c r="A15" s="30" t="s">
        <v>426</v>
      </c>
      <c r="B15" s="31"/>
      <c r="C15" s="33"/>
    </row>
    <row r="16" s="5" customFormat="true" ht="14.25" hidden="true" customHeight="false" outlineLevel="2" collapsed="false">
      <c r="A16" s="30" t="s">
        <v>427</v>
      </c>
      <c r="B16" s="31"/>
      <c r="C16" s="33"/>
    </row>
    <row r="17" s="5" customFormat="true" ht="14.25" hidden="true" customHeight="false" outlineLevel="2" collapsed="false">
      <c r="A17" s="30" t="s">
        <v>428</v>
      </c>
      <c r="C17" s="33"/>
    </row>
    <row r="18" s="5" customFormat="true" ht="14.25" hidden="true" customHeight="false" outlineLevel="2" collapsed="false">
      <c r="A18" s="30" t="s">
        <v>429</v>
      </c>
      <c r="C18" s="33"/>
    </row>
    <row r="19" customFormat="false" ht="12.75" hidden="false" customHeight="false" outlineLevel="0" collapsed="true"/>
    <row r="21" customFormat="false" ht="15.75" hidden="false" customHeight="false" outlineLevel="0" collapsed="false">
      <c r="A21" s="191" t="s">
        <v>430</v>
      </c>
      <c r="B21" s="191"/>
    </row>
    <row r="22" customFormat="false" ht="171" hidden="false" customHeight="true" outlineLevel="0" collapsed="false">
      <c r="A22" s="182" t="s">
        <v>431</v>
      </c>
      <c r="C22" s="26" t="s">
        <v>432</v>
      </c>
    </row>
    <row r="23" customFormat="false" ht="92.25" hidden="false" customHeight="true" outlineLevel="0" collapsed="false">
      <c r="A23" s="182" t="s">
        <v>433</v>
      </c>
      <c r="C23" s="26"/>
    </row>
    <row r="24" customFormat="false" ht="13.5" hidden="false" customHeight="false" outlineLevel="0" collapsed="false">
      <c r="A24" s="192"/>
      <c r="B24" s="193"/>
    </row>
    <row r="25" customFormat="false" ht="14.25" hidden="false" customHeight="false" outlineLevel="0" collapsed="false">
      <c r="A25" s="30" t="s">
        <v>434</v>
      </c>
      <c r="B25" s="31"/>
      <c r="C25" s="14"/>
    </row>
    <row r="26" customFormat="false" ht="14.25" hidden="false" customHeight="false" outlineLevel="0" collapsed="false">
      <c r="A26" s="144" t="s">
        <v>435</v>
      </c>
      <c r="B26" s="166"/>
      <c r="C26" s="14"/>
    </row>
    <row r="27" s="5" customFormat="true" ht="13.5" hidden="false" customHeight="true" outlineLevel="0" collapsed="false">
      <c r="A27" s="32" t="s">
        <v>31</v>
      </c>
      <c r="B27" s="32"/>
      <c r="C27" s="32"/>
    </row>
    <row r="28" s="5" customFormat="true" ht="14.25" hidden="true" customHeight="false" outlineLevel="2" collapsed="false">
      <c r="A28" s="30" t="s">
        <v>436</v>
      </c>
      <c r="B28" s="31"/>
      <c r="C28" s="33"/>
    </row>
    <row r="29" s="5" customFormat="true" ht="14.25" hidden="true" customHeight="false" outlineLevel="2" collapsed="false">
      <c r="A29" s="30" t="s">
        <v>437</v>
      </c>
      <c r="B29" s="31"/>
      <c r="C29" s="33"/>
    </row>
    <row r="30" s="5" customFormat="true" ht="14.25" hidden="true" customHeight="false" outlineLevel="2" collapsed="false">
      <c r="A30" s="30" t="s">
        <v>438</v>
      </c>
      <c r="C30" s="33"/>
    </row>
    <row r="31" s="5" customFormat="true" ht="14.25" hidden="true" customHeight="false" outlineLevel="2" collapsed="false">
      <c r="A31" s="30" t="s">
        <v>439</v>
      </c>
      <c r="C31" s="33"/>
    </row>
    <row r="32" customFormat="false" ht="12.75" hidden="false" customHeight="false" outlineLevel="0" collapsed="true"/>
  </sheetData>
  <mergeCells count="3">
    <mergeCell ref="A1:C1"/>
    <mergeCell ref="A14:C14"/>
    <mergeCell ref="A27:C27"/>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5.71"/>
    <col collapsed="false" customWidth="true" hidden="false" outlineLevel="0" max="2" min="2" style="194" width="60.7"/>
    <col collapsed="false" customWidth="true" hidden="false" outlineLevel="0" max="3" min="3" style="195" width="24.7"/>
    <col collapsed="false" customWidth="false" hidden="false" outlineLevel="0" max="257" min="4" style="154" width="9.14"/>
  </cols>
  <sheetData>
    <row r="1" customFormat="false" ht="20.25" hidden="false" customHeight="false" outlineLevel="0" collapsed="false">
      <c r="A1" s="196" t="s">
        <v>440</v>
      </c>
    </row>
    <row r="2" customFormat="false" ht="13.5" hidden="false" customHeight="false" outlineLevel="0" collapsed="false">
      <c r="A2" s="197"/>
    </row>
    <row r="3" customFormat="false" ht="24.75" hidden="false" customHeight="false" outlineLevel="0" collapsed="false">
      <c r="A3" s="198" t="s">
        <v>441</v>
      </c>
      <c r="C3" s="199" t="s">
        <v>442</v>
      </c>
    </row>
    <row r="4" customFormat="false" ht="13.5" hidden="false" customHeight="false" outlineLevel="0" collapsed="false">
      <c r="A4" s="197" t="s">
        <v>443</v>
      </c>
    </row>
    <row r="5" customFormat="false" ht="49.5" hidden="false" customHeight="false" outlineLevel="0" collapsed="false">
      <c r="A5" s="155" t="s">
        <v>444</v>
      </c>
      <c r="B5" s="200" t="str">
        <f aca="false">'A1 Goal, Purpose, Risk'!C25</f>
        <v>SAVI's Super-Goal needs to be aligned with other SLP's Goal level indicators (e.g. maternal mortality is absent from SAVI logframe).  Agreement needs to be reached on responsibility for monitoring these indicators (cross-SLP issue)</v>
      </c>
      <c r="C5" s="201" t="s">
        <v>445</v>
      </c>
    </row>
    <row r="6" customFormat="false" ht="37.5" hidden="false" customHeight="false" outlineLevel="0" collapsed="false">
      <c r="A6" s="155" t="s">
        <v>446</v>
      </c>
      <c r="B6" s="202" t="str">
        <f aca="false">'A1 Goal, Purpose, Risk'!C28</f>
        <v>Use of Citizen's Perception Survey (CPS) needs to be broadened to cover all SLPs (presently SPARC, SAVI and PATHS2 only).  IMEP to support review and modification of questions in the survey. </v>
      </c>
      <c r="C6" s="201" t="s">
        <v>447</v>
      </c>
    </row>
    <row r="7" customFormat="false" ht="14.25" hidden="false" customHeight="false" outlineLevel="0" collapsed="false">
      <c r="A7" s="197" t="s">
        <v>448</v>
      </c>
    </row>
    <row r="8" customFormat="false" ht="97.5" hidden="false" customHeight="false" outlineLevel="0" collapsed="false">
      <c r="A8" s="155" t="s">
        <v>444</v>
      </c>
      <c r="B8" s="200" t="str">
        <f aca="false">'A1 Goal, Purpose, Risk'!C71</f>
        <v>The accommpanying report on the Annual Review discusses several strategic questions including: expansion of SAVI's activties in northern states, engagement at Federal and LGA level, and stronger links to the V&amp;A activities of PATHS2 and ESSPIN.  Recommendations on these issues will need be made following a more thorough review at MTR.  Preparations for expansion into Katsina, Yobe and Zamfara should begin in advance of the MTR and follow the proposal of embedding SAVI staff within PRRINN-MNCH in the new states.</v>
      </c>
      <c r="C8" s="201" t="s">
        <v>449</v>
      </c>
    </row>
    <row r="9" customFormat="false" ht="73.5" hidden="false" customHeight="false" outlineLevel="0" collapsed="false">
      <c r="A9" s="155" t="s">
        <v>446</v>
      </c>
      <c r="B9" s="200" t="str">
        <f aca="false">'A1 Goal, Purpose, Risk'!C74</f>
        <v>There is a need for an additional indicator at purpose level to measure specific changes in policy and improvements in implementation that can be attributed to SAVI supported advocacy work. Indicator P1 needs to be redefined around a measurable and independently verifiable approach to assessing replication and the scaling up of SAVI's approach to promoting voice and accountability.</v>
      </c>
      <c r="C9" s="201" t="s">
        <v>450</v>
      </c>
    </row>
    <row r="10" customFormat="false" ht="14.25" hidden="false" customHeight="false" outlineLevel="0" collapsed="false">
      <c r="A10" s="197" t="s">
        <v>451</v>
      </c>
      <c r="F10" s="29"/>
    </row>
    <row r="11" customFormat="false" ht="73.5" hidden="false" customHeight="false" outlineLevel="0" collapsed="false">
      <c r="A11" s="155" t="s">
        <v>444</v>
      </c>
      <c r="B11" s="200" t="str">
        <f aca="false">'A1 Goal, Purpose, Risk'!C101</f>
        <v>From SAVI's self assessment.  "DFID needs to secure the required recognition by National Planning Commission of SAVI's official status as a DFID programme, particularly in view of planned expansion into new northern states and the need to establish relations with State Govt and State Security Services, which requires Federal endorsement of SAVI's status."</v>
      </c>
      <c r="C11" s="201" t="s">
        <v>452</v>
      </c>
    </row>
    <row r="12" customFormat="false" ht="14.25" hidden="false" customHeight="false" outlineLevel="0" collapsed="false">
      <c r="A12" s="197" t="s">
        <v>453</v>
      </c>
      <c r="C12" s="12"/>
    </row>
    <row r="13" customFormat="false" ht="37.5" hidden="false" customHeight="false" outlineLevel="0" collapsed="false">
      <c r="A13" s="155" t="s">
        <v>444</v>
      </c>
      <c r="B13" s="200" t="str">
        <f aca="false">'A1 Goal, Purpose, Risk'!C112</f>
        <v>Finalise logframe in advance of MTR (see accompanying report).  IMEP's role in state level monitoring in additional northern states needs to be clarified.</v>
      </c>
      <c r="C13" s="201" t="s">
        <v>450</v>
      </c>
    </row>
    <row r="14" customFormat="false" ht="14.25" hidden="false" customHeight="false" outlineLevel="0" collapsed="false">
      <c r="A14" s="197" t="s">
        <v>454</v>
      </c>
      <c r="C14" s="12"/>
    </row>
    <row r="15" customFormat="false" ht="14.25" hidden="false" customHeight="false" outlineLevel="0" collapsed="false">
      <c r="A15" s="155" t="s">
        <v>444</v>
      </c>
      <c r="B15" s="200" t="n">
        <f aca="false">'A1 Goal, Purpose, Risk'!C122</f>
        <v>0</v>
      </c>
      <c r="C15" s="201"/>
    </row>
    <row r="16" customFormat="false" ht="14.25" hidden="false" customHeight="false" outlineLevel="0" collapsed="false">
      <c r="A16" s="197" t="s">
        <v>455</v>
      </c>
      <c r="C16" s="12"/>
    </row>
    <row r="17" customFormat="false" ht="14.25" hidden="false" customHeight="false" outlineLevel="0" collapsed="false">
      <c r="A17" s="155" t="s">
        <v>444</v>
      </c>
      <c r="B17" s="200" t="n">
        <f aca="false">'A1 Goal, Purpose, Risk'!C132</f>
        <v>0</v>
      </c>
      <c r="C17" s="201"/>
    </row>
    <row r="18" customFormat="false" ht="13.5" hidden="false" customHeight="false" outlineLevel="0" collapsed="false">
      <c r="A18" s="197"/>
      <c r="B18" s="203"/>
      <c r="C18" s="12"/>
    </row>
    <row r="19" customFormat="false" ht="13.5" hidden="false" customHeight="false" outlineLevel="0" collapsed="false">
      <c r="A19" s="197" t="s">
        <v>456</v>
      </c>
    </row>
    <row r="20" customFormat="false" ht="61.5" hidden="false" customHeight="false" outlineLevel="0" collapsed="false">
      <c r="A20" s="204" t="s">
        <v>457</v>
      </c>
      <c r="B20" s="205" t="str">
        <f aca="false">'A2 Outputs 1-5'!C61</f>
        <v>In advance of the MTR SAVI to focus on strengthening the independence of existing APs and encouraging scale-up and broadening of their activities including the extension of their networks.  The MTR will address the question as to whether new APs in new sectors should be formed.
</v>
      </c>
      <c r="C20" s="201" t="s">
        <v>458</v>
      </c>
    </row>
    <row r="21" customFormat="false" ht="25.5" hidden="false" customHeight="false" outlineLevel="0" collapsed="false">
      <c r="A21" s="155" t="s">
        <v>459</v>
      </c>
      <c r="B21" s="205" t="str">
        <f aca="false">'A2 Outputs 1-5'!C64</f>
        <v>An additional indicator is required to assess the capacity of APs to influence change in policy and implementation through advocacy work.</v>
      </c>
      <c r="C21" s="201" t="s">
        <v>450</v>
      </c>
    </row>
    <row r="22" customFormat="false" ht="61.5" hidden="false" customHeight="false" outlineLevel="0" collapsed="false">
      <c r="A22" s="155" t="s">
        <v>460</v>
      </c>
      <c r="B22" s="200" t="str">
        <f aca="false">'A2 Outputs 1-5'!C130</f>
        <v>In advance of the MTR there needs to be a stronger focus on strengthening the existing APs under output 2 and enabling more groups to reach call-down stage.  New issues for engagement should be considered at MTR, including AP's engagement with LGA processes  and the Conditional Grant Scheme.</v>
      </c>
      <c r="C22" s="201" t="s">
        <v>461</v>
      </c>
    </row>
    <row r="23" customFormat="false" ht="25.5" hidden="false" customHeight="false" outlineLevel="0" collapsed="false">
      <c r="A23" s="155" t="s">
        <v>462</v>
      </c>
      <c r="B23" s="200" t="str">
        <f aca="false">'A2 Outputs 1-5'!C133</f>
        <v>An additional indicator is required to assess the capacity of APs to engage in budget and MTSS processes and to influence change.</v>
      </c>
      <c r="C23" s="201" t="s">
        <v>450</v>
      </c>
    </row>
    <row r="24" customFormat="false" ht="85.5" hidden="false" customHeight="false" outlineLevel="0" collapsed="false">
      <c r="A24" s="155" t="s">
        <v>463</v>
      </c>
      <c r="B24" s="205" t="str">
        <f aca="false">'A2 Outputs 1-5'!C199</f>
        <v>Output 3 indicators and milestones need to be reformulated to capture more clearly the focus of SAVI's activities and results.  These are understood by IMEP to cover three areas: 1) improved communication between civil society, media and SHoA partners based on a better understanding of their respective roles, 2) civic education on the role of these partners, and 3) support to the media in reporting on governance processes.</v>
      </c>
      <c r="C24" s="201" t="s">
        <v>450</v>
      </c>
    </row>
    <row r="25" customFormat="false" ht="25.5" hidden="false" customHeight="false" outlineLevel="0" collapsed="false">
      <c r="A25" s="155" t="s">
        <v>464</v>
      </c>
      <c r="B25" s="205" t="str">
        <f aca="false">'A2 Outputs 1-5'!C202</f>
        <v>Support to media in strengthening their reporting on governance processes needs to be scaled up.</v>
      </c>
      <c r="C25" s="201" t="s">
        <v>465</v>
      </c>
    </row>
    <row r="26" customFormat="false" ht="51" hidden="false" customHeight="true" outlineLevel="0" collapsed="false">
      <c r="A26" s="155" t="s">
        <v>466</v>
      </c>
      <c r="B26" s="205" t="str">
        <f aca="false">'A2 Outputs 1-5'!C268</f>
        <v>SAVI needs to be more explicit in drawing attention to the highly variable performance of SHoAs between states, and should explain clearly how its strategy for engagement has been adapted according to the local context and analysis.</v>
      </c>
      <c r="C26" s="201" t="s">
        <v>465</v>
      </c>
    </row>
    <row r="27" customFormat="false" ht="14.25" hidden="false" customHeight="false" outlineLevel="0" collapsed="false">
      <c r="A27" s="155" t="s">
        <v>467</v>
      </c>
      <c r="B27" s="205" t="n">
        <f aca="false">'A2 Outputs 1-5'!C271</f>
        <v>0</v>
      </c>
      <c r="C27" s="201" t="s">
        <v>465</v>
      </c>
    </row>
    <row r="28" customFormat="false" ht="14.25" hidden="false" customHeight="false" outlineLevel="0" collapsed="false">
      <c r="A28" s="155" t="s">
        <v>468</v>
      </c>
      <c r="B28" s="205" t="n">
        <f aca="false">'A2 Outputs 1-5'!C273</f>
        <v>0</v>
      </c>
      <c r="C28" s="201" t="s">
        <v>469</v>
      </c>
    </row>
    <row r="29" customFormat="false" ht="61.5" hidden="false" customHeight="false" outlineLevel="0" collapsed="false">
      <c r="A29" s="155" t="s">
        <v>470</v>
      </c>
      <c r="B29" s="205" t="str">
        <f aca="false">'A2 Outputs 1-5'!C337</f>
        <v>SAVI to strengthen external communications including the preparation of briefing notes on lessons learned in V&amp;A work and case studies on change processes supported by SAVI.  The review of the logframe should enable a more straightforward presentation of the project's results that can feed into reguar reporting and the communication strategy.</v>
      </c>
      <c r="C29" s="201" t="s">
        <v>465</v>
      </c>
    </row>
    <row r="30" customFormat="false" ht="37.5" hidden="false" customHeight="false" outlineLevel="0" collapsed="false">
      <c r="A30" s="155" t="s">
        <v>471</v>
      </c>
      <c r="B30" s="205" t="str">
        <f aca="false">'A2 Outputs 1-5'!C340</f>
        <v>The increasing number of DFID supported V&amp;A programmes internationally are generating important lessons.  These need to be more actively shared between programmes and countries.</v>
      </c>
      <c r="C30" s="201" t="s">
        <v>452</v>
      </c>
    </row>
    <row r="31" customFormat="false" ht="13.5" hidden="false" customHeight="false" outlineLevel="0" collapsed="false"/>
    <row r="32" customFormat="false" ht="13.5" hidden="false" customHeight="false" outlineLevel="0" collapsed="false">
      <c r="A32" s="197" t="s">
        <v>472</v>
      </c>
    </row>
    <row r="33" customFormat="false" ht="14.25" hidden="false" customHeight="false" outlineLevel="0" collapsed="false">
      <c r="A33" s="155" t="s">
        <v>444</v>
      </c>
      <c r="B33" s="200" t="n">
        <f aca="false">'B Project Scoring'!C36</f>
        <v>0</v>
      </c>
      <c r="C33" s="201"/>
    </row>
    <row r="34" customFormat="false" ht="14.25" hidden="false" customHeight="false" outlineLevel="0" collapsed="false">
      <c r="A34" s="155" t="s">
        <v>446</v>
      </c>
      <c r="B34" s="200" t="n">
        <f aca="false">'B Project Scoring'!C39</f>
        <v>0</v>
      </c>
      <c r="C34" s="201"/>
    </row>
    <row r="35" customFormat="false" ht="14.25" hidden="false" customHeight="false" outlineLevel="0" collapsed="false">
      <c r="A35" s="155" t="s">
        <v>473</v>
      </c>
      <c r="B35" s="200" t="n">
        <f aca="false">'B Project Scoring'!C40</f>
        <v>0</v>
      </c>
      <c r="C35" s="201"/>
    </row>
    <row r="36" customFormat="false" ht="13.5" hidden="false" customHeight="false" outlineLevel="0" collapsed="false"/>
    <row r="37" customFormat="false" ht="12.75" hidden="false" customHeight="false" outlineLevel="0" collapsed="false">
      <c r="A37" s="197" t="s">
        <v>474</v>
      </c>
    </row>
    <row r="38" customFormat="false" ht="13.5" hidden="false" customHeight="false" outlineLevel="0" collapsed="false">
      <c r="A38" s="197"/>
      <c r="B38" s="206" t="s">
        <v>475</v>
      </c>
    </row>
    <row r="39" customFormat="false" ht="49.5" hidden="false" customHeight="false" outlineLevel="0" collapsed="false">
      <c r="A39" s="155" t="s">
        <v>444</v>
      </c>
      <c r="B39" s="200" t="str">
        <f aca="false">'C Knowledge &amp; Evidence'!C6</f>
        <v>Joint working by SAVI and other SLPs needs to be more systematically reported and scrutinised by DFID and IMEP.  The MTR will assess in further depth the opportunities for joint working and the gaps to be filled.  The MTR will address the question of state level oversight of SAVI.</v>
      </c>
      <c r="C39" s="201" t="s">
        <v>476</v>
      </c>
    </row>
    <row r="40" customFormat="false" ht="14.25" hidden="false" customHeight="false" outlineLevel="0" collapsed="false">
      <c r="A40" s="155" t="s">
        <v>446</v>
      </c>
      <c r="B40" s="200" t="n">
        <f aca="false">'C Knowledge &amp; Evidence'!C9</f>
        <v>0</v>
      </c>
      <c r="C40" s="201"/>
    </row>
    <row r="41" customFormat="false" ht="14.25" hidden="false" customHeight="false" outlineLevel="0" collapsed="false">
      <c r="A41" s="155" t="s">
        <v>473</v>
      </c>
      <c r="B41" s="200" t="n">
        <f aca="false">'C Knowledge &amp; Evidence'!C10</f>
        <v>0</v>
      </c>
      <c r="C41" s="201"/>
    </row>
    <row r="42" customFormat="false" ht="14.25" hidden="false" customHeight="false" outlineLevel="0" collapsed="false">
      <c r="A42" s="169"/>
      <c r="B42" s="206" t="s">
        <v>477</v>
      </c>
      <c r="C42" s="155"/>
      <c r="D42" s="207"/>
    </row>
    <row r="43" customFormat="false" ht="25.5" hidden="false" customHeight="false" outlineLevel="0" collapsed="false">
      <c r="A43" s="155" t="s">
        <v>444</v>
      </c>
      <c r="B43" s="200" t="str">
        <f aca="false">'C Knowledge &amp; Evidence'!C16</f>
        <v>SAVI needs to more effectively communicate its approach and results to an external audience (see recommendations under output 5)</v>
      </c>
      <c r="C43" s="201" t="s">
        <v>465</v>
      </c>
    </row>
    <row r="44" customFormat="false" ht="14.25" hidden="false" customHeight="false" outlineLevel="0" collapsed="false">
      <c r="A44" s="155" t="s">
        <v>446</v>
      </c>
      <c r="B44" s="200" t="n">
        <f aca="false">'C Knowledge &amp; Evidence'!C19</f>
        <v>0</v>
      </c>
      <c r="C44" s="201"/>
    </row>
    <row r="45" customFormat="false" ht="14.25" hidden="false" customHeight="false" outlineLevel="0" collapsed="false">
      <c r="A45" s="155" t="s">
        <v>473</v>
      </c>
      <c r="B45" s="200" t="n">
        <f aca="false">'C Knowledge &amp; Evidence'!C20</f>
        <v>0</v>
      </c>
      <c r="C45" s="201"/>
    </row>
    <row r="46" customFormat="false" ht="14.25" hidden="false" customHeight="false" outlineLevel="0" collapsed="false">
      <c r="A46" s="169"/>
      <c r="B46" s="206" t="s">
        <v>478</v>
      </c>
      <c r="C46" s="155"/>
      <c r="D46" s="207"/>
    </row>
    <row r="47" customFormat="false" ht="14.25" hidden="false" customHeight="false" outlineLevel="0" collapsed="false">
      <c r="A47" s="155" t="s">
        <v>444</v>
      </c>
      <c r="B47" s="200" t="n">
        <f aca="false">'C Knowledge &amp; Evidence'!C26</f>
        <v>0</v>
      </c>
      <c r="C47" s="201"/>
    </row>
    <row r="48" customFormat="false" ht="14.25" hidden="false" customHeight="false" outlineLevel="0" collapsed="false">
      <c r="A48" s="155" t="s">
        <v>446</v>
      </c>
      <c r="B48" s="200" t="n">
        <f aca="false">'C Knowledge &amp; Evidence'!C29</f>
        <v>0</v>
      </c>
      <c r="C48" s="201"/>
    </row>
    <row r="49" customFormat="false" ht="14.25" hidden="false" customHeight="false" outlineLevel="0" collapsed="false">
      <c r="A49" s="155" t="s">
        <v>473</v>
      </c>
      <c r="B49" s="200" t="n">
        <f aca="false">'C Knowledge &amp; Evidence'!C30</f>
        <v>0</v>
      </c>
      <c r="C49" s="201"/>
    </row>
    <row r="50" customFormat="false" ht="14.25" hidden="false" customHeight="false" outlineLevel="0" collapsed="false">
      <c r="A50" s="197" t="s">
        <v>479</v>
      </c>
    </row>
    <row r="51" customFormat="false" ht="14.25" hidden="false" customHeight="false" outlineLevel="0" collapsed="false">
      <c r="A51" s="155" t="s">
        <v>444</v>
      </c>
      <c r="B51" s="200" t="n">
        <f aca="false">'C Knowledge &amp; Evidence'!C39</f>
        <v>0</v>
      </c>
      <c r="C51" s="201"/>
    </row>
    <row r="52" customFormat="false" ht="14.25" hidden="false" customHeight="false" outlineLevel="0" collapsed="false">
      <c r="A52" s="155" t="s">
        <v>446</v>
      </c>
      <c r="B52" s="200" t="n">
        <f aca="false">'C Knowledge &amp; Evidence'!C42</f>
        <v>0</v>
      </c>
      <c r="C52" s="201"/>
    </row>
    <row r="53" customFormat="false" ht="14.25" hidden="false" customHeight="false" outlineLevel="0" collapsed="false">
      <c r="A53" s="155" t="s">
        <v>473</v>
      </c>
      <c r="B53" s="200" t="n">
        <f aca="false">'C Knowledge &amp; Evidence'!C43</f>
        <v>0</v>
      </c>
      <c r="C53" s="201"/>
    </row>
    <row r="54" customFormat="false" ht="13.5" hidden="false" customHeight="false" outlineLevel="0" collapsed="false"/>
    <row r="55" customFormat="false" ht="13.5" hidden="false" customHeight="false" outlineLevel="0" collapsed="false">
      <c r="A55" s="197" t="s">
        <v>480</v>
      </c>
    </row>
    <row r="56" customFormat="false" ht="14.25" hidden="false" customHeight="false" outlineLevel="0" collapsed="false">
      <c r="A56" s="155" t="s">
        <v>444</v>
      </c>
      <c r="B56" s="200" t="n">
        <f aca="false">'C Knowledge &amp; Evidence'!C60</f>
        <v>0</v>
      </c>
      <c r="C56" s="201"/>
    </row>
    <row r="57" customFormat="false" ht="14.25" hidden="false" customHeight="false" outlineLevel="0" collapsed="false">
      <c r="A57" s="155" t="s">
        <v>446</v>
      </c>
      <c r="B57" s="200" t="n">
        <f aca="false">'C Knowledge &amp; Evidence'!C63</f>
        <v>0</v>
      </c>
      <c r="C57" s="201"/>
    </row>
    <row r="58" customFormat="false" ht="14.25" hidden="false" customHeight="false" outlineLevel="0" collapsed="false">
      <c r="A58" s="155" t="s">
        <v>473</v>
      </c>
      <c r="B58" s="200" t="n">
        <f aca="false">'C Knowledge &amp; Evidence'!C64</f>
        <v>0</v>
      </c>
      <c r="C58" s="201"/>
    </row>
    <row r="59" customFormat="false" ht="13.5" hidden="false" customHeight="false" outlineLevel="0" collapsed="false">
      <c r="B59" s="208"/>
      <c r="C59" s="12"/>
    </row>
    <row r="60" customFormat="false" ht="13.5" hidden="false" customHeight="false" outlineLevel="0" collapsed="false">
      <c r="A60" s="197" t="s">
        <v>481</v>
      </c>
    </row>
    <row r="61" customFormat="false" ht="14.25" hidden="false" customHeight="false" outlineLevel="0" collapsed="false">
      <c r="A61" s="155" t="s">
        <v>444</v>
      </c>
      <c r="B61" s="200" t="n">
        <f aca="false">'D Conditionality Sustainability'!C12</f>
        <v>0</v>
      </c>
      <c r="C61" s="201"/>
    </row>
    <row r="62" customFormat="false" ht="14.25" hidden="false" customHeight="false" outlineLevel="0" collapsed="false">
      <c r="A62" s="155" t="s">
        <v>446</v>
      </c>
      <c r="B62" s="200" t="n">
        <f aca="false">'D Conditionality Sustainability'!C15</f>
        <v>0</v>
      </c>
      <c r="C62" s="201"/>
    </row>
    <row r="63" customFormat="false" ht="14.25" hidden="false" customHeight="false" outlineLevel="0" collapsed="false">
      <c r="A63" s="155" t="s">
        <v>473</v>
      </c>
      <c r="B63" s="200" t="n">
        <f aca="false">'D Conditionality Sustainability'!C16</f>
        <v>0</v>
      </c>
      <c r="C63" s="201"/>
    </row>
    <row r="64" customFormat="false" ht="14.25" hidden="false" customHeight="false" outlineLevel="0" collapsed="false">
      <c r="A64" s="197" t="s">
        <v>482</v>
      </c>
    </row>
    <row r="65" customFormat="false" ht="14.25" hidden="false" customHeight="false" outlineLevel="0" collapsed="false">
      <c r="A65" s="155" t="s">
        <v>444</v>
      </c>
      <c r="B65" s="200" t="n">
        <f aca="false">'D Conditionality Sustainability'!C25</f>
        <v>0</v>
      </c>
      <c r="C65" s="201"/>
    </row>
    <row r="66" customFormat="false" ht="14.25" hidden="false" customHeight="false" outlineLevel="0" collapsed="false">
      <c r="A66" s="155" t="s">
        <v>446</v>
      </c>
      <c r="B66" s="200" t="n">
        <f aca="false">'D Conditionality Sustainability'!C28</f>
        <v>0</v>
      </c>
      <c r="C66" s="201"/>
    </row>
    <row r="67" customFormat="false" ht="14.25" hidden="false" customHeight="false" outlineLevel="0" collapsed="false">
      <c r="A67" s="155" t="s">
        <v>473</v>
      </c>
      <c r="B67" s="200" t="n">
        <f aca="false">'D Conditionality Sustainability'!C29</f>
        <v>0</v>
      </c>
      <c r="C67" s="201"/>
    </row>
    <row r="68" customFormat="false" ht="13.5" hidden="false" customHeight="false" outlineLevel="0" collapsed="false">
      <c r="B68" s="209"/>
      <c r="C68" s="12"/>
    </row>
    <row r="69" s="211" customFormat="true" ht="13.5" hidden="false" customHeight="false" outlineLevel="0" collapsed="false">
      <c r="A69" s="197" t="s">
        <v>483</v>
      </c>
      <c r="B69" s="203"/>
      <c r="C69" s="210"/>
    </row>
    <row r="70" customFormat="false" ht="14.25" hidden="false" customHeight="false" outlineLevel="0" collapsed="false">
      <c r="A70" s="155" t="s">
        <v>444</v>
      </c>
      <c r="B70" s="200"/>
      <c r="C70" s="201"/>
    </row>
    <row r="71" customFormat="false" ht="14.25" hidden="false" customHeight="false" outlineLevel="0" collapsed="false">
      <c r="A71" s="155" t="s">
        <v>446</v>
      </c>
      <c r="B71" s="200"/>
      <c r="C71" s="201"/>
    </row>
    <row r="72" customFormat="false" ht="14.25" hidden="false" customHeight="false" outlineLevel="0" collapsed="false">
      <c r="A72" s="155" t="s">
        <v>473</v>
      </c>
      <c r="B72" s="200"/>
      <c r="C72" s="201"/>
    </row>
    <row r="73" customFormat="false" ht="14.25" hidden="false" customHeight="false" outlineLevel="0" collapsed="false"/>
    <row r="74" customFormat="false" ht="24.75" hidden="false" customHeight="false" outlineLevel="0" collapsed="false">
      <c r="A74" s="198" t="s">
        <v>484</v>
      </c>
      <c r="C74" s="199" t="s">
        <v>485</v>
      </c>
    </row>
    <row r="75" customFormat="false" ht="13.5" hidden="false" customHeight="false" outlineLevel="0" collapsed="false">
      <c r="A75" s="197" t="s">
        <v>443</v>
      </c>
    </row>
    <row r="76" customFormat="false" ht="15" hidden="false" customHeight="true" outlineLevel="0" collapsed="false">
      <c r="A76" s="155" t="s">
        <v>486</v>
      </c>
      <c r="B76" s="200" t="str">
        <f aca="false">'A1 Goal, Purpose, Risk'!C26</f>
        <v>DFID Results Officer and IMEP to give support.</v>
      </c>
      <c r="C76" s="201" t="s">
        <v>445</v>
      </c>
    </row>
    <row r="77" customFormat="false" ht="14.25" hidden="false" customHeight="false" outlineLevel="0" collapsed="false">
      <c r="A77" s="155" t="s">
        <v>487</v>
      </c>
      <c r="B77" s="200" t="str">
        <f aca="false">'A1 Goal, Purpose, Risk'!C30</f>
        <v>DFID Results Officer &amp; IMEP to support design of next CPS. </v>
      </c>
      <c r="C77" s="201" t="s">
        <v>450</v>
      </c>
    </row>
    <row r="78" customFormat="false" ht="14.25" hidden="false" customHeight="false" outlineLevel="0" collapsed="false">
      <c r="A78" s="197" t="s">
        <v>448</v>
      </c>
    </row>
    <row r="79" customFormat="false" ht="37.5" hidden="false" customHeight="false" outlineLevel="0" collapsed="false">
      <c r="A79" s="155" t="s">
        <v>486</v>
      </c>
      <c r="B79" s="200" t="str">
        <f aca="false">'A1 Goal, Purpose, Risk'!C72</f>
        <v>In advance of the MTR SAVI (with support from SPARC) should undertake PE/S-DoC analysis in 8 states.  These studies should explore opportunities for engagement at LGA level.</v>
      </c>
      <c r="C79" s="201" t="s">
        <v>488</v>
      </c>
    </row>
    <row r="80" customFormat="false" ht="14.25" hidden="false" customHeight="false" outlineLevel="0" collapsed="false">
      <c r="A80" s="155" t="s">
        <v>487</v>
      </c>
      <c r="B80" s="200" t="str">
        <f aca="false">'A1 Goal, Purpose, Risk'!C76</f>
        <v>Complete final logframe review before MTR</v>
      </c>
      <c r="C80" s="201" t="s">
        <v>489</v>
      </c>
    </row>
    <row r="81" customFormat="false" ht="14.25" hidden="false" customHeight="false" outlineLevel="0" collapsed="false">
      <c r="A81" s="197" t="s">
        <v>451</v>
      </c>
    </row>
    <row r="82" customFormat="false" ht="25.5" hidden="false" customHeight="false" outlineLevel="0" collapsed="false">
      <c r="A82" s="155" t="s">
        <v>486</v>
      </c>
      <c r="B82" s="200" t="str">
        <f aca="false">'A1 Goal, Purpose, Risk'!C102</f>
        <v>From SAVI's self assessment.  "DFID to expediate processing of required documentation with NPC."</v>
      </c>
      <c r="C82" s="201" t="s">
        <v>452</v>
      </c>
    </row>
    <row r="83" customFormat="false" ht="14.25" hidden="false" customHeight="false" outlineLevel="0" collapsed="false">
      <c r="A83" s="197" t="s">
        <v>453</v>
      </c>
      <c r="C83" s="12"/>
    </row>
    <row r="84" customFormat="false" ht="25.5" hidden="false" customHeight="false" outlineLevel="0" collapsed="false">
      <c r="A84" s="155" t="s">
        <v>486</v>
      </c>
      <c r="B84" s="200" t="str">
        <f aca="false">'A1 Goal, Purpose, Risk'!C113</f>
        <v>SAVI core team to revise logframe ahead of October MTR.  IMEP to provide support.</v>
      </c>
      <c r="C84" s="201" t="s">
        <v>489</v>
      </c>
    </row>
    <row r="85" customFormat="false" ht="14.25" hidden="false" customHeight="false" outlineLevel="0" collapsed="false">
      <c r="A85" s="197" t="s">
        <v>454</v>
      </c>
      <c r="C85" s="12"/>
    </row>
    <row r="86" customFormat="false" ht="14.25" hidden="false" customHeight="false" outlineLevel="0" collapsed="false">
      <c r="A86" s="155" t="s">
        <v>486</v>
      </c>
      <c r="B86" s="200" t="n">
        <f aca="false">'A1 Goal, Purpose, Risk'!C123</f>
        <v>0</v>
      </c>
      <c r="C86" s="201"/>
    </row>
    <row r="87" customFormat="false" ht="14.25" hidden="false" customHeight="false" outlineLevel="0" collapsed="false">
      <c r="A87" s="197" t="s">
        <v>455</v>
      </c>
      <c r="C87" s="12"/>
    </row>
    <row r="88" customFormat="false" ht="14.25" hidden="false" customHeight="false" outlineLevel="0" collapsed="false">
      <c r="A88" s="155" t="s">
        <v>486</v>
      </c>
      <c r="B88" s="212" t="n">
        <f aca="false">'A1 Goal, Purpose, Risk'!C133</f>
        <v>0</v>
      </c>
      <c r="C88" s="201"/>
    </row>
    <row r="89" customFormat="false" ht="13.5" hidden="false" customHeight="false" outlineLevel="0" collapsed="false">
      <c r="A89" s="197"/>
      <c r="B89" s="203"/>
      <c r="C89" s="12"/>
    </row>
    <row r="90" customFormat="false" ht="13.5" hidden="false" customHeight="false" outlineLevel="0" collapsed="false">
      <c r="A90" s="197" t="s">
        <v>456</v>
      </c>
    </row>
    <row r="91" customFormat="false" ht="25.5" hidden="false" customHeight="false" outlineLevel="0" collapsed="false">
      <c r="A91" s="204" t="s">
        <v>486</v>
      </c>
      <c r="B91" s="205" t="str">
        <f aca="false">'A2 Outputs 1-5'!C62</f>
        <v>Continue planned support to APs for the next 6 months.  When revising S-DoC SAVI should investigate options for possible new APs.</v>
      </c>
      <c r="C91" s="201" t="s">
        <v>465</v>
      </c>
    </row>
    <row r="92" customFormat="false" ht="14.25" hidden="false" customHeight="false" outlineLevel="0" collapsed="false">
      <c r="A92" s="155" t="s">
        <v>487</v>
      </c>
      <c r="B92" s="205" t="str">
        <f aca="false">'A2 Outputs 1-5'!C66</f>
        <v>Define indicator as part of logframe review before MTR</v>
      </c>
      <c r="C92" s="201" t="s">
        <v>489</v>
      </c>
    </row>
    <row r="93" customFormat="false" ht="37.5" hidden="false" customHeight="false" outlineLevel="0" collapsed="false">
      <c r="A93" s="155" t="s">
        <v>490</v>
      </c>
      <c r="B93" s="200" t="str">
        <f aca="false">'A2 Outputs 1-5'!C131</f>
        <v>Step up support for APs under output 2 over  the next 6 months.  When revising S-DoCs SAVI should consider (jointly with SPARC) options for AP's engagement at LGA level.</v>
      </c>
      <c r="C93" s="201" t="s">
        <v>491</v>
      </c>
    </row>
    <row r="94" customFormat="false" ht="14.25" hidden="false" customHeight="false" outlineLevel="0" collapsed="false">
      <c r="A94" s="155" t="s">
        <v>492</v>
      </c>
      <c r="B94" s="200" t="str">
        <f aca="false">'A2 Outputs 1-5'!C135</f>
        <v>Define indicator as part of logframe review before MTR</v>
      </c>
      <c r="C94" s="201" t="s">
        <v>489</v>
      </c>
    </row>
    <row r="95" customFormat="false" ht="25.5" hidden="false" customHeight="false" outlineLevel="0" collapsed="false">
      <c r="A95" s="155" t="s">
        <v>493</v>
      </c>
      <c r="B95" s="205" t="str">
        <f aca="false">'A2 Outputs 1-5'!C200</f>
        <v>Recast output 3, and its indicators and its milestones as part of the logframe review in advance of MTR</v>
      </c>
      <c r="C95" s="201" t="s">
        <v>489</v>
      </c>
    </row>
    <row r="96" customFormat="false" ht="25.5" hidden="false" customHeight="false" outlineLevel="0" collapsed="false">
      <c r="A96" s="155" t="s">
        <v>494</v>
      </c>
      <c r="B96" s="205" t="str">
        <f aca="false">'A2 Outputs 1-5'!C204</f>
        <v>SAVI to prepare a strategy for scaling up work with the media in advance of the MTR</v>
      </c>
      <c r="C96" s="201" t="s">
        <v>489</v>
      </c>
    </row>
    <row r="97" customFormat="false" ht="61.5" hidden="false" customHeight="false" outlineLevel="0" collapsed="false">
      <c r="A97" s="155" t="s">
        <v>495</v>
      </c>
      <c r="B97" s="205" t="str">
        <f aca="false">'A2 Outputs 1-5'!C269</f>
        <v>Repeat full Organisational Capacity Assessment with new House Members and prepare State-specific strategies for engagement with individual SHoAs before MTR.  Recognising the reality of SAVI's flexible engagement with SHoAs, the guideline on spending 50% of SAVI's funds on output 4 should be dropped.  </v>
      </c>
      <c r="C97" s="201"/>
    </row>
    <row r="98" customFormat="false" ht="14.25" hidden="false" customHeight="false" outlineLevel="0" collapsed="false">
      <c r="A98" s="155" t="s">
        <v>496</v>
      </c>
      <c r="B98" s="205" t="n">
        <f aca="false">'A2 Outputs 1-5'!C273</f>
        <v>0</v>
      </c>
      <c r="C98" s="201"/>
    </row>
    <row r="99" customFormat="false" ht="25.5" hidden="false" customHeight="false" outlineLevel="0" collapsed="false">
      <c r="A99" s="155" t="s">
        <v>497</v>
      </c>
      <c r="B99" s="205" t="str">
        <f aca="false">'A2 Outputs 1-5'!C338</f>
        <v>SAVI to put in place a strengthened approach to output 5 in advance of the MTR.</v>
      </c>
      <c r="C99" s="201" t="s">
        <v>465</v>
      </c>
    </row>
    <row r="100" customFormat="false" ht="37.5" hidden="false" customHeight="false" outlineLevel="0" collapsed="false">
      <c r="A100" s="155" t="s">
        <v>498</v>
      </c>
      <c r="B100" s="205" t="str">
        <f aca="false">'A2 Outputs 1-5'!C342</f>
        <v>Conduct a multi country review of DFID's V&amp;A work capturing key lessons and M&amp;E innovations from SAVI, other Nigerian V&amp;A programmes, and DFID V&amp;A programmes outside Nigeria.</v>
      </c>
      <c r="C100" s="201" t="s">
        <v>452</v>
      </c>
    </row>
    <row r="101" customFormat="false" ht="13.5" hidden="false" customHeight="false" outlineLevel="0" collapsed="false"/>
    <row r="102" customFormat="false" ht="13.5" hidden="false" customHeight="false" outlineLevel="0" collapsed="false">
      <c r="A102" s="197" t="s">
        <v>472</v>
      </c>
    </row>
    <row r="103" customFormat="false" ht="14.25" hidden="false" customHeight="false" outlineLevel="0" collapsed="false">
      <c r="A103" s="155" t="s">
        <v>486</v>
      </c>
      <c r="B103" s="200" t="n">
        <f aca="false">'B Project Scoring'!C37</f>
        <v>0</v>
      </c>
      <c r="C103" s="201"/>
    </row>
    <row r="104" customFormat="false" ht="14.25" hidden="false" customHeight="false" outlineLevel="0" collapsed="false">
      <c r="A104" s="155" t="s">
        <v>487</v>
      </c>
      <c r="B104" s="200" t="n">
        <f aca="false">'B Project Scoring'!C41</f>
        <v>0</v>
      </c>
      <c r="C104" s="201"/>
    </row>
    <row r="105" customFormat="false" ht="14.25" hidden="false" customHeight="false" outlineLevel="0" collapsed="false">
      <c r="A105" s="155" t="s">
        <v>499</v>
      </c>
      <c r="B105" s="200" t="n">
        <f aca="false">'B Project Scoring'!C42</f>
        <v>0</v>
      </c>
      <c r="C105" s="201"/>
    </row>
    <row r="106" customFormat="false" ht="13.5" hidden="false" customHeight="false" outlineLevel="0" collapsed="false"/>
    <row r="107" customFormat="false" ht="12.75" hidden="false" customHeight="false" outlineLevel="0" collapsed="false">
      <c r="A107" s="197" t="s">
        <v>474</v>
      </c>
    </row>
    <row r="108" customFormat="false" ht="13.5" hidden="false" customHeight="false" outlineLevel="0" collapsed="false">
      <c r="A108" s="197"/>
      <c r="B108" s="206" t="s">
        <v>475</v>
      </c>
    </row>
    <row r="109" customFormat="false" ht="24" hidden="false" customHeight="true" outlineLevel="0" collapsed="false">
      <c r="A109" s="155" t="s">
        <v>486</v>
      </c>
      <c r="B109" s="200" t="str">
        <f aca="false">'C Knowledge &amp; Evidence'!C7</f>
        <v>To be assessed at MTR</v>
      </c>
      <c r="C109" s="201" t="s">
        <v>445</v>
      </c>
    </row>
    <row r="110" customFormat="false" ht="14.25" hidden="false" customHeight="false" outlineLevel="0" collapsed="false">
      <c r="A110" s="155" t="s">
        <v>487</v>
      </c>
      <c r="B110" s="200" t="n">
        <f aca="false">'C Knowledge &amp; Evidence'!C11</f>
        <v>0</v>
      </c>
      <c r="C110" s="201"/>
    </row>
    <row r="111" customFormat="false" ht="14.25" hidden="false" customHeight="false" outlineLevel="0" collapsed="false">
      <c r="A111" s="155" t="s">
        <v>499</v>
      </c>
      <c r="B111" s="200" t="n">
        <f aca="false">'C Knowledge &amp; Evidence'!C12</f>
        <v>0</v>
      </c>
      <c r="C111" s="201"/>
    </row>
    <row r="112" customFormat="false" ht="14.25" hidden="false" customHeight="false" outlineLevel="0" collapsed="false">
      <c r="B112" s="206" t="s">
        <v>477</v>
      </c>
      <c r="C112" s="155"/>
      <c r="D112" s="207"/>
    </row>
    <row r="113" customFormat="false" ht="14.25" hidden="false" customHeight="false" outlineLevel="0" collapsed="false">
      <c r="A113" s="155" t="s">
        <v>486</v>
      </c>
      <c r="B113" s="200" t="str">
        <f aca="false">'C Knowledge &amp; Evidence'!C17</f>
        <v>See action points under output 5</v>
      </c>
      <c r="C113" s="201" t="s">
        <v>465</v>
      </c>
    </row>
    <row r="114" customFormat="false" ht="14.25" hidden="false" customHeight="false" outlineLevel="0" collapsed="false">
      <c r="A114" s="155" t="s">
        <v>487</v>
      </c>
      <c r="B114" s="200" t="n">
        <f aca="false">'C Knowledge &amp; Evidence'!C21</f>
        <v>0</v>
      </c>
      <c r="C114" s="201"/>
    </row>
    <row r="115" customFormat="false" ht="14.25" hidden="false" customHeight="false" outlineLevel="0" collapsed="false">
      <c r="A115" s="155" t="s">
        <v>499</v>
      </c>
      <c r="B115" s="200" t="n">
        <f aca="false">'C Knowledge &amp; Evidence'!C22</f>
        <v>0</v>
      </c>
      <c r="C115" s="201"/>
    </row>
    <row r="116" customFormat="false" ht="14.25" hidden="false" customHeight="false" outlineLevel="0" collapsed="false">
      <c r="B116" s="206" t="s">
        <v>478</v>
      </c>
      <c r="C116" s="155"/>
      <c r="D116" s="207"/>
    </row>
    <row r="117" customFormat="false" ht="14.25" hidden="false" customHeight="false" outlineLevel="0" collapsed="false">
      <c r="A117" s="155" t="s">
        <v>486</v>
      </c>
      <c r="B117" s="200" t="n">
        <f aca="false">'C Knowledge &amp; Evidence'!C27</f>
        <v>0</v>
      </c>
      <c r="C117" s="201"/>
    </row>
    <row r="118" customFormat="false" ht="14.25" hidden="false" customHeight="false" outlineLevel="0" collapsed="false">
      <c r="A118" s="155" t="s">
        <v>487</v>
      </c>
      <c r="B118" s="200" t="n">
        <f aca="false">'C Knowledge &amp; Evidence'!C31</f>
        <v>0</v>
      </c>
      <c r="C118" s="201"/>
    </row>
    <row r="119" customFormat="false" ht="14.25" hidden="false" customHeight="false" outlineLevel="0" collapsed="false">
      <c r="A119" s="155" t="s">
        <v>499</v>
      </c>
      <c r="B119" s="200" t="n">
        <f aca="false">'C Knowledge &amp; Evidence'!C32</f>
        <v>0</v>
      </c>
      <c r="C119" s="201"/>
    </row>
    <row r="120" customFormat="false" ht="14.25" hidden="false" customHeight="false" outlineLevel="0" collapsed="false">
      <c r="A120" s="197" t="s">
        <v>479</v>
      </c>
    </row>
    <row r="121" customFormat="false" ht="14.25" hidden="false" customHeight="false" outlineLevel="0" collapsed="false">
      <c r="A121" s="155" t="s">
        <v>486</v>
      </c>
      <c r="B121" s="200" t="n">
        <f aca="false">'C Knowledge &amp; Evidence'!C40</f>
        <v>0</v>
      </c>
      <c r="C121" s="201"/>
    </row>
    <row r="122" customFormat="false" ht="14.25" hidden="false" customHeight="false" outlineLevel="0" collapsed="false">
      <c r="A122" s="155" t="s">
        <v>487</v>
      </c>
      <c r="B122" s="200" t="n">
        <f aca="false">'C Knowledge &amp; Evidence'!C44</f>
        <v>0</v>
      </c>
      <c r="C122" s="201"/>
    </row>
    <row r="123" customFormat="false" ht="14.25" hidden="false" customHeight="false" outlineLevel="0" collapsed="false">
      <c r="A123" s="155" t="s">
        <v>499</v>
      </c>
      <c r="B123" s="200" t="n">
        <f aca="false">'C Knowledge &amp; Evidence'!C45</f>
        <v>0</v>
      </c>
      <c r="C123" s="201"/>
    </row>
    <row r="124" customFormat="false" ht="13.5" hidden="false" customHeight="false" outlineLevel="0" collapsed="false"/>
    <row r="125" customFormat="false" ht="13.5" hidden="false" customHeight="false" outlineLevel="0" collapsed="false">
      <c r="A125" s="197" t="s">
        <v>480</v>
      </c>
    </row>
    <row r="126" customFormat="false" ht="14.25" hidden="false" customHeight="false" outlineLevel="0" collapsed="false">
      <c r="A126" s="155" t="s">
        <v>486</v>
      </c>
      <c r="B126" s="200" t="n">
        <f aca="false">'C Knowledge &amp; Evidence'!C61</f>
        <v>0</v>
      </c>
      <c r="C126" s="201"/>
    </row>
    <row r="127" customFormat="false" ht="14.25" hidden="false" customHeight="false" outlineLevel="0" collapsed="false">
      <c r="A127" s="155" t="s">
        <v>487</v>
      </c>
      <c r="B127" s="200" t="n">
        <f aca="false">'C Knowledge &amp; Evidence'!C65</f>
        <v>0</v>
      </c>
      <c r="C127" s="201"/>
    </row>
    <row r="128" customFormat="false" ht="14.25" hidden="false" customHeight="false" outlineLevel="0" collapsed="false">
      <c r="A128" s="155" t="s">
        <v>499</v>
      </c>
      <c r="B128" s="200" t="n">
        <f aca="false">'C Knowledge &amp; Evidence'!C66</f>
        <v>0</v>
      </c>
      <c r="C128" s="201"/>
    </row>
    <row r="129" customFormat="false" ht="13.5" hidden="false" customHeight="false" outlineLevel="0" collapsed="false">
      <c r="B129" s="208"/>
      <c r="C129" s="12"/>
    </row>
    <row r="130" customFormat="false" ht="13.5" hidden="false" customHeight="false" outlineLevel="0" collapsed="false">
      <c r="A130" s="197" t="s">
        <v>481</v>
      </c>
    </row>
    <row r="131" customFormat="false" ht="14.25" hidden="false" customHeight="false" outlineLevel="0" collapsed="false">
      <c r="A131" s="155" t="s">
        <v>486</v>
      </c>
      <c r="B131" s="200" t="n">
        <f aca="false">'D Conditionality Sustainability'!C13</f>
        <v>0</v>
      </c>
      <c r="C131" s="201"/>
    </row>
    <row r="132" customFormat="false" ht="14.25" hidden="false" customHeight="false" outlineLevel="0" collapsed="false">
      <c r="A132" s="155" t="s">
        <v>487</v>
      </c>
      <c r="B132" s="200" t="n">
        <f aca="false">'D Conditionality Sustainability'!C17</f>
        <v>0</v>
      </c>
      <c r="C132" s="201"/>
    </row>
    <row r="133" customFormat="false" ht="14.25" hidden="false" customHeight="false" outlineLevel="0" collapsed="false">
      <c r="A133" s="155" t="s">
        <v>499</v>
      </c>
      <c r="B133" s="200" t="n">
        <f aca="false">'D Conditionality Sustainability'!C18</f>
        <v>0</v>
      </c>
      <c r="C133" s="201"/>
    </row>
    <row r="134" customFormat="false" ht="14.25" hidden="false" customHeight="false" outlineLevel="0" collapsed="false">
      <c r="A134" s="197" t="s">
        <v>482</v>
      </c>
    </row>
    <row r="135" customFormat="false" ht="14.25" hidden="false" customHeight="false" outlineLevel="0" collapsed="false">
      <c r="A135" s="155" t="s">
        <v>486</v>
      </c>
      <c r="B135" s="200" t="n">
        <f aca="false">'D Conditionality Sustainability'!C26</f>
        <v>0</v>
      </c>
      <c r="C135" s="201"/>
    </row>
    <row r="136" customFormat="false" ht="14.25" hidden="false" customHeight="false" outlineLevel="0" collapsed="false">
      <c r="A136" s="155" t="s">
        <v>487</v>
      </c>
      <c r="B136" s="200" t="n">
        <f aca="false">'D Conditionality Sustainability'!C30</f>
        <v>0</v>
      </c>
      <c r="C136" s="201"/>
    </row>
    <row r="137" customFormat="false" ht="14.25" hidden="false" customHeight="false" outlineLevel="0" collapsed="false">
      <c r="A137" s="155" t="s">
        <v>499</v>
      </c>
      <c r="B137" s="200" t="n">
        <f aca="false">'D Conditionality Sustainability'!C31</f>
        <v>0</v>
      </c>
      <c r="C137" s="201"/>
    </row>
    <row r="138" customFormat="false" ht="13.5" hidden="false" customHeight="false" outlineLevel="0" collapsed="false">
      <c r="B138" s="209"/>
      <c r="C138" s="12"/>
    </row>
    <row r="139" customFormat="false" ht="13.5" hidden="false" customHeight="false" outlineLevel="0" collapsed="false">
      <c r="A139" s="197" t="s">
        <v>500</v>
      </c>
      <c r="B139" s="203"/>
      <c r="C139" s="210"/>
    </row>
    <row r="140" customFormat="false" ht="14.25" hidden="false" customHeight="false" outlineLevel="0" collapsed="false">
      <c r="A140" s="155" t="s">
        <v>486</v>
      </c>
      <c r="B140" s="200"/>
      <c r="C140" s="201"/>
    </row>
    <row r="141" customFormat="false" ht="14.25" hidden="false" customHeight="false" outlineLevel="0" collapsed="false">
      <c r="A141" s="155" t="s">
        <v>487</v>
      </c>
      <c r="B141" s="200"/>
      <c r="C141" s="201"/>
    </row>
    <row r="142" customFormat="false" ht="14.25" hidden="false" customHeight="false" outlineLevel="0" collapsed="false">
      <c r="A142" s="155" t="s">
        <v>499</v>
      </c>
      <c r="B142" s="200"/>
      <c r="C142" s="201"/>
    </row>
    <row r="143"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Odumu Ebegonye</cp:lastModifiedBy>
  <cp:lastPrinted>2011-05-29T17:46:17Z</cp:lastPrinted>
  <dcterms:modified xsi:type="dcterms:W3CDTF">2011-08-03T11:07:32Z</dcterms:modified>
  <cp:revision>0</cp:revision>
  <dc:subject/>
  <dc:title>Annual Review V.2010 [Please enter further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bc02000000000001023720</vt:lpwstr>
  </property>
  <property fmtid="{D5CDD505-2E9C-101B-9397-08002B2CF9AE}" pid="3" name="_AdHocReviewCycleID">
    <vt:r8>-573199551</vt:r8>
  </property>
  <property fmtid="{D5CDD505-2E9C-101B-9397-08002B2CF9AE}" pid="4" name="_AuthorEmail">
    <vt:lpwstr>O-Nicholson@dfid.gov.uk</vt:lpwstr>
  </property>
  <property fmtid="{D5CDD505-2E9C-101B-9397-08002B2CF9AE}" pid="5" name="_AuthorEmailDisplayName">
    <vt:lpwstr>Oiza Nicholson</vt:lpwstr>
  </property>
  <property fmtid="{D5CDD505-2E9C-101B-9397-08002B2CF9AE}" pid="6" name="_EmailSubject">
    <vt:lpwstr>Action: Approval SAVi Summary Review - Recommended ProjectPurpose  Score 2</vt:lpwstr>
  </property>
  <property fmtid="{D5CDD505-2E9C-101B-9397-08002B2CF9AE}" pid="7" name="_NewReviewCycle">
    <vt:lpwstr/>
  </property>
  <property fmtid="{D5CDD505-2E9C-101B-9397-08002B2CF9AE}" pid="8" name="_ReviewingToolsShownOnce">
    <vt:lpwstr/>
  </property>
</Properties>
</file>