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heetId="6" state="visible" r:id="rId7"/>
    <sheet name="E Recommendations &amp; Actions" sheetId="7" state="visible" r:id="rId8"/>
  </sheets>
  <definedNames>
    <definedName function="false" hidden="false" name="Scores" vbProcedure="false">'A2 Outputs 1-5'!$E$13:$E$18</definedName>
    <definedName function="false" hidden="false" localSheetId="1" name="Excel_BuiltIn__FilterDatabase" vbProcedure="false">'A2 Outputs 1-5'!$C$58:$C$59</definedName>
    <definedName function="false" hidden="false" localSheetId="1" name="_ftn1" vbProcedure="false">'A2 Outputs 1-5'!$C$33</definedName>
    <definedName function="false" hidden="false" localSheetId="1" name="_ftnref1" vbProcedure="false">'A2 Outputs 1-5'!$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21">
  <si>
    <t xml:space="preserve">Summary Review (reviewed June 2011)</t>
  </si>
  <si>
    <t xml:space="preserve">ARIES Project Code</t>
  </si>
  <si>
    <t xml:space="preserve">ARIES Project Description</t>
  </si>
  <si>
    <t xml:space="preserve">Deepening Democracy in Nigeria</t>
  </si>
  <si>
    <t xml:space="preserve">A1: Purpose, Risk</t>
  </si>
  <si>
    <t xml:space="preserve">Purpose</t>
  </si>
  <si>
    <t xml:space="preserve">Project Purpose</t>
  </si>
  <si>
    <t xml:space="preserve">Advance key political governance processes and structures </t>
  </si>
  <si>
    <t xml:space="preserve">Indicator 1</t>
  </si>
  <si>
    <t xml:space="preserve">Quality of elections </t>
  </si>
  <si>
    <t xml:space="preserve">Milestone for this review (if any)</t>
  </si>
  <si>
    <t xml:space="preserve">"mediocre"</t>
  </si>
  <si>
    <t xml:space="preserve">What progress has been made in the period covered by this review?</t>
  </si>
  <si>
    <r>
      <rPr>
        <u val="single"/>
        <sz val="10"/>
        <rFont val="Arial"/>
        <family val="2"/>
      </rPr>
      <t xml:space="preserve">"Satisfactory". An over-achievement</t>
    </r>
    <r>
      <rPr>
        <sz val="10"/>
        <rFont val="Arial"/>
        <family val="2"/>
      </rPr>
      <t xml:space="preserve">. Elections were better than expected. Generally, the elections reflected the will of the people, which represents a marked improvement over earlier elections in Nigeria. International observers, the "Swift Vote Count" and other civil society monitors support this view. Reasons: Political leadership by the President, an exceptional head of the election management body and strong international support/pressure.</t>
    </r>
  </si>
  <si>
    <t xml:space="preserve">If Indicator 2 is to be reported against, click on the '+' sign to the left of this worksheet</t>
  </si>
  <si>
    <t xml:space="preserve">Indicator 2</t>
  </si>
  <si>
    <t xml:space="preserve">%satisfaction with democracy (fairly or very satisfied)</t>
  </si>
  <si>
    <r>
      <rPr>
        <u val="single"/>
        <sz val="10"/>
        <color rgb="FF000000"/>
        <rFont val="Arial"/>
        <family val="2"/>
      </rPr>
      <t xml:space="preserve">Very likely to have been met</t>
    </r>
    <r>
      <rPr>
        <sz val="10"/>
        <color rgb="FF000000"/>
        <rFont val="Arial"/>
        <family val="2"/>
      </rPr>
      <t xml:space="preserve">; surpasses in some parts of the country and not fully met in parts of the North. Data will be out around November 2011. The postive conduct of elections will likely lead to an improvement in "Satisfaction with Democracy" (milestone 34%).Election violence changed in nature from culminating during primaries to being very much a post-election issue. Political campaigning moved gradually towards issue/policy based campaigns - although from a low base. Nigeria is at a critical point where elections are more competitive, but potentially also more violent. There were positive indications in the South West and South East parts of the country.</t>
    </r>
  </si>
  <si>
    <t xml:space="preserve">If Indicator 3 is to be reported against, click on the '+' sign to the left of this worksheet</t>
  </si>
  <si>
    <t xml:space="preserve">Indicator 3</t>
  </si>
  <si>
    <t xml:space="preserve">% women in Parliament</t>
  </si>
  <si>
    <r>
      <rPr>
        <u val="single"/>
        <sz val="10"/>
        <rFont val="Arial"/>
        <family val="2"/>
      </rPr>
      <t xml:space="preserve">Not met</t>
    </r>
    <r>
      <rPr>
        <sz val="10"/>
        <rFont val="Arial"/>
        <family val="2"/>
      </rPr>
      <t xml:space="preserve">. % women in NASS fell to just under 6%. Cultural norms and the brutal and highly monetarised nature of Nigerian party primaries puts women  at a disadvantage. The women's lobby and advocacy groups remain weak and driven by elite and personal interests, which are not very effective. International support is still too aligned with standard advocacy and has not found effective ways of encouraging wider groups of women candidates to run an effective campaign.</t>
    </r>
  </si>
  <si>
    <t xml:space="preserve">Are Purpose Assumptions being realised? If so, to what degree, and what has been the effect on the project?</t>
  </si>
  <si>
    <r>
      <rPr>
        <sz val="10"/>
        <rFont val="Arial"/>
        <family val="2"/>
      </rPr>
      <t xml:space="preserve">Overall, </t>
    </r>
    <r>
      <rPr>
        <u val="single"/>
        <sz val="10"/>
        <rFont val="Arial"/>
        <family val="2"/>
      </rPr>
      <t xml:space="preserve">the purpose level assumptions still hold</t>
    </r>
    <r>
      <rPr>
        <sz val="10"/>
        <rFont val="Arial"/>
        <family val="2"/>
      </rPr>
      <t xml:space="preserve">. There has been relatively little real threat to the assumption on constitutional democracy and with the April 2011 elections, this assumption remain fair and realistic. The stability assumption was tested, especially during the days immediately after the presidential elections and in some parts of the country, stability and security remains a challenge. Overall, the magnitude is not a major threat to democracy, but state-level violence can still disrupt participation and engagement in democratic processes. In many cases, violence is supported by politicians; an indication that not all politicians subcribe to acceptable democratic means of campaigning.</t>
    </r>
  </si>
  <si>
    <t xml:space="preserve">What evidence is there that achieving the Purpose is contributing to the realisation of the Goal? If it is doing so, to what degree?</t>
  </si>
  <si>
    <t xml:space="preserve">There is significant evidence globally as well as in Africa and Nigeria that better elections, satisfaction with democracy and improved political participation by women play strong roles in terms of improving democratic governance (DDIN's goal). The April 2011 elections are one important milestone towards better governance. Although better elections will not automatically lead to improved democratic governance they are a crucial and necessary condition.</t>
  </si>
  <si>
    <t xml:space="preserve">What is the evidence that the likely achievement of the Purpose can be attributed to progress made in delivering the Outputs in the period covered by this review?</t>
  </si>
  <si>
    <t xml:space="preserve">There is mixed evidence in terms of correlation between outputs and purpose achievements. For some outputs, such as output 1 (INEC), output 4 (Civil Society) and output 5 (international support) there is very strong support. For outputs 2 (National Assembly) and output 3 (political parties) there are some elements with strong correlation (passing the election act and signing the political parties' "code of conduct"). This is not surprising as progress related to elections and some parts of outputs 2 and 3 are less related to elections and more to longer term deepning democracy.</t>
  </si>
  <si>
    <t xml:space="preserve">Purpose Recommendation 1</t>
  </si>
  <si>
    <t xml:space="preserve">Overall, the purpose level milestones remain relevant and provide sound strategic focus for DDIN. With the main elections completed, a measured shift would be appropriate - towards addressing deepening democracy challenges (% satisfaction with democracy) and underlying drivers of gender imbalances in politics.</t>
  </si>
  <si>
    <t xml:space="preserve">Purpose Action Point 1</t>
  </si>
  <si>
    <t xml:space="preserve">Undertake analysis on issues, drivers and obstacles to democratic transition in Nigeria. Complete the main work by end-2011. The analysis will guide focus and help identify the best partners for future DDIN implementation.</t>
  </si>
  <si>
    <t xml:space="preserve">If more Recommendations or Action Points need to be identified, click the '+' box on the left-hand side.</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Overall, the purpose milestones have been achieved or surpassed, even if women representation remains a major challenge.</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The elections pose a risk to the project.  Strong political will is essential for pushing through tax administration reform and increasing revenue collection</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The Secretary of State has sought assurance from President Karzai that a strong economic team will remain in place after the elections.  The office will monitor closely any changes in the Cabinet post-election</t>
  </si>
  <si>
    <t xml:space="preserve">Risk Recommendation 1</t>
  </si>
  <si>
    <t xml:space="preserve">On balance risks have decreased although still firmly in the "high" category. Election related violence and no further progress on electoral reform remain the highest risk-factors. If the next 12 months see progress in these areas, the 2013 review should consider lowering the risk rating.</t>
  </si>
  <si>
    <t xml:space="preserve">Risk Action Point 1</t>
  </si>
  <si>
    <t xml:space="preserve">Risk Recommendation 2</t>
  </si>
  <si>
    <t xml:space="preserve">Risk Recommendation 3</t>
  </si>
  <si>
    <t xml:space="preserve">Risk Action Point 2</t>
  </si>
  <si>
    <t xml:space="preserve">Risk Action Point 3</t>
  </si>
  <si>
    <t xml:space="preserve">A2: Outputs 1-5</t>
  </si>
  <si>
    <t xml:space="preserve">Output 1</t>
  </si>
  <si>
    <t xml:space="preserve">Strengthen the capacity and independence of INEC </t>
  </si>
  <si>
    <r>
      <rPr>
        <b val="true"/>
        <sz val="9"/>
        <rFont val="Arial"/>
        <family val="2"/>
      </rPr>
      <t xml:space="preserve">Impact Weight</t>
    </r>
    <r>
      <rPr>
        <sz val="9"/>
        <rFont val="Arial"/>
        <family val="2"/>
      </rPr>
      <t xml:space="preserve"> revised/needs revision?</t>
    </r>
  </si>
  <si>
    <t xml:space="preserve">Yes</t>
  </si>
  <si>
    <t xml:space="preserve">If Yes, why was/is this?</t>
  </si>
  <si>
    <t xml:space="preserve">There is a mistake in the logframe - the total adds up to more than 100%. The weight for output 1 should be 25%</t>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t xml:space="preserve">1. Number of teachers trained </t>
  </si>
  <si>
    <r>
      <rPr>
        <b val="true"/>
        <sz val="9"/>
        <rFont val="Arial"/>
        <family val="2"/>
      </rPr>
      <t xml:space="preserve">DFID Share</t>
    </r>
    <r>
      <rPr>
        <sz val="9"/>
        <rFont val="Arial"/>
        <family val="2"/>
      </rPr>
      <t xml:space="preserve"> revised/needs revision?</t>
    </r>
  </si>
  <si>
    <t xml:space="preserve">2. Number of classrooms constructed or rehabilitated </t>
  </si>
  <si>
    <t xml:space="preserve">3. Number of health professionals trained </t>
  </si>
  <si>
    <r>
      <rPr>
        <sz val="9"/>
        <rFont val="Arial"/>
        <family val="2"/>
      </rPr>
      <t xml:space="preserve">Original or Revised </t>
    </r>
    <r>
      <rPr>
        <b val="true"/>
        <sz val="9"/>
        <rFont val="Arial"/>
        <family val="2"/>
      </rPr>
      <t xml:space="preserve">DFID Share</t>
    </r>
  </si>
  <si>
    <t xml:space="preserve">4. Number of one year olds vaccinated against measles </t>
  </si>
  <si>
    <t xml:space="preserve">5. Number of insecticide treated bed nets distributed </t>
  </si>
  <si>
    <t xml:space="preserve">Indicator 1 (leave blank if standard indicator)</t>
  </si>
  <si>
    <t xml:space="preserve">% commissioners and %senior management in INEC substantively appointed</t>
  </si>
  <si>
    <t xml:space="preserve">6. Number of people with advanced HIV infection receiving ARVs </t>
  </si>
  <si>
    <t xml:space="preserve">Is this a Standard Indicator?</t>
  </si>
  <si>
    <t xml:space="preserve">7. Number of condoms distributed </t>
  </si>
  <si>
    <t xml:space="preserve">Select standard indicator from drop down list</t>
  </si>
  <si>
    <t xml:space="preserve">8. Number households provided with new/improved drinking water sources </t>
  </si>
  <si>
    <t xml:space="preserve">Milestone for this review (including number, if any)</t>
  </si>
  <si>
    <t xml:space="preserve">50% (commissioners) and 60% (senior management). </t>
  </si>
  <si>
    <t xml:space="preserve">9. Number of new/improved sanitation facilities provided </t>
  </si>
  <si>
    <t xml:space="preserve">Progress made in the period covered by this review, including numbers</t>
  </si>
  <si>
    <r>
      <rPr>
        <u val="single"/>
        <sz val="10"/>
        <rFont val="Arial"/>
        <family val="2"/>
      </rPr>
      <t xml:space="preserve">Over-achieved.</t>
    </r>
    <r>
      <rPr>
        <sz val="10"/>
        <rFont val="Arial"/>
        <family val="2"/>
      </rPr>
      <t xml:space="preserve"> All 13 commissioner are in place. Two are up for replacement in August and no names have been formally put forward yet. Of 15 INEC core senior management (director) positions 14 are in place, although a number are on temporary promotion. Overall, This milestone has been surpassed.</t>
    </r>
  </si>
  <si>
    <t xml:space="preserve">If Indicator 2 is required for this Output, click on the '+' sign to the left of this worksheet</t>
  </si>
  <si>
    <t xml:space="preserve">12. Number of households provided with new/improved access to basic electricity supply </t>
  </si>
  <si>
    <t xml:space="preserve">Indicator 2 (leave blank if standard indicator)</t>
  </si>
  <si>
    <r>
      <rPr>
        <b val="true"/>
        <sz val="9"/>
        <rFont val="Arial"/>
        <family val="2"/>
      </rPr>
      <t xml:space="preserve">% </t>
    </r>
    <r>
      <rPr>
        <sz val="9"/>
        <rFont val="Arial"/>
        <family val="2"/>
      </rPr>
      <t xml:space="preserve">Implementation of recommendations from UK/US independent mission report</t>
    </r>
  </si>
  <si>
    <t xml:space="preserve">13. Number of people directly assisted by food security programmes </t>
  </si>
  <si>
    <t xml:space="preserve">14. Number of people directly assisted by social assistance programmes </t>
  </si>
  <si>
    <t xml:space="preserve">30% of recommendations implemented. </t>
  </si>
  <si>
    <r>
      <rPr>
        <u val="single"/>
        <sz val="10"/>
        <rFont val="Arial"/>
        <family val="2"/>
      </rPr>
      <t xml:space="preserve">Over-achieved.</t>
    </r>
    <r>
      <rPr>
        <sz val="10"/>
        <rFont val="Arial"/>
        <family val="2"/>
      </rPr>
      <t xml:space="preserve"> Around 70% of the recommendations have been taken on-board and all major election-related recommendations were addressed (parallel vote tabulation, voter register, new INEC chair, election policing).</t>
    </r>
  </si>
  <si>
    <t xml:space="preserve">If Indicator 3 is required for this Output, click on the '+' sign to the left of this worksheet</t>
  </si>
  <si>
    <t xml:space="preserve">Indicator 3 (leave blank if standard indicator)</t>
  </si>
  <si>
    <t xml:space="preserve">Quality and effectiveness of relationship between INEC and political parties and CSOs (proxi, scale 1-5 where 1 is poor and 5 is excellent)</t>
  </si>
  <si>
    <r>
      <rPr>
        <u val="single"/>
        <sz val="10"/>
        <rFont val="Arial"/>
        <family val="2"/>
      </rPr>
      <t xml:space="preserve">Over-achieved</t>
    </r>
    <r>
      <rPr>
        <sz val="10"/>
        <rFont val="Arial"/>
        <family val="2"/>
      </rPr>
      <t xml:space="preserve">. INEC worked closely and effectively  with CSOs. The work political parties got better as election approached, but that relationship remains complicated. The signing of the political parties code of conduct was however an indication of progress.</t>
    </r>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INEC's capacity to deliver increased massively once prof. Jega was appointed. In turn this enabled donor support to be much more effective and constructive. As DFID, we can take credit for much; we supported and pushed Jega in innovative ways at crucial moments.</t>
  </si>
  <si>
    <t xml:space="preserve">Output 1 Recommendation 1</t>
  </si>
  <si>
    <t xml:space="preserve">Based on INEC's upcoming review, support to INEC should be further deepened. Future support should be carefully targetted strategic areas where DFID has a comparative advantage (either directly or through intermediaries such as IFES)</t>
  </si>
  <si>
    <t xml:space="preserve">Output 1 Action Point 1</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Better functioning National Assembly </t>
  </si>
  <si>
    <t xml:space="preserve">There is a mistake in the logframe - the total adds up to more than 100%. The weight for output 2 should be 20%</t>
  </si>
  <si>
    <t xml:space="preserve">Medium</t>
  </si>
  <si>
    <t xml:space="preserve">Number of Parliamentary Committees with approved strategic plans</t>
  </si>
  <si>
    <r>
      <rPr>
        <u val="single"/>
        <sz val="10"/>
        <rFont val="Arial"/>
        <family val="2"/>
      </rPr>
      <t xml:space="preserve">Over-achieved.</t>
    </r>
    <r>
      <rPr>
        <sz val="10"/>
        <rFont val="Arial"/>
        <family val="2"/>
      </rPr>
      <t xml:space="preserve"> 5 committees in the House of Reps and another 5 have basic strategic plans in place. The Speaker of the House has a strategic plan and another 10 committees have scetchy plans (which do not qualify as real plans)</t>
    </r>
  </si>
  <si>
    <t xml:space="preserve">Number of substantive legislation passed by the NASS (same bill, both Chambers)</t>
  </si>
  <si>
    <r>
      <rPr>
        <sz val="10"/>
        <rFont val="Arial"/>
        <family val="2"/>
      </rPr>
      <t xml:space="preserve">5,</t>
    </r>
    <r>
      <rPr>
        <u val="single"/>
        <sz val="10"/>
        <rFont val="Arial"/>
        <family val="2"/>
      </rPr>
      <t xml:space="preserve"> over-achieved.</t>
    </r>
    <r>
      <rPr>
        <sz val="10"/>
        <rFont val="Arial"/>
        <family val="2"/>
      </rPr>
      <t xml:space="preserve"> Partly due to last-minute incentives within the NASS, but good progress nevertheless.</t>
    </r>
  </si>
  <si>
    <t xml:space="preserve">Quality and effectiveness of interactions between NASS and CSOs/public/Media</t>
  </si>
  <si>
    <t xml:space="preserve">2 (qualitatative assessment on a scale of 1-5)</t>
  </si>
  <si>
    <r>
      <rPr>
        <sz val="10"/>
        <rFont val="Arial"/>
        <family val="2"/>
      </rPr>
      <t xml:space="preserve">Score 3. </t>
    </r>
    <r>
      <rPr>
        <u val="single"/>
        <sz val="10"/>
        <rFont val="Arial"/>
        <family val="2"/>
      </rPr>
      <t xml:space="preserve">Over-achieved.</t>
    </r>
    <r>
      <rPr>
        <sz val="10"/>
        <rFont val="Arial"/>
        <family val="2"/>
      </rPr>
      <t xml:space="preserve"> Civil society engagement with NASS has improved (although from a low base). Engagement around the election act revision and the Constitutional amendments were particularly good. </t>
    </r>
  </si>
  <si>
    <r>
      <rPr>
        <b val="true"/>
        <sz val="9"/>
        <rFont val="Arial"/>
        <family val="2"/>
      </rPr>
      <t xml:space="preserve">Output Performance</t>
    </r>
    <r>
      <rPr>
        <sz val="9"/>
        <rFont val="Arial"/>
        <family val="2"/>
      </rPr>
      <t xml:space="preserve"> for Output 2</t>
    </r>
  </si>
  <si>
    <t xml:space="preserve">Output 2 Recommendation 1</t>
  </si>
  <si>
    <t xml:space="preserve">Carefully explore new opportunities in working with the NASS. It is still too early to tell if the NASS will be a genuine driver of reform, but the potential is much higher than during the 2007-11 NASS.</t>
  </si>
  <si>
    <t xml:space="preserve">Output 2 Action Point 1</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Better functioning Political Parties, incl. women representation</t>
  </si>
  <si>
    <t xml:space="preserve">There is a mistake in the logframe - the total adds up to more than 100%. The weight for output 3 should be 20%</t>
  </si>
  <si>
    <t xml:space="preserve">Number of political parties with approved manifestos,  code of conduct and audited accounts</t>
  </si>
  <si>
    <t xml:space="preserve">No milestone. The baseline was 0. </t>
  </si>
  <si>
    <t xml:space="preserve">The main 5 parties all have manifestoes and codes of conduct. That better than expected and reflect the nascent Only 1 party has submitted audited accounts.</t>
  </si>
  <si>
    <t xml:space="preserve">Number of IPAC/ PPRRC sessions undertaken (with participation from at least 80% of the 5 major parties)</t>
  </si>
  <si>
    <t xml:space="preserve">8, i.e. an overachievement. 3 of the meetings were directly related to the "code of conduct" for political parties during elections.</t>
  </si>
  <si>
    <r>
      <rPr>
        <b val="true"/>
        <sz val="9"/>
        <rFont val="Arial"/>
        <family val="2"/>
      </rPr>
      <t xml:space="preserve">Output Performance</t>
    </r>
    <r>
      <rPr>
        <sz val="9"/>
        <rFont val="Arial"/>
        <family val="2"/>
      </rPr>
      <t xml:space="preserve"> for Output 3</t>
    </r>
  </si>
  <si>
    <t xml:space="preserve">Output 3 Recommendation 1</t>
  </si>
  <si>
    <t xml:space="preserve">Political parties showed early signs of responding to a more demanding electorate. Going ahead, DDIN should explore possibilities to influence and accelerate this trend.</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Strengthen the role of civil society organisations and Media in promoting and protecting democratic processes</t>
  </si>
  <si>
    <t xml:space="preserve">Number of professionally executed opinion surveys published </t>
  </si>
  <si>
    <t xml:space="preserve">6 sound surveys, + another 4-5, where actual methodology/professionalism was hard to assess (and survey results differed significantly from the eventual election result).</t>
  </si>
  <si>
    <t xml:space="preserve">Number of community radio stations licensed and operational</t>
  </si>
  <si>
    <t xml:space="preserve">3. The main progress in this area is less about a third community radio station being operational, but rather that the broadcasting act has been revised such that community radio stations are now much easier to setup.</t>
  </si>
  <si>
    <t xml:space="preserve">Number of people trained/sensitised on elections, rights and responsibilities</t>
  </si>
  <si>
    <t xml:space="preserve">No milestone.</t>
  </si>
  <si>
    <t xml:space="preserve">Good progress has been made in this area - better than expected in terms of the electorate protecting their vote (in the South) and still ground to cover in the North (where better voter education would likely have prevented some of the violence. The swift count (where we training 8000 observers) lay the foundation for a more credible results transmission process.</t>
  </si>
  <si>
    <t xml:space="preserve">Quality and effectiveness of CSO work to promote democratic processes (scale 1-5, 1=bad, 5=excellent)</t>
  </si>
  <si>
    <r>
      <rPr>
        <sz val="10"/>
        <rFont val="Arial"/>
        <family val="2"/>
      </rPr>
      <t xml:space="preserve">Score 3.</t>
    </r>
    <r>
      <rPr>
        <u val="single"/>
        <sz val="10"/>
        <rFont val="Arial"/>
        <family val="2"/>
      </rPr>
      <t xml:space="preserve"> Over-achieved.</t>
    </r>
    <r>
      <rPr>
        <sz val="10"/>
        <rFont val="Arial"/>
        <family val="2"/>
      </rPr>
      <t xml:space="preserve"> Key parts of civil society played a crucial role before and during the 2011 elections. The situation room was key and the social media tracking centre helped prevent violence and improve communication from INEC.</t>
    </r>
  </si>
  <si>
    <t xml:space="preserve"> </t>
  </si>
  <si>
    <r>
      <rPr>
        <b val="true"/>
        <sz val="9"/>
        <rFont val="Arial"/>
        <family val="2"/>
      </rPr>
      <t xml:space="preserve">Output Performance</t>
    </r>
    <r>
      <rPr>
        <sz val="9"/>
        <rFont val="Arial"/>
        <family val="2"/>
      </rPr>
      <t xml:space="preserve"> for Output 4</t>
    </r>
  </si>
  <si>
    <t xml:space="preserve">Overall, civil society performed better than expected and achieved better results during the review period.</t>
  </si>
  <si>
    <t xml:space="preserve">Output 4 Recommendation 1</t>
  </si>
  <si>
    <t xml:space="preserve">DFID need to work with CSOs to build on the successes achieved during the elections while not undermining credibility. Secondly, more work is required on voter education in northern Nigeria.</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t xml:space="preserve">Policy support and coordination maximised</t>
  </si>
  <si>
    <r>
      <rPr>
        <sz val="9"/>
        <rFont val="Arial"/>
        <family val="2"/>
      </rPr>
      <t xml:space="preserve">Original or Revised </t>
    </r>
    <r>
      <rPr>
        <b val="true"/>
        <sz val="9"/>
        <rFont val="Arial"/>
        <family val="2"/>
      </rPr>
      <t xml:space="preserve">Impact Weight </t>
    </r>
    <r>
      <rPr>
        <sz val="9"/>
        <rFont val="Arial"/>
        <family val="2"/>
      </rPr>
      <t xml:space="preserve">(%)</t>
    </r>
  </si>
  <si>
    <t xml:space="preserve">Quality and effectiveness of  international community and donor  messages on elections and deepening democracy issues (score 1=bad, 5=excellent).</t>
  </si>
  <si>
    <t xml:space="preserve">3. Overall coordination between the UK, US and EC was excellent. Wider coordination on messaging was also good (incl. Canada, Germany and France). Development aid was well-coordinated within the US/UK work and partly within the UN-led basket, although the lack of sound leadership within the UN basket at times impacted on coordination of technical aid.</t>
  </si>
  <si>
    <t xml:space="preserve">Debate on international and African perspectives on best elections and deepening democracy practices</t>
  </si>
  <si>
    <t xml:space="preserve">2 high-level engagements.</t>
  </si>
  <si>
    <t xml:space="preserve">4 (2 with NDI, Joe Clark, and 2 with UNDP, Afari-Gyan). This was backed up by other bilateral visits (not paid for by DFID), such as Johnnie Carson (US) and Ron Gould (Canada)</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A3: Outputs 6-10</t>
  </si>
  <si>
    <t xml:space="preserve">If Output 6 is required, click on the '+' sign to the left of this worksheet</t>
  </si>
  <si>
    <t xml:space="preserve">Output 6</t>
  </si>
  <si>
    <t xml:space="preserve">10. Total length of roads built or upgraded </t>
  </si>
  <si>
    <t xml:space="preserve">11. Total length of roads maintained or rehabilitated </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USAID (incl. IFES, NDI, IRI)</t>
  </si>
  <si>
    <t xml:space="preserve">EU</t>
  </si>
  <si>
    <r>
      <rPr>
        <b val="true"/>
        <sz val="9"/>
        <rFont val="Arial"/>
        <family val="2"/>
      </rPr>
      <t xml:space="preserve">Comment here</t>
    </r>
    <r>
      <rPr>
        <sz val="9"/>
        <rFont val="Arial"/>
        <family val="2"/>
      </rPr>
      <t xml:space="preserve"> on the Method of Scoring and Scoring Responsibility</t>
    </r>
  </si>
  <si>
    <t xml:space="preserve">Scoring responsibility: DDIN lead adviser (Jens-Peter Dyrbak), in consultation with the DDIN programme officer (Odumu Ebegonye). Method: Assessment of progress against milestones back up by qualitative assessments of outputs status.</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Working with the US and Nigerian partners worked well. Mutual respect was easily built and positions were understood. Working with UNDP was time-consuming and often not strategic. Roles and comparative advantages were not easily identified and understood.</t>
  </si>
  <si>
    <t xml:space="preserve">Working with Partners Recommendation 1</t>
  </si>
  <si>
    <t xml:space="preserve">Be (brutally) honest when deciding on partners and think carefully about capacity and areas of mutual interests.</t>
  </si>
  <si>
    <t xml:space="preserve">Working with Partners Action Point 1</t>
  </si>
  <si>
    <t xml:space="preserve">Consider not working through the UN basket. </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The DDIN board added real value, both to the programme as such, but also in terms of identifying and capitalising on political opportunities (identified at the technical level). The strategic component helped to make crucial events happen such as the "Election Situation Room" and the Wangonet/social media centre even if transaction costs were high. On balance, the strategic fund enabled us to test potential "gamechangers" without running major fiduciary risks.</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USAID provided strong and detailed information on interventions. The UN basket less so. Both were lacking in terms of systematic, relevant strategic information, which had to be identified by the lead adviser. DFID/HMG is clearly unique in terms of links between technical and political interventions and ability to identify and implement crucial strategic opportunities. This should be kept in mind when designing the next phase of DDIN.</t>
  </si>
  <si>
    <t xml:space="preserve">Project Management Recommendation 1</t>
  </si>
  <si>
    <t xml:space="preserve">Looking ahead, project management should cover three areas: 1) Sound, flexible, management. 2) provide updates on strategic opportunities/issues, 3) provide an avenue to explore strategic opportunity at minimum transaction costs (to DFID and partners)</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Evidence Recommendation 1</t>
  </si>
  <si>
    <t xml:space="preserve">The logframe needs minor revision in terms of correcting weights and establishing milestones for the 2 indicators where these are missing. DFID should also explore the possibility of establishing an indicator on wider democratic transition (possibly using randomised control tests etc).</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E: Recommendations and Action Points</t>
  </si>
  <si>
    <t xml:space="preserve">Recommendations</t>
  </si>
  <si>
    <t xml:space="preserve">Person / team who will action the recommendation</t>
  </si>
  <si>
    <t xml:space="preserve">A1: Purpose</t>
  </si>
  <si>
    <t xml:space="preserve">R1</t>
  </si>
  <si>
    <t xml:space="preserve">JPD, Odumu (Julius, Richard, FCO backup)</t>
  </si>
  <si>
    <t xml:space="preserve">R2</t>
  </si>
  <si>
    <t xml:space="preserve">R3</t>
  </si>
  <si>
    <t xml:space="preserve">A1: Risk</t>
  </si>
  <si>
    <t xml:space="preserve">JPD, Odumu</t>
  </si>
  <si>
    <t xml:space="preserve">A2: Outputs</t>
  </si>
  <si>
    <t xml:space="preserve">R1.1</t>
  </si>
  <si>
    <t xml:space="preserve">JPD</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JPD, DDIN board</t>
  </si>
  <si>
    <t xml:space="preserve">Best Practice / Innovation</t>
  </si>
  <si>
    <t xml:space="preserve">Project Management</t>
  </si>
  <si>
    <t xml:space="preserve">C: Other Comments</t>
  </si>
  <si>
    <t xml:space="preserve">C: Evidence</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dd/mm/yyyy;@"/>
    <numFmt numFmtId="170" formatCode="General"/>
  </numFmts>
  <fonts count="27">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u val="single"/>
      <sz val="10"/>
      <name val="Arial"/>
      <family val="2"/>
    </font>
    <font>
      <u val="single"/>
      <sz val="10"/>
      <color rgb="FF000000"/>
      <name val="Arial"/>
      <family val="2"/>
    </font>
    <font>
      <sz val="10"/>
      <color rgb="FF000000"/>
      <name val="Arial"/>
      <family val="2"/>
    </font>
    <font>
      <b val="true"/>
      <sz val="10"/>
      <color rgb="FFFF0000"/>
      <name val="Arial"/>
      <family val="2"/>
    </font>
    <font>
      <b val="true"/>
      <sz val="10"/>
      <color rgb="FF0000FF"/>
      <name val="Arial"/>
      <family val="2"/>
    </font>
    <font>
      <b val="true"/>
      <sz val="8"/>
      <name val="Arial"/>
      <family val="2"/>
    </font>
    <font>
      <sz val="11"/>
      <color rgb="FFFFFFFF"/>
      <name val="Arial"/>
      <family val="2"/>
    </font>
    <font>
      <sz val="12"/>
      <name val="Arial"/>
      <family val="2"/>
    </font>
    <font>
      <sz val="2"/>
      <name val="Arial"/>
      <family val="2"/>
    </font>
    <font>
      <sz val="12"/>
      <name val="Arial"/>
      <family val="0"/>
    </font>
    <font>
      <b val="true"/>
      <i val="true"/>
      <sz val="10"/>
      <color rgb="FFFF0000"/>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style="medium"/>
      <bottom style="thick">
        <color rgb="FFFFFFFF"/>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5" fontId="5" fillId="2"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5" fontId="5" fillId="3" borderId="7"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left" vertical="top" textRotation="0" wrapText="false" indent="0" shrinkToFit="false"/>
      <protection locked="true" hidden="false"/>
    </xf>
    <xf numFmtId="168" fontId="17" fillId="3" borderId="8"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3" borderId="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5" fontId="17" fillId="0" borderId="8"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8"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9" fontId="0" fillId="3" borderId="7"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70" fontId="25" fillId="2" borderId="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25" fillId="2" borderId="5" xfId="0" applyFont="true" applyBorder="true" applyAlignment="true" applyProtection="false">
      <alignment horizontal="left" vertical="top" textRotation="0" wrapText="true" indent="0" shrinkToFit="false"/>
      <protection locked="true" hidden="false"/>
    </xf>
    <xf numFmtId="170" fontId="25" fillId="2"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200274</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2.75" hidden="false" customHeight="false" outlineLevel="0" collapsed="false">
      <c r="C7" s="14"/>
    </row>
    <row r="8" customFormat="false" ht="15.75" hidden="false" customHeight="false" outlineLevel="0" collapsed="false">
      <c r="A8" s="15" t="s">
        <v>5</v>
      </c>
      <c r="B8" s="15"/>
    </row>
    <row r="9" customFormat="false" ht="12.75" hidden="false" customHeight="false" outlineLevel="0" collapsed="false">
      <c r="A9" s="16" t="s">
        <v>6</v>
      </c>
      <c r="B9" s="17"/>
      <c r="C9" s="18" t="s">
        <v>7</v>
      </c>
    </row>
    <row r="11" customFormat="false" ht="12.75" hidden="false" customHeight="false" outlineLevel="0" collapsed="false">
      <c r="A11" s="16" t="s">
        <v>8</v>
      </c>
      <c r="B11" s="17"/>
      <c r="C11" s="18" t="s">
        <v>9</v>
      </c>
    </row>
    <row r="12" customFormat="false" ht="24.75" hidden="false" customHeight="true" outlineLevel="0" collapsed="false">
      <c r="A12" s="19" t="s">
        <v>10</v>
      </c>
      <c r="B12" s="20"/>
      <c r="C12" s="21" t="s">
        <v>11</v>
      </c>
      <c r="G12" s="22"/>
    </row>
    <row r="13" customFormat="false" ht="90.75" hidden="false" customHeight="false" outlineLevel="0" collapsed="false">
      <c r="A13" s="9" t="s">
        <v>12</v>
      </c>
      <c r="B13" s="23"/>
      <c r="C13" s="24" t="s">
        <v>13</v>
      </c>
    </row>
    <row r="14" customFormat="false" ht="13.5" hidden="false" customHeight="false" outlineLevel="0" collapsed="false">
      <c r="A14" s="9"/>
      <c r="B14" s="23"/>
      <c r="C14" s="23"/>
    </row>
    <row r="15" customFormat="false" ht="12.75" hidden="false" customHeight="false" outlineLevel="0" collapsed="false">
      <c r="A15" s="7" t="s">
        <v>14</v>
      </c>
      <c r="B15" s="8"/>
      <c r="C15" s="23"/>
    </row>
    <row r="16" customFormat="false" ht="13.5" hidden="false" customHeight="false" outlineLevel="1" collapsed="false">
      <c r="A16" s="16" t="s">
        <v>15</v>
      </c>
      <c r="B16" s="17"/>
      <c r="C16" s="18" t="s">
        <v>16</v>
      </c>
    </row>
    <row r="17" customFormat="false" ht="13.5" hidden="false" customHeight="false" outlineLevel="1" collapsed="false">
      <c r="A17" s="9" t="s">
        <v>10</v>
      </c>
      <c r="B17" s="23"/>
      <c r="C17" s="25" t="n">
        <v>0.34</v>
      </c>
    </row>
    <row r="18" customFormat="false" ht="105" hidden="false" customHeight="true" outlineLevel="1" collapsed="false">
      <c r="A18" s="9" t="s">
        <v>12</v>
      </c>
      <c r="B18" s="23"/>
      <c r="C18" s="26" t="s">
        <v>17</v>
      </c>
    </row>
    <row r="19" customFormat="false" ht="12.75" hidden="false" customHeight="false" outlineLevel="0" collapsed="false">
      <c r="A19" s="9"/>
      <c r="B19" s="23"/>
      <c r="C19" s="23"/>
      <c r="H19" s="27"/>
    </row>
    <row r="20" customFormat="false" ht="12.75" hidden="false" customHeight="false" outlineLevel="0" collapsed="false">
      <c r="A20" s="7" t="s">
        <v>18</v>
      </c>
      <c r="B20" s="8"/>
      <c r="C20" s="23"/>
    </row>
    <row r="21" customFormat="false" ht="13.5" hidden="false" customHeight="false" outlineLevel="1" collapsed="false">
      <c r="A21" s="16" t="s">
        <v>19</v>
      </c>
      <c r="B21" s="17"/>
      <c r="C21" s="18" t="s">
        <v>20</v>
      </c>
    </row>
    <row r="22" customFormat="false" ht="13.5" hidden="false" customHeight="false" outlineLevel="1" collapsed="false">
      <c r="A22" s="9" t="s">
        <v>10</v>
      </c>
      <c r="B22" s="23"/>
      <c r="C22" s="25" t="n">
        <v>0.09</v>
      </c>
    </row>
    <row r="23" customFormat="false" ht="90.75" hidden="false" customHeight="false" outlineLevel="1" collapsed="false">
      <c r="A23" s="9" t="s">
        <v>12</v>
      </c>
      <c r="B23" s="23"/>
      <c r="C23" s="24" t="s">
        <v>21</v>
      </c>
    </row>
    <row r="24" customFormat="false" ht="13.5" hidden="false" customHeight="false" outlineLevel="0" collapsed="false">
      <c r="A24" s="9"/>
      <c r="B24" s="23"/>
      <c r="C24" s="23"/>
    </row>
    <row r="25" customFormat="false" ht="12.75" hidden="false" customHeight="false" outlineLevel="0" collapsed="false">
      <c r="A25" s="7"/>
      <c r="B25" s="8"/>
      <c r="C25" s="23"/>
    </row>
    <row r="26" customFormat="false" ht="13.5" hidden="true" customHeight="false" outlineLevel="1" collapsed="false">
      <c r="A26" s="16"/>
      <c r="B26" s="17"/>
      <c r="C26" s="28"/>
    </row>
    <row r="27" customFormat="false" ht="13.5" hidden="true" customHeight="false" outlineLevel="1" collapsed="false">
      <c r="A27" s="9"/>
      <c r="B27" s="23"/>
      <c r="C27" s="29"/>
    </row>
    <row r="28" customFormat="false" ht="14.25" hidden="true" customHeight="false" outlineLevel="1" collapsed="false">
      <c r="A28" s="9"/>
      <c r="B28" s="23"/>
      <c r="C28" s="30"/>
    </row>
    <row r="29" customFormat="false" ht="12.75" hidden="false" customHeight="false" outlineLevel="0" collapsed="false">
      <c r="A29" s="9"/>
      <c r="B29" s="23"/>
      <c r="C29" s="23"/>
    </row>
    <row r="30" customFormat="false" ht="12.75" hidden="false" customHeight="false" outlineLevel="0" collapsed="false">
      <c r="A30" s="7"/>
      <c r="B30" s="8"/>
      <c r="C30" s="23"/>
    </row>
    <row r="31" customFormat="false" ht="13.5" hidden="true" customHeight="false" outlineLevel="1" collapsed="false">
      <c r="A31" s="16"/>
      <c r="B31" s="17"/>
      <c r="C31" s="28"/>
    </row>
    <row r="32" customFormat="false" ht="13.5" hidden="true" customHeight="false" outlineLevel="1" collapsed="false">
      <c r="A32" s="9"/>
      <c r="B32" s="23"/>
      <c r="C32" s="29"/>
    </row>
    <row r="33" customFormat="false" ht="14.25" hidden="true" customHeight="false" outlineLevel="1" collapsed="false">
      <c r="A33" s="9"/>
      <c r="B33" s="23"/>
      <c r="C33" s="30"/>
    </row>
    <row r="34" customFormat="false" ht="12.75" hidden="false" customHeight="false" outlineLevel="0" collapsed="false">
      <c r="A34" s="9"/>
      <c r="B34" s="23"/>
      <c r="C34" s="23"/>
    </row>
    <row r="35" customFormat="false" ht="12.75" hidden="false" customHeight="false" outlineLevel="0" collapsed="false">
      <c r="A35" s="7"/>
      <c r="B35" s="8"/>
      <c r="C35" s="23"/>
    </row>
    <row r="36" customFormat="false" ht="13.5" hidden="true" customHeight="false" outlineLevel="1" collapsed="false">
      <c r="A36" s="16"/>
      <c r="B36" s="17"/>
      <c r="C36" s="28"/>
    </row>
    <row r="37" customFormat="false" ht="13.5" hidden="true" customHeight="false" outlineLevel="1" collapsed="false">
      <c r="A37" s="9"/>
      <c r="B37" s="23"/>
      <c r="C37" s="29"/>
    </row>
    <row r="38" customFormat="false" ht="14.25" hidden="true" customHeight="false" outlineLevel="1" collapsed="false">
      <c r="A38" s="9"/>
      <c r="B38" s="23"/>
      <c r="C38" s="30"/>
    </row>
    <row r="39" customFormat="false" ht="13.5" hidden="false" customHeight="false" outlineLevel="0" collapsed="false">
      <c r="A39" s="9"/>
      <c r="B39" s="23"/>
      <c r="C39" s="23"/>
    </row>
    <row r="40" customFormat="false" ht="141.75" hidden="false" customHeight="false" outlineLevel="0" collapsed="false">
      <c r="A40" s="9" t="s">
        <v>22</v>
      </c>
      <c r="B40" s="23"/>
      <c r="C40" s="31" t="s">
        <v>23</v>
      </c>
    </row>
    <row r="41" customFormat="false" ht="14.25" hidden="false" customHeight="false" outlineLevel="0" collapsed="false">
      <c r="A41" s="9"/>
      <c r="B41" s="23"/>
      <c r="C41" s="23"/>
    </row>
    <row r="42" customFormat="false" ht="90.75" hidden="false" customHeight="false" outlineLevel="0" collapsed="false">
      <c r="A42" s="9" t="s">
        <v>24</v>
      </c>
      <c r="B42" s="23"/>
      <c r="C42" s="31" t="s">
        <v>25</v>
      </c>
    </row>
    <row r="43" customFormat="false" ht="14.25" hidden="false" customHeight="false" outlineLevel="0" collapsed="false">
      <c r="A43" s="9"/>
      <c r="B43" s="23"/>
      <c r="C43" s="32"/>
    </row>
    <row r="44" customFormat="false" ht="116.25" hidden="false" customHeight="false" outlineLevel="0" collapsed="false">
      <c r="A44" s="9" t="s">
        <v>26</v>
      </c>
      <c r="B44" s="23"/>
      <c r="C44" s="31" t="s">
        <v>27</v>
      </c>
    </row>
    <row r="45" customFormat="false" ht="14.25" hidden="false" customHeight="false" outlineLevel="0" collapsed="false">
      <c r="C45" s="14"/>
    </row>
    <row r="46" customFormat="false" ht="65.25" hidden="false" customHeight="false" outlineLevel="0" collapsed="false">
      <c r="A46" s="33" t="s">
        <v>28</v>
      </c>
      <c r="B46" s="34"/>
      <c r="C46" s="30" t="s">
        <v>29</v>
      </c>
    </row>
    <row r="47" customFormat="false" ht="52.5" hidden="false" customHeight="false" outlineLevel="0" collapsed="false">
      <c r="A47" s="33" t="s">
        <v>30</v>
      </c>
      <c r="B47" s="34"/>
      <c r="C47" s="30" t="s">
        <v>31</v>
      </c>
    </row>
    <row r="48" customFormat="false" ht="13.5" hidden="false" customHeight="true" outlineLevel="0" collapsed="false">
      <c r="A48" s="35" t="s">
        <v>32</v>
      </c>
      <c r="B48" s="35"/>
      <c r="C48" s="35"/>
    </row>
    <row r="49" customFormat="false" ht="14.25" hidden="true" customHeight="false" outlineLevel="1" collapsed="false">
      <c r="A49" s="33" t="s">
        <v>33</v>
      </c>
      <c r="B49" s="34"/>
      <c r="C49" s="30"/>
    </row>
    <row r="50" customFormat="false" ht="14.25" hidden="true" customHeight="false" outlineLevel="1" collapsed="false">
      <c r="A50" s="33" t="s">
        <v>34</v>
      </c>
      <c r="B50" s="34"/>
      <c r="C50" s="30"/>
    </row>
    <row r="51" customFormat="false" ht="14.25" hidden="true" customHeight="false" outlineLevel="1" collapsed="false">
      <c r="A51" s="33" t="s">
        <v>35</v>
      </c>
      <c r="B51" s="4"/>
      <c r="C51" s="30"/>
    </row>
    <row r="52" customFormat="false" ht="14.25" hidden="true" customHeight="false" outlineLevel="1" collapsed="false">
      <c r="A52" s="33" t="s">
        <v>36</v>
      </c>
      <c r="B52" s="4"/>
      <c r="C52" s="30"/>
    </row>
    <row r="53" customFormat="false" ht="13.5" hidden="false" customHeight="false" outlineLevel="0" collapsed="false">
      <c r="C53" s="14"/>
    </row>
    <row r="54" customFormat="false" ht="14.25" hidden="false" customHeight="false" outlineLevel="0" collapsed="false">
      <c r="A54" s="16" t="s">
        <v>37</v>
      </c>
      <c r="B54" s="17"/>
      <c r="C54" s="36" t="n">
        <v>1</v>
      </c>
      <c r="D54" s="37"/>
      <c r="E54" s="38" t="n">
        <f aca="false">('A2 Outputs 1-5'!C6*'A2 Outputs 1-5'!C58)+('A2 Outputs 1-5'!C76*'A2 Outputs 1-5'!C127)+('A2 Outputs 1-5'!C145*'A2 Outputs 1-5'!C197)+('A2 Outputs 1-5'!C215*'A2 Outputs 1-5'!C266)+('A2 Outputs 1-5'!C284*'A2 Outputs 1-5'!C335)+('A2 Outputs 6-10'!C7*'A2 Outputs 6-10'!C58)+('A2 Outputs 6-10'!C76*'A2 Outputs 6-10'!C127)+('A2 Outputs 6-10'!C145*'A2 Outputs 6-10'!C196)+('A2 Outputs 6-10'!C214*'A2 Outputs 6-10'!C265)+('A2 Outputs 6-10'!C283*'A2 Outputs 6-10'!C334)</f>
        <v>1.2</v>
      </c>
    </row>
    <row r="55" customFormat="false" ht="14.25" hidden="false" customHeight="false" outlineLevel="0" collapsed="false">
      <c r="A55" s="16"/>
      <c r="B55" s="17"/>
      <c r="C55" s="39"/>
    </row>
    <row r="56" s="40" customFormat="true" ht="26.25" hidden="false" customHeight="false" outlineLevel="0" collapsed="false">
      <c r="A56" s="33" t="s">
        <v>38</v>
      </c>
      <c r="B56" s="34"/>
      <c r="C56" s="28" t="s">
        <v>39</v>
      </c>
    </row>
    <row r="57" s="40" customFormat="true" ht="12.75" hidden="false" customHeight="false" outlineLevel="0" collapsed="false">
      <c r="A57" s="9"/>
      <c r="B57" s="23"/>
      <c r="C57" s="41"/>
    </row>
    <row r="58" customFormat="false" ht="16.5" hidden="false" customHeight="false" outlineLevel="0" collapsed="false">
      <c r="A58" s="15" t="s">
        <v>40</v>
      </c>
      <c r="B58" s="15"/>
      <c r="C58" s="39"/>
    </row>
    <row r="59" customFormat="false" ht="24.75" hidden="false" customHeight="false" outlineLevel="0" collapsed="false">
      <c r="A59" s="33" t="s">
        <v>41</v>
      </c>
      <c r="B59" s="23"/>
      <c r="C59" s="42" t="s">
        <v>42</v>
      </c>
    </row>
    <row r="60" customFormat="false" ht="24.75" hidden="false" customHeight="false" outlineLevel="0" collapsed="false">
      <c r="A60" s="9" t="s">
        <v>43</v>
      </c>
      <c r="B60" s="23"/>
      <c r="C60" s="43" t="s">
        <v>44</v>
      </c>
    </row>
    <row r="61" customFormat="false" ht="14.25" hidden="false" customHeight="false" outlineLevel="0" collapsed="false">
      <c r="A61" s="1" t="s">
        <v>45</v>
      </c>
      <c r="C61" s="44"/>
    </row>
    <row r="62" customFormat="false" ht="13.5" hidden="false" customHeight="false" outlineLevel="0" collapsed="false">
      <c r="C62" s="2"/>
    </row>
    <row r="63" s="22" customFormat="true" ht="12.75" hidden="false" customHeight="true" outlineLevel="0" collapsed="false">
      <c r="A63" s="35" t="s">
        <v>46</v>
      </c>
      <c r="B63" s="35"/>
      <c r="C63" s="35"/>
    </row>
    <row r="64" customFormat="false" ht="14.25" hidden="true" customHeight="false" outlineLevel="1" collapsed="false">
      <c r="A64" s="9" t="s">
        <v>47</v>
      </c>
      <c r="B64" s="23"/>
      <c r="C64" s="30"/>
    </row>
    <row r="65" customFormat="false" ht="14.25" hidden="true" customHeight="false" outlineLevel="1" collapsed="false">
      <c r="A65" s="9" t="s">
        <v>48</v>
      </c>
      <c r="B65" s="23"/>
      <c r="C65" s="30"/>
    </row>
    <row r="66" customFormat="false" ht="14.25" hidden="true" customHeight="false" outlineLevel="1" collapsed="false">
      <c r="A66" s="9" t="s">
        <v>49</v>
      </c>
      <c r="B66" s="23"/>
      <c r="C66" s="30"/>
    </row>
    <row r="67" customFormat="false" ht="14.25" hidden="true" customHeight="false" outlineLevel="1" collapsed="false">
      <c r="A67" s="9" t="s">
        <v>50</v>
      </c>
      <c r="B67" s="23"/>
      <c r="C67" s="30"/>
    </row>
    <row r="68" customFormat="false" ht="39.75" hidden="true" customHeight="false" outlineLevel="1" collapsed="false">
      <c r="A68" s="9" t="s">
        <v>51</v>
      </c>
      <c r="B68" s="23"/>
      <c r="C68" s="30" t="s">
        <v>52</v>
      </c>
    </row>
    <row r="69" customFormat="false" ht="14.25" hidden="true" customHeight="false" outlineLevel="1" collapsed="false">
      <c r="A69" s="9" t="s">
        <v>53</v>
      </c>
      <c r="B69" s="23"/>
      <c r="C69" s="30"/>
    </row>
    <row r="70" customFormat="false" ht="14.25" hidden="true" customHeight="false" outlineLevel="1" collapsed="false">
      <c r="A70" s="9" t="s">
        <v>54</v>
      </c>
      <c r="B70" s="23"/>
      <c r="C70" s="30"/>
    </row>
    <row r="71" customFormat="false" ht="14.25" hidden="true" customHeight="false" outlineLevel="1" collapsed="false">
      <c r="A71" s="9" t="s">
        <v>55</v>
      </c>
      <c r="B71" s="23"/>
      <c r="C71" s="30"/>
    </row>
    <row r="72" customFormat="false" ht="14.25" hidden="true" customHeight="false" outlineLevel="1" collapsed="false">
      <c r="A72" s="9" t="s">
        <v>56</v>
      </c>
      <c r="B72" s="23"/>
      <c r="C72" s="30"/>
    </row>
    <row r="73" customFormat="false" ht="14.25" hidden="true" customHeight="false" outlineLevel="1" collapsed="false">
      <c r="C73" s="39"/>
    </row>
    <row r="74" customFormat="false" ht="52.5" hidden="true" customHeight="false" outlineLevel="1" collapsed="false">
      <c r="A74" s="9" t="s">
        <v>57</v>
      </c>
      <c r="B74" s="23"/>
      <c r="C74" s="30" t="s">
        <v>58</v>
      </c>
    </row>
    <row r="75" customFormat="false" ht="13.5" hidden="false" customHeight="false" outlineLevel="0" collapsed="false">
      <c r="C75" s="45"/>
    </row>
    <row r="76" customFormat="false" ht="65.25" hidden="false" customHeight="false" outlineLevel="0" collapsed="false">
      <c r="A76" s="33" t="s">
        <v>59</v>
      </c>
      <c r="B76" s="23"/>
      <c r="C76" s="30" t="s">
        <v>60</v>
      </c>
    </row>
    <row r="77" customFormat="false" ht="13.5" hidden="false" customHeight="false" outlineLevel="0" collapsed="false">
      <c r="A77" s="33" t="s">
        <v>61</v>
      </c>
      <c r="B77" s="23"/>
      <c r="C77" s="46"/>
    </row>
    <row r="78" customFormat="false" ht="12.75" hidden="false" customHeight="true" outlineLevel="0" collapsed="false">
      <c r="A78" s="35" t="s">
        <v>32</v>
      </c>
      <c r="B78" s="35"/>
      <c r="C78" s="35"/>
    </row>
    <row r="79" customFormat="false" ht="14.25" hidden="true" customHeight="false" outlineLevel="1" collapsed="false">
      <c r="A79" s="33" t="s">
        <v>62</v>
      </c>
      <c r="B79" s="34"/>
      <c r="C79" s="30"/>
    </row>
    <row r="80" customFormat="false" ht="14.25" hidden="true" customHeight="false" outlineLevel="1" collapsed="false">
      <c r="A80" s="33" t="s">
        <v>63</v>
      </c>
      <c r="B80" s="34"/>
      <c r="C80" s="30"/>
    </row>
    <row r="81" customFormat="false" ht="14.25" hidden="true" customHeight="false" outlineLevel="1" collapsed="false">
      <c r="A81" s="33" t="s">
        <v>64</v>
      </c>
      <c r="B81" s="4"/>
      <c r="C81" s="30"/>
    </row>
    <row r="82" customFormat="false" ht="14.25" hidden="true" customHeight="false" outlineLevel="1" collapsed="false">
      <c r="A82" s="33" t="s">
        <v>65</v>
      </c>
      <c r="B82" s="4"/>
      <c r="C82" s="30"/>
    </row>
  </sheetData>
  <mergeCells count="4">
    <mergeCell ref="A6:C6"/>
    <mergeCell ref="A48:C48"/>
    <mergeCell ref="A63:C63"/>
    <mergeCell ref="A78:C78"/>
  </mergeCells>
  <dataValidations count="2">
    <dataValidation allowBlank="true" errorStyle="stop" operator="between" showDropDown="false" showErrorMessage="true" showInputMessage="false" sqref="C60" type="list">
      <formula1>"Yes,No"</formula1>
      <formula2>0</formula2>
    </dataValidation>
    <dataValidation allowBlank="true" errorStyle="stop" operator="between" showDropDown="false" showErrorMessage="true" showInputMessage="false" sqref="C59"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9.13671875" defaultRowHeight="12.75" zeroHeight="false" outlineLevelRow="2" outlineLevelCol="0"/>
  <cols>
    <col collapsed="false" customWidth="true" hidden="false" outlineLevel="0" max="1" min="1" style="9" width="30.7"/>
    <col collapsed="false" customWidth="true" hidden="false" outlineLevel="0" max="2" min="2" style="2" width="1.7"/>
    <col collapsed="false" customWidth="true" hidden="false" outlineLevel="0" max="3" min="3" style="2" width="60.7"/>
    <col collapsed="false" customWidth="true" hidden="false" outlineLevel="0" max="4" min="4" style="22" width="5.71"/>
    <col collapsed="false" customWidth="true" hidden="true" outlineLevel="0" max="5" min="5" style="22" width="5.71"/>
    <col collapsed="false" customWidth="true" hidden="false" outlineLevel="0" max="6" min="6" style="22" width="5.71"/>
    <col collapsed="false" customWidth="true" hidden="false" outlineLevel="0" max="7" min="7" style="22" width="55.85"/>
    <col collapsed="false" customWidth="false" hidden="false" outlineLevel="0" max="257" min="8" style="4" width="9.14"/>
  </cols>
  <sheetData>
    <row r="1" s="6" customFormat="true" ht="20.25" hidden="false" customHeight="true" outlineLevel="0" collapsed="false">
      <c r="A1" s="47" t="s">
        <v>66</v>
      </c>
      <c r="B1" s="47"/>
      <c r="C1" s="47"/>
      <c r="D1" s="48"/>
      <c r="E1" s="49"/>
      <c r="F1" s="48"/>
      <c r="G1" s="48"/>
    </row>
    <row r="2" customFormat="false" ht="12.75" hidden="false" customHeight="false" outlineLevel="0" collapsed="false">
      <c r="A2" s="33"/>
      <c r="B2" s="50"/>
      <c r="C2" s="50"/>
    </row>
    <row r="3" customFormat="false" ht="15.75" hidden="false" customHeight="false" outlineLevel="0" collapsed="false">
      <c r="A3" s="51" t="s">
        <v>67</v>
      </c>
      <c r="B3" s="17"/>
      <c r="C3" s="18" t="s">
        <v>68</v>
      </c>
    </row>
    <row r="4" customFormat="false" ht="24.75" hidden="false" customHeight="false" outlineLevel="0" collapsed="false">
      <c r="A4" s="33" t="s">
        <v>69</v>
      </c>
      <c r="C4" s="52" t="s">
        <v>70</v>
      </c>
    </row>
    <row r="5" customFormat="false" ht="27" hidden="false" customHeight="false" outlineLevel="0" collapsed="false">
      <c r="A5" s="9" t="s">
        <v>71</v>
      </c>
      <c r="B5" s="23"/>
      <c r="C5" s="53" t="s">
        <v>72</v>
      </c>
    </row>
    <row r="6" customFormat="false" ht="24.75" hidden="false" customHeight="false" outlineLevel="0" collapsed="false">
      <c r="A6" s="9" t="s">
        <v>73</v>
      </c>
      <c r="B6" s="17"/>
      <c r="C6" s="54" t="n">
        <v>0.25</v>
      </c>
    </row>
    <row r="7" customFormat="false" ht="13.5" hidden="false" customHeight="false" outlineLevel="0" collapsed="false">
      <c r="A7" s="33"/>
      <c r="B7" s="17"/>
      <c r="C7" s="17"/>
    </row>
    <row r="8" customFormat="false" ht="14.25" hidden="false" customHeight="false" outlineLevel="0" collapsed="false">
      <c r="A8" s="33" t="s">
        <v>74</v>
      </c>
      <c r="C8" s="55" t="s">
        <v>44</v>
      </c>
    </row>
    <row r="9" customFormat="false" ht="14.25" hidden="false" customHeight="false" outlineLevel="0" collapsed="false">
      <c r="A9" s="9" t="s">
        <v>71</v>
      </c>
      <c r="B9" s="23"/>
      <c r="C9" s="56"/>
      <c r="E9" s="57"/>
    </row>
    <row r="10" customFormat="false" ht="13.5" hidden="false" customHeight="false" outlineLevel="0" collapsed="false">
      <c r="A10" s="9" t="s">
        <v>75</v>
      </c>
      <c r="B10" s="17"/>
      <c r="C10" s="42" t="s">
        <v>42</v>
      </c>
      <c r="E10" s="57" t="n">
        <f aca="false">IF(C10="High",1,IF(C10="Medium",2,IF(C10="Low",3,0)))</f>
        <v>1</v>
      </c>
      <c r="G10" s="58"/>
    </row>
    <row r="11" customFormat="false" ht="15" hidden="false" customHeight="false" outlineLevel="0" collapsed="false">
      <c r="B11" s="23"/>
      <c r="C11" s="23"/>
      <c r="E11" s="57" t="n">
        <f aca="false">C6*E10</f>
        <v>0.25</v>
      </c>
      <c r="G11" s="59" t="s">
        <v>76</v>
      </c>
    </row>
    <row r="12" customFormat="false" ht="15.75" hidden="false" customHeight="false" outlineLevel="0" collapsed="false">
      <c r="A12" s="33" t="s">
        <v>77</v>
      </c>
      <c r="B12" s="23"/>
      <c r="C12" s="55" t="s">
        <v>44</v>
      </c>
      <c r="E12" s="57"/>
      <c r="G12" s="59" t="s">
        <v>78</v>
      </c>
    </row>
    <row r="13" customFormat="false" ht="15.75" hidden="false" customHeight="false" outlineLevel="0" collapsed="false">
      <c r="A13" s="9" t="s">
        <v>71</v>
      </c>
      <c r="B13" s="23"/>
      <c r="C13" s="30"/>
      <c r="E13" s="57" t="n">
        <v>1</v>
      </c>
      <c r="G13" s="59" t="s">
        <v>79</v>
      </c>
    </row>
    <row r="14" customFormat="false" ht="15" hidden="false" customHeight="false" outlineLevel="0" collapsed="false">
      <c r="A14" s="9" t="s">
        <v>80</v>
      </c>
      <c r="B14" s="23"/>
      <c r="C14" s="60" t="n">
        <v>0.28</v>
      </c>
      <c r="E14" s="57" t="n">
        <v>2</v>
      </c>
      <c r="G14" s="59" t="s">
        <v>81</v>
      </c>
    </row>
    <row r="15" customFormat="false" ht="14.25" hidden="false" customHeight="false" outlineLevel="0" collapsed="false">
      <c r="E15" s="22" t="n">
        <v>3</v>
      </c>
      <c r="G15" s="59" t="s">
        <v>82</v>
      </c>
    </row>
    <row r="16" customFormat="false" ht="24.75" hidden="false" customHeight="true" outlineLevel="0" collapsed="false">
      <c r="A16" s="33" t="s">
        <v>83</v>
      </c>
      <c r="B16" s="17"/>
      <c r="C16" s="18" t="s">
        <v>84</v>
      </c>
      <c r="E16" s="61" t="n">
        <v>4</v>
      </c>
      <c r="G16" s="59" t="s">
        <v>85</v>
      </c>
    </row>
    <row r="17" customFormat="false" ht="14.25" hidden="false" customHeight="false" outlineLevel="0" collapsed="false">
      <c r="A17" s="9" t="s">
        <v>86</v>
      </c>
      <c r="C17" s="18" t="s">
        <v>44</v>
      </c>
      <c r="E17" s="61" t="n">
        <v>5</v>
      </c>
      <c r="G17" s="59" t="s">
        <v>87</v>
      </c>
    </row>
    <row r="18" customFormat="false" ht="29.25" hidden="false" customHeight="false" outlineLevel="0" collapsed="false">
      <c r="A18" s="9" t="s">
        <v>88</v>
      </c>
      <c r="B18" s="62"/>
      <c r="C18" s="18"/>
      <c r="E18" s="61" t="n">
        <v>0</v>
      </c>
      <c r="G18" s="59" t="s">
        <v>89</v>
      </c>
    </row>
    <row r="19" customFormat="false" ht="25.5" hidden="false" customHeight="false" outlineLevel="0" collapsed="false">
      <c r="A19" s="9" t="s">
        <v>90</v>
      </c>
      <c r="B19" s="62"/>
      <c r="C19" s="30" t="s">
        <v>91</v>
      </c>
      <c r="G19" s="59" t="s">
        <v>92</v>
      </c>
    </row>
    <row r="20" customFormat="false" ht="65.25" hidden="false" customHeight="false" outlineLevel="0" collapsed="false">
      <c r="A20" s="9" t="s">
        <v>93</v>
      </c>
      <c r="B20" s="23"/>
      <c r="C20" s="24" t="s">
        <v>94</v>
      </c>
      <c r="G20" s="59"/>
    </row>
    <row r="21" customFormat="false" ht="15" hidden="false" customHeight="false" outlineLevel="0" collapsed="false">
      <c r="G21" s="59"/>
    </row>
    <row r="22" customFormat="false" ht="13.5" hidden="false" customHeight="true" outlineLevel="0" collapsed="false">
      <c r="A22" s="63" t="s">
        <v>95</v>
      </c>
      <c r="B22" s="63"/>
      <c r="C22" s="63"/>
      <c r="G22" s="59" t="s">
        <v>96</v>
      </c>
    </row>
    <row r="23" customFormat="false" ht="24" hidden="false" customHeight="true" outlineLevel="1" collapsed="false">
      <c r="A23" s="33" t="s">
        <v>97</v>
      </c>
      <c r="B23" s="17"/>
      <c r="C23" s="64" t="s">
        <v>98</v>
      </c>
      <c r="G23" s="59" t="s">
        <v>99</v>
      </c>
    </row>
    <row r="24" customFormat="false" ht="30" hidden="false" customHeight="false" outlineLevel="1" collapsed="false">
      <c r="A24" s="9" t="s">
        <v>86</v>
      </c>
      <c r="C24" s="55" t="s">
        <v>44</v>
      </c>
      <c r="G24" s="59" t="s">
        <v>100</v>
      </c>
    </row>
    <row r="25" customFormat="false" ht="25.5" hidden="false" customHeight="false" outlineLevel="1" collapsed="false">
      <c r="A25" s="9" t="s">
        <v>88</v>
      </c>
      <c r="B25" s="62"/>
      <c r="C25" s="30"/>
      <c r="G25" s="65"/>
    </row>
    <row r="26" customFormat="false" ht="25.5" hidden="false" customHeight="false" outlineLevel="1" collapsed="false">
      <c r="A26" s="9" t="s">
        <v>90</v>
      </c>
      <c r="B26" s="62"/>
      <c r="C26" s="30" t="s">
        <v>101</v>
      </c>
      <c r="G26" s="65"/>
    </row>
    <row r="27" customFormat="false" ht="52.5" hidden="false" customHeight="false" outlineLevel="1" collapsed="false">
      <c r="A27" s="9" t="s">
        <v>93</v>
      </c>
      <c r="B27" s="23"/>
      <c r="C27" s="24" t="s">
        <v>102</v>
      </c>
    </row>
    <row r="28" customFormat="false" ht="13.5" hidden="false" customHeight="false" outlineLevel="1" collapsed="false">
      <c r="B28" s="23"/>
      <c r="C28" s="23"/>
    </row>
    <row r="29" customFormat="false" ht="12.75" hidden="false" customHeight="true" outlineLevel="0" collapsed="false">
      <c r="A29" s="63" t="s">
        <v>103</v>
      </c>
      <c r="B29" s="63"/>
      <c r="C29" s="63"/>
    </row>
    <row r="30" customFormat="false" ht="24.75" hidden="false" customHeight="false" outlineLevel="1" collapsed="false">
      <c r="A30" s="33" t="s">
        <v>104</v>
      </c>
      <c r="B30" s="17"/>
      <c r="C30" s="18" t="s">
        <v>105</v>
      </c>
    </row>
    <row r="31" customFormat="false" ht="14.25" hidden="false" customHeight="false" outlineLevel="1" collapsed="false">
      <c r="A31" s="9" t="s">
        <v>86</v>
      </c>
      <c r="C31" s="55" t="s">
        <v>44</v>
      </c>
    </row>
    <row r="32" customFormat="false" ht="25.5" hidden="false" customHeight="false" outlineLevel="1" collapsed="false">
      <c r="A32" s="9" t="s">
        <v>88</v>
      </c>
      <c r="B32" s="62"/>
      <c r="C32" s="30"/>
    </row>
    <row r="33" customFormat="false" ht="25.5" hidden="false" customHeight="false" outlineLevel="1" collapsed="false">
      <c r="A33" s="9" t="s">
        <v>90</v>
      </c>
      <c r="B33" s="62"/>
      <c r="C33" s="30" t="n">
        <v>1</v>
      </c>
    </row>
    <row r="34" customFormat="false" ht="52.5" hidden="false" customHeight="false" outlineLevel="1" collapsed="false">
      <c r="A34" s="9" t="s">
        <v>93</v>
      </c>
      <c r="B34" s="23"/>
      <c r="C34" s="24" t="s">
        <v>106</v>
      </c>
    </row>
    <row r="35" customFormat="false" ht="13.5" hidden="false" customHeight="false" outlineLevel="1" collapsed="false">
      <c r="B35" s="23"/>
      <c r="C35" s="23"/>
    </row>
    <row r="36" customFormat="false" ht="12.75" hidden="false" customHeight="true" outlineLevel="0" collapsed="false">
      <c r="A36" s="63" t="s">
        <v>107</v>
      </c>
      <c r="B36" s="63"/>
      <c r="C36" s="63"/>
    </row>
    <row r="37" customFormat="false" ht="25.5" hidden="true" customHeight="false" outlineLevel="1" collapsed="false">
      <c r="A37" s="33" t="s">
        <v>108</v>
      </c>
      <c r="B37" s="17"/>
      <c r="C37" s="30"/>
    </row>
    <row r="38" customFormat="false" ht="14.25" hidden="true" customHeight="false" outlineLevel="1" collapsed="false">
      <c r="A38" s="9" t="s">
        <v>86</v>
      </c>
      <c r="C38" s="55"/>
    </row>
    <row r="39" customFormat="false" ht="25.5" hidden="true" customHeight="false" outlineLevel="1" collapsed="false">
      <c r="A39" s="9" t="s">
        <v>88</v>
      </c>
      <c r="B39" s="62"/>
      <c r="C39" s="30"/>
    </row>
    <row r="40" customFormat="false" ht="25.5" hidden="true" customHeight="false" outlineLevel="1" collapsed="false">
      <c r="A40" s="9" t="s">
        <v>90</v>
      </c>
      <c r="B40" s="62"/>
      <c r="C40" s="30"/>
    </row>
    <row r="41" customFormat="false" ht="25.5" hidden="true" customHeight="false" outlineLevel="1" collapsed="false">
      <c r="A41" s="9" t="s">
        <v>93</v>
      </c>
      <c r="B41" s="23"/>
      <c r="C41" s="30"/>
    </row>
    <row r="42" customFormat="false" ht="13.5" hidden="true" customHeight="false" outlineLevel="1" collapsed="false">
      <c r="B42" s="23"/>
      <c r="C42" s="23"/>
    </row>
    <row r="43" customFormat="false" ht="12.75" hidden="false" customHeight="true" outlineLevel="0" collapsed="false">
      <c r="A43" s="63" t="s">
        <v>109</v>
      </c>
      <c r="B43" s="63"/>
      <c r="C43" s="63"/>
    </row>
    <row r="44" customFormat="false" ht="25.5" hidden="true" customHeight="false" outlineLevel="1" collapsed="false">
      <c r="A44" s="33" t="s">
        <v>110</v>
      </c>
      <c r="B44" s="17"/>
      <c r="C44" s="30"/>
    </row>
    <row r="45" customFormat="false" ht="14.25" hidden="true" customHeight="false" outlineLevel="1" collapsed="false">
      <c r="A45" s="9" t="s">
        <v>86</v>
      </c>
      <c r="C45" s="55"/>
    </row>
    <row r="46" customFormat="false" ht="25.5" hidden="true" customHeight="false" outlineLevel="1" collapsed="false">
      <c r="A46" s="9" t="s">
        <v>88</v>
      </c>
      <c r="B46" s="62"/>
      <c r="C46" s="30"/>
    </row>
    <row r="47" customFormat="false" ht="25.5" hidden="true" customHeight="false" outlineLevel="1" collapsed="false">
      <c r="A47" s="9" t="s">
        <v>90</v>
      </c>
      <c r="B47" s="62"/>
      <c r="C47" s="30"/>
    </row>
    <row r="48" customFormat="false" ht="25.5" hidden="true" customHeight="false" outlineLevel="1" collapsed="false">
      <c r="A48" s="9" t="s">
        <v>93</v>
      </c>
      <c r="B48" s="23"/>
      <c r="C48" s="30"/>
    </row>
    <row r="49" customFormat="false" ht="13.5" hidden="true" customHeight="false" outlineLevel="1" collapsed="false">
      <c r="B49" s="23"/>
      <c r="C49" s="23"/>
    </row>
    <row r="50" customFormat="false" ht="13.5" hidden="false" customHeight="true" outlineLevel="0" collapsed="false">
      <c r="A50" s="63" t="s">
        <v>111</v>
      </c>
      <c r="B50" s="63"/>
      <c r="C50" s="63"/>
    </row>
    <row r="51" customFormat="false" ht="25.5" hidden="true" customHeight="false" outlineLevel="1" collapsed="false">
      <c r="A51" s="33" t="s">
        <v>112</v>
      </c>
      <c r="B51" s="17"/>
      <c r="C51" s="30"/>
    </row>
    <row r="52" customFormat="false" ht="14.25" hidden="true" customHeight="false" outlineLevel="1" collapsed="false">
      <c r="A52" s="9" t="s">
        <v>86</v>
      </c>
      <c r="C52" s="55"/>
    </row>
    <row r="53" customFormat="false" ht="25.5" hidden="true" customHeight="false" outlineLevel="1" collapsed="false">
      <c r="A53" s="9" t="s">
        <v>88</v>
      </c>
      <c r="B53" s="62"/>
      <c r="C53" s="30"/>
    </row>
    <row r="54" customFormat="false" ht="25.5" hidden="true" customHeight="false" outlineLevel="1" collapsed="false">
      <c r="A54" s="9" t="s">
        <v>90</v>
      </c>
      <c r="B54" s="62"/>
      <c r="C54" s="30"/>
    </row>
    <row r="55" customFormat="false" ht="25.5" hidden="true" customHeight="false" outlineLevel="1" collapsed="false">
      <c r="A55" s="9" t="s">
        <v>93</v>
      </c>
      <c r="B55" s="23"/>
      <c r="C55" s="30"/>
    </row>
    <row r="56" customFormat="false" ht="14.25" hidden="false" customHeight="false" outlineLevel="0" collapsed="false">
      <c r="B56" s="23"/>
      <c r="C56" s="30"/>
    </row>
    <row r="57" customFormat="false" ht="14.25" hidden="false" customHeight="false" outlineLevel="0" collapsed="false">
      <c r="B57" s="23"/>
      <c r="C57" s="66"/>
    </row>
    <row r="58" customFormat="false" ht="13.5" hidden="false" customHeight="false" outlineLevel="0" collapsed="false">
      <c r="A58" s="33" t="s">
        <v>113</v>
      </c>
      <c r="B58" s="17"/>
      <c r="C58" s="67" t="n">
        <v>1</v>
      </c>
      <c r="E58" s="57" t="n">
        <f aca="false">IF(C58=1,1,IF(C58=2,0.75,IF(C58=3,0.5,IF(C58=4,0.25,0))))</f>
        <v>1</v>
      </c>
    </row>
    <row r="59" customFormat="false" ht="14.25" hidden="false" customHeight="false" outlineLevel="0" collapsed="false">
      <c r="A59" s="33" t="s">
        <v>114</v>
      </c>
      <c r="C59" s="68" t="n">
        <v>25</v>
      </c>
      <c r="E59" s="22" t="n">
        <f aca="false">E58*C6</f>
        <v>0.25</v>
      </c>
    </row>
    <row r="60" customFormat="false" ht="52.5" hidden="false" customHeight="false" outlineLevel="0" collapsed="false">
      <c r="A60" s="33" t="s">
        <v>115</v>
      </c>
      <c r="B60" s="23"/>
      <c r="C60" s="52" t="s">
        <v>116</v>
      </c>
    </row>
    <row r="61" customFormat="false" ht="14.25" hidden="false" customHeight="false" outlineLevel="0" collapsed="false">
      <c r="B61" s="23"/>
      <c r="C61" s="23"/>
    </row>
    <row r="62" customFormat="false" ht="52.5" hidden="false" customHeight="false" outlineLevel="0" collapsed="false">
      <c r="A62" s="33" t="s">
        <v>117</v>
      </c>
      <c r="B62" s="23"/>
      <c r="C62" s="30" t="s">
        <v>118</v>
      </c>
    </row>
    <row r="63" customFormat="false" ht="14.25" hidden="false" customHeight="false" outlineLevel="0" collapsed="false">
      <c r="A63" s="33" t="s">
        <v>119</v>
      </c>
      <c r="B63" s="23"/>
      <c r="C63" s="30"/>
    </row>
    <row r="64" customFormat="false" ht="14.25" hidden="false" customHeight="true" outlineLevel="0" collapsed="false">
      <c r="A64" s="35" t="s">
        <v>32</v>
      </c>
      <c r="B64" s="35"/>
      <c r="C64" s="35"/>
      <c r="D64" s="4"/>
      <c r="E64" s="4"/>
      <c r="F64" s="4"/>
      <c r="G64" s="4"/>
    </row>
    <row r="65" customFormat="false" ht="14.25" hidden="false" customHeight="false" outlineLevel="1" collapsed="false">
      <c r="A65" s="33" t="s">
        <v>120</v>
      </c>
      <c r="B65" s="34"/>
      <c r="C65" s="30"/>
      <c r="D65" s="4"/>
      <c r="E65" s="4"/>
      <c r="F65" s="4"/>
      <c r="G65" s="4"/>
    </row>
    <row r="66" customFormat="false" ht="14.25" hidden="false" customHeight="false" outlineLevel="1" collapsed="false">
      <c r="A66" s="33" t="s">
        <v>121</v>
      </c>
      <c r="B66" s="34"/>
      <c r="C66" s="30"/>
      <c r="D66" s="4"/>
      <c r="E66" s="4"/>
      <c r="F66" s="4"/>
      <c r="G66" s="4"/>
    </row>
    <row r="67" customFormat="false" ht="14.25" hidden="false" customHeight="false" outlineLevel="1" collapsed="false">
      <c r="A67" s="33" t="s">
        <v>122</v>
      </c>
      <c r="B67" s="4"/>
      <c r="C67" s="30"/>
      <c r="D67" s="4"/>
      <c r="E67" s="4"/>
      <c r="F67" s="4"/>
      <c r="G67" s="4"/>
    </row>
    <row r="68" customFormat="false" ht="14.25" hidden="false" customHeight="false" outlineLevel="1" collapsed="false">
      <c r="A68" s="33" t="s">
        <v>123</v>
      </c>
      <c r="B68" s="4"/>
      <c r="C68" s="30"/>
      <c r="D68" s="4"/>
      <c r="E68" s="4"/>
      <c r="F68" s="4"/>
      <c r="G68" s="4"/>
    </row>
    <row r="69" customFormat="false" ht="13.5" hidden="false" customHeight="false" outlineLevel="0" collapsed="false">
      <c r="B69" s="23"/>
      <c r="C69" s="23"/>
    </row>
    <row r="70" customFormat="false" ht="12.75" hidden="false" customHeight="false" outlineLevel="0" collapsed="false">
      <c r="B70" s="23"/>
      <c r="C70" s="23"/>
    </row>
    <row r="71" customFormat="false" ht="5.1" hidden="false" customHeight="true" outlineLevel="0" collapsed="false">
      <c r="A71" s="69"/>
      <c r="B71" s="70"/>
      <c r="C71" s="70"/>
    </row>
    <row r="72" customFormat="false" ht="12.75" hidden="false" customHeight="true" outlineLevel="0" collapsed="false">
      <c r="A72" s="63" t="s">
        <v>124</v>
      </c>
      <c r="B72" s="63"/>
      <c r="C72" s="63"/>
    </row>
    <row r="73" customFormat="false" ht="15.75" hidden="false" customHeight="false" outlineLevel="1" collapsed="false">
      <c r="A73" s="51" t="s">
        <v>125</v>
      </c>
      <c r="B73" s="17"/>
      <c r="C73" s="18" t="s">
        <v>126</v>
      </c>
    </row>
    <row r="74" customFormat="false" ht="24.75" hidden="false" customHeight="false" outlineLevel="1" collapsed="false">
      <c r="A74" s="33" t="s">
        <v>69</v>
      </c>
      <c r="B74" s="71"/>
      <c r="C74" s="52" t="s">
        <v>70</v>
      </c>
    </row>
    <row r="75" customFormat="false" ht="27" hidden="false" customHeight="false" outlineLevel="1" collapsed="false">
      <c r="A75" s="9" t="s">
        <v>71</v>
      </c>
      <c r="B75" s="23"/>
      <c r="C75" s="53" t="s">
        <v>127</v>
      </c>
    </row>
    <row r="76" customFormat="false" ht="24.75" hidden="false" customHeight="false" outlineLevel="1" collapsed="false">
      <c r="A76" s="9" t="s">
        <v>73</v>
      </c>
      <c r="B76" s="17"/>
      <c r="C76" s="54" t="n">
        <v>0.2</v>
      </c>
    </row>
    <row r="77" customFormat="false" ht="13.5" hidden="false" customHeight="false" outlineLevel="1" collapsed="false">
      <c r="A77" s="33"/>
      <c r="B77" s="17"/>
      <c r="C77" s="17"/>
    </row>
    <row r="78" customFormat="false" ht="14.25" hidden="false" customHeight="false" outlineLevel="1" collapsed="false">
      <c r="A78" s="33" t="s">
        <v>74</v>
      </c>
      <c r="C78" s="55" t="s">
        <v>44</v>
      </c>
      <c r="E78" s="57"/>
    </row>
    <row r="79" customFormat="false" ht="14.25" hidden="false" customHeight="false" outlineLevel="1" collapsed="false">
      <c r="A79" s="9" t="s">
        <v>71</v>
      </c>
      <c r="B79" s="23"/>
      <c r="C79" s="56"/>
      <c r="E79" s="57"/>
    </row>
    <row r="80" customFormat="false" ht="13.5" hidden="false" customHeight="false" outlineLevel="1" collapsed="false">
      <c r="A80" s="9" t="s">
        <v>75</v>
      </c>
      <c r="B80" s="17"/>
      <c r="C80" s="42" t="s">
        <v>128</v>
      </c>
      <c r="E80" s="57" t="n">
        <f aca="false">IF(C80="High",1,IF(C80="Medium",2,IF(C80="Low",3,0)))</f>
        <v>2</v>
      </c>
    </row>
    <row r="81" customFormat="false" ht="13.5" hidden="false" customHeight="false" outlineLevel="1" collapsed="false">
      <c r="B81" s="23"/>
      <c r="C81" s="23"/>
      <c r="E81" s="57" t="n">
        <f aca="false">C76*E80</f>
        <v>0.4</v>
      </c>
    </row>
    <row r="82" customFormat="false" ht="14.25" hidden="false" customHeight="false" outlineLevel="1" collapsed="false">
      <c r="A82" s="33" t="s">
        <v>77</v>
      </c>
      <c r="B82" s="23"/>
      <c r="C82" s="55" t="s">
        <v>44</v>
      </c>
      <c r="E82" s="57"/>
    </row>
    <row r="83" customFormat="false" ht="14.25" hidden="false" customHeight="false" outlineLevel="1" collapsed="false">
      <c r="A83" s="9" t="s">
        <v>71</v>
      </c>
      <c r="B83" s="23"/>
      <c r="C83" s="30"/>
      <c r="E83" s="57"/>
    </row>
    <row r="84" customFormat="false" ht="13.5" hidden="false" customHeight="false" outlineLevel="1" collapsed="false">
      <c r="A84" s="9" t="s">
        <v>80</v>
      </c>
      <c r="B84" s="23"/>
      <c r="C84" s="60" t="n">
        <v>0.32</v>
      </c>
      <c r="E84" s="57"/>
    </row>
    <row r="85" customFormat="false" ht="12.75" hidden="false" customHeight="false" outlineLevel="1" collapsed="false"/>
    <row r="86" customFormat="false" ht="24.75" hidden="false" customHeight="false" outlineLevel="1" collapsed="false">
      <c r="A86" s="33" t="s">
        <v>83</v>
      </c>
      <c r="B86" s="17"/>
      <c r="C86" s="18" t="s">
        <v>129</v>
      </c>
    </row>
    <row r="87" customFormat="false" ht="14.25" hidden="false" customHeight="false" outlineLevel="1" collapsed="false">
      <c r="A87" s="9" t="s">
        <v>86</v>
      </c>
      <c r="C87" s="55" t="s">
        <v>44</v>
      </c>
    </row>
    <row r="88" customFormat="false" ht="25.5" hidden="false" customHeight="false" outlineLevel="1" collapsed="false">
      <c r="A88" s="9" t="s">
        <v>88</v>
      </c>
      <c r="B88" s="62"/>
      <c r="C88" s="30"/>
    </row>
    <row r="89" customFormat="false" ht="25.5" hidden="false" customHeight="false" outlineLevel="1" collapsed="false">
      <c r="A89" s="9" t="s">
        <v>90</v>
      </c>
      <c r="B89" s="62"/>
      <c r="C89" s="30" t="n">
        <v>4</v>
      </c>
    </row>
    <row r="90" customFormat="false" ht="52.5" hidden="false" customHeight="false" outlineLevel="1" collapsed="false">
      <c r="A90" s="9" t="s">
        <v>93</v>
      </c>
      <c r="B90" s="23"/>
      <c r="C90" s="24" t="s">
        <v>130</v>
      </c>
    </row>
    <row r="91" customFormat="false" ht="13.5" hidden="false" customHeight="false" outlineLevel="1" collapsed="false"/>
    <row r="92" customFormat="false" ht="12.75" hidden="false" customHeight="true" outlineLevel="1" collapsed="false">
      <c r="A92" s="63" t="s">
        <v>95</v>
      </c>
      <c r="B92" s="63"/>
      <c r="C92" s="63"/>
    </row>
    <row r="93" customFormat="false" ht="24.75" hidden="false" customHeight="false" outlineLevel="2" collapsed="false">
      <c r="A93" s="33" t="s">
        <v>97</v>
      </c>
      <c r="B93" s="17"/>
      <c r="C93" s="18" t="s">
        <v>131</v>
      </c>
    </row>
    <row r="94" customFormat="false" ht="14.25" hidden="false" customHeight="false" outlineLevel="2" collapsed="false">
      <c r="A94" s="9" t="s">
        <v>86</v>
      </c>
      <c r="C94" s="55" t="s">
        <v>44</v>
      </c>
    </row>
    <row r="95" customFormat="false" ht="25.5" hidden="false" customHeight="false" outlineLevel="2" collapsed="false">
      <c r="A95" s="9" t="s">
        <v>88</v>
      </c>
      <c r="B95" s="62"/>
      <c r="C95" s="30"/>
    </row>
    <row r="96" customFormat="false" ht="25.5" hidden="false" customHeight="false" outlineLevel="2" collapsed="false">
      <c r="A96" s="9" t="s">
        <v>90</v>
      </c>
      <c r="B96" s="62"/>
      <c r="C96" s="30" t="n">
        <v>2</v>
      </c>
    </row>
    <row r="97" customFormat="false" ht="27" hidden="false" customHeight="false" outlineLevel="2" collapsed="false">
      <c r="A97" s="9" t="s">
        <v>93</v>
      </c>
      <c r="B97" s="23"/>
      <c r="C97" s="30" t="s">
        <v>132</v>
      </c>
    </row>
    <row r="98" customFormat="false" ht="13.5" hidden="false" customHeight="false" outlineLevel="2" collapsed="false">
      <c r="B98" s="23"/>
      <c r="C98" s="23"/>
    </row>
    <row r="99" customFormat="false" ht="12.75" hidden="false" customHeight="true" outlineLevel="1" collapsed="false">
      <c r="A99" s="63" t="s">
        <v>103</v>
      </c>
      <c r="B99" s="63"/>
      <c r="C99" s="63"/>
    </row>
    <row r="100" customFormat="false" ht="24.75" hidden="false" customHeight="false" outlineLevel="2" collapsed="false">
      <c r="A100" s="33" t="s">
        <v>104</v>
      </c>
      <c r="B100" s="17"/>
      <c r="C100" s="18" t="s">
        <v>133</v>
      </c>
    </row>
    <row r="101" customFormat="false" ht="14.25" hidden="false" customHeight="false" outlineLevel="2" collapsed="false">
      <c r="A101" s="9" t="s">
        <v>86</v>
      </c>
      <c r="C101" s="55" t="s">
        <v>44</v>
      </c>
    </row>
    <row r="102" customFormat="false" ht="25.5" hidden="false" customHeight="false" outlineLevel="2" collapsed="false">
      <c r="A102" s="9" t="s">
        <v>88</v>
      </c>
      <c r="B102" s="62"/>
      <c r="C102" s="30"/>
    </row>
    <row r="103" customFormat="false" ht="25.5" hidden="false" customHeight="false" outlineLevel="2" collapsed="false">
      <c r="A103" s="9" t="s">
        <v>90</v>
      </c>
      <c r="B103" s="62"/>
      <c r="C103" s="30" t="s">
        <v>134</v>
      </c>
    </row>
    <row r="104" customFormat="false" ht="52.5" hidden="false" customHeight="false" outlineLevel="2" collapsed="false">
      <c r="A104" s="9" t="s">
        <v>93</v>
      </c>
      <c r="B104" s="23"/>
      <c r="C104" s="30" t="s">
        <v>135</v>
      </c>
    </row>
    <row r="105" customFormat="false" ht="13.5" hidden="false" customHeight="false" outlineLevel="2" collapsed="false">
      <c r="B105" s="23"/>
      <c r="C105" s="23"/>
    </row>
    <row r="106" customFormat="false" ht="12.75" hidden="false" customHeight="true" outlineLevel="1" collapsed="false">
      <c r="A106" s="63" t="s">
        <v>107</v>
      </c>
      <c r="B106" s="63"/>
      <c r="C106" s="63"/>
    </row>
    <row r="107" customFormat="false" ht="25.5" hidden="true" customHeight="false" outlineLevel="2" collapsed="false">
      <c r="A107" s="33" t="s">
        <v>108</v>
      </c>
      <c r="B107" s="17"/>
      <c r="C107" s="30"/>
    </row>
    <row r="108" customFormat="false" ht="14.25" hidden="true" customHeight="false" outlineLevel="2" collapsed="false">
      <c r="A108" s="9" t="s">
        <v>86</v>
      </c>
      <c r="C108" s="55"/>
    </row>
    <row r="109" customFormat="false" ht="25.5" hidden="true" customHeight="false" outlineLevel="2" collapsed="false">
      <c r="A109" s="9" t="s">
        <v>88</v>
      </c>
      <c r="B109" s="62"/>
      <c r="C109" s="30"/>
    </row>
    <row r="110" customFormat="false" ht="25.5" hidden="true" customHeight="false" outlineLevel="2" collapsed="false">
      <c r="A110" s="9" t="s">
        <v>90</v>
      </c>
      <c r="B110" s="62"/>
      <c r="C110" s="30"/>
    </row>
    <row r="111" customFormat="false" ht="25.5" hidden="true" customHeight="false" outlineLevel="2" collapsed="false">
      <c r="A111" s="9" t="s">
        <v>93</v>
      </c>
      <c r="B111" s="23"/>
      <c r="C111" s="30"/>
    </row>
    <row r="112" customFormat="false" ht="13.5" hidden="true" customHeight="false" outlineLevel="2" collapsed="false">
      <c r="B112" s="23"/>
      <c r="C112" s="23"/>
    </row>
    <row r="113" customFormat="false" ht="12.75" hidden="false" customHeight="true" outlineLevel="1" collapsed="true">
      <c r="A113" s="63" t="s">
        <v>109</v>
      </c>
      <c r="B113" s="63"/>
      <c r="C113" s="63"/>
    </row>
    <row r="114" customFormat="false" ht="25.5" hidden="true" customHeight="false" outlineLevel="2" collapsed="false">
      <c r="A114" s="33" t="s">
        <v>110</v>
      </c>
      <c r="B114" s="17"/>
      <c r="C114" s="30"/>
    </row>
    <row r="115" customFormat="false" ht="14.25" hidden="true" customHeight="false" outlineLevel="2" collapsed="false">
      <c r="A115" s="9" t="s">
        <v>86</v>
      </c>
      <c r="C115" s="55"/>
    </row>
    <row r="116" customFormat="false" ht="25.5" hidden="true" customHeight="false" outlineLevel="2" collapsed="false">
      <c r="A116" s="9" t="s">
        <v>88</v>
      </c>
      <c r="B116" s="62"/>
      <c r="C116" s="30"/>
    </row>
    <row r="117" customFormat="false" ht="25.5" hidden="true" customHeight="false" outlineLevel="2" collapsed="false">
      <c r="A117" s="9" t="s">
        <v>90</v>
      </c>
      <c r="B117" s="62"/>
      <c r="C117" s="30"/>
    </row>
    <row r="118" customFormat="false" ht="25.5" hidden="true" customHeight="false" outlineLevel="2" collapsed="false">
      <c r="A118" s="9" t="s">
        <v>93</v>
      </c>
      <c r="B118" s="23"/>
      <c r="C118" s="30"/>
    </row>
    <row r="119" customFormat="false" ht="13.5" hidden="true" customHeight="false" outlineLevel="2" collapsed="false">
      <c r="B119" s="23"/>
      <c r="C119" s="23"/>
    </row>
    <row r="120" customFormat="false" ht="12.75" hidden="false" customHeight="true" outlineLevel="1" collapsed="true">
      <c r="A120" s="63" t="s">
        <v>111</v>
      </c>
      <c r="B120" s="63"/>
      <c r="C120" s="63"/>
    </row>
    <row r="121" customFormat="false" ht="25.5" hidden="true" customHeight="false" outlineLevel="2" collapsed="false">
      <c r="A121" s="33" t="s">
        <v>112</v>
      </c>
      <c r="B121" s="17"/>
      <c r="C121" s="30"/>
    </row>
    <row r="122" customFormat="false" ht="14.25" hidden="true" customHeight="false" outlineLevel="2" collapsed="false">
      <c r="A122" s="9" t="s">
        <v>86</v>
      </c>
      <c r="C122" s="55"/>
    </row>
    <row r="123" customFormat="false" ht="25.5" hidden="true" customHeight="false" outlineLevel="2" collapsed="false">
      <c r="A123" s="9" t="s">
        <v>88</v>
      </c>
      <c r="B123" s="62"/>
      <c r="C123" s="30"/>
    </row>
    <row r="124" customFormat="false" ht="25.5" hidden="true" customHeight="false" outlineLevel="2" collapsed="false">
      <c r="A124" s="9" t="s">
        <v>90</v>
      </c>
      <c r="B124" s="62"/>
      <c r="C124" s="30"/>
    </row>
    <row r="125" customFormat="false" ht="25.5" hidden="true" customHeight="false" outlineLevel="2" collapsed="false">
      <c r="A125" s="9" t="s">
        <v>93</v>
      </c>
      <c r="B125" s="23"/>
      <c r="C125" s="30"/>
    </row>
    <row r="126" customFormat="false" ht="13.5" hidden="false" customHeight="false" outlineLevel="1" collapsed="true">
      <c r="B126" s="23"/>
      <c r="C126" s="23"/>
    </row>
    <row r="127" customFormat="false" ht="13.5" hidden="false" customHeight="false" outlineLevel="1" collapsed="false">
      <c r="A127" s="33" t="s">
        <v>136</v>
      </c>
      <c r="B127" s="17"/>
      <c r="C127" s="67" t="n">
        <v>1</v>
      </c>
      <c r="E127" s="57" t="n">
        <f aca="false">IF(C127=1,1,IF(C127=2,0.75,IF(C127=3,0.5,IF(C127=4,0.25,0))))</f>
        <v>1</v>
      </c>
    </row>
    <row r="128" customFormat="false" ht="14.25" hidden="false" customHeight="false" outlineLevel="1" collapsed="false">
      <c r="A128" s="33" t="s">
        <v>114</v>
      </c>
      <c r="C128" s="68" t="n">
        <f aca="false">E127*C76*100</f>
        <v>20</v>
      </c>
      <c r="E128" s="22" t="n">
        <f aca="false">E127*C76</f>
        <v>0.2</v>
      </c>
    </row>
    <row r="129" customFormat="false" ht="14.25" hidden="false" customHeight="false" outlineLevel="1" collapsed="false">
      <c r="A129" s="33" t="s">
        <v>115</v>
      </c>
      <c r="B129" s="23"/>
      <c r="C129" s="52"/>
    </row>
    <row r="130" customFormat="false" ht="14.25" hidden="false" customHeight="false" outlineLevel="1" collapsed="false">
      <c r="C130" s="23"/>
    </row>
    <row r="131" customFormat="false" ht="39.75" hidden="false" customHeight="false" outlineLevel="1" collapsed="false">
      <c r="A131" s="33" t="s">
        <v>137</v>
      </c>
      <c r="B131" s="23"/>
      <c r="C131" s="30" t="s">
        <v>138</v>
      </c>
    </row>
    <row r="132" customFormat="false" ht="14.25" hidden="false" customHeight="false" outlineLevel="1" collapsed="false">
      <c r="A132" s="33" t="s">
        <v>139</v>
      </c>
      <c r="B132" s="23"/>
      <c r="C132" s="30"/>
    </row>
    <row r="133" customFormat="false" ht="13.5" hidden="false" customHeight="true" outlineLevel="1" collapsed="false">
      <c r="A133" s="35" t="s">
        <v>32</v>
      </c>
      <c r="B133" s="35"/>
      <c r="C133" s="35"/>
      <c r="D133" s="4"/>
      <c r="E133" s="4"/>
      <c r="F133" s="4"/>
      <c r="G133" s="4"/>
    </row>
    <row r="134" customFormat="false" ht="14.25" hidden="true" customHeight="false" outlineLevel="2" collapsed="false">
      <c r="A134" s="33" t="s">
        <v>140</v>
      </c>
      <c r="B134" s="34"/>
      <c r="C134" s="30"/>
      <c r="D134" s="4"/>
      <c r="E134" s="4"/>
      <c r="F134" s="4"/>
      <c r="G134" s="4"/>
    </row>
    <row r="135" customFormat="false" ht="14.25" hidden="true" customHeight="false" outlineLevel="2" collapsed="false">
      <c r="A135" s="33" t="s">
        <v>141</v>
      </c>
      <c r="B135" s="34"/>
      <c r="C135" s="30"/>
      <c r="D135" s="4"/>
      <c r="E135" s="4"/>
      <c r="F135" s="4"/>
      <c r="G135" s="4"/>
    </row>
    <row r="136" customFormat="false" ht="14.25" hidden="true" customHeight="false" outlineLevel="2" collapsed="false">
      <c r="A136" s="33" t="s">
        <v>142</v>
      </c>
      <c r="B136" s="4"/>
      <c r="C136" s="30"/>
      <c r="D136" s="4"/>
      <c r="E136" s="4"/>
      <c r="F136" s="4"/>
      <c r="G136" s="4"/>
    </row>
    <row r="137" customFormat="false" ht="14.25" hidden="true" customHeight="false" outlineLevel="2" collapsed="false">
      <c r="A137" s="33" t="s">
        <v>143</v>
      </c>
      <c r="B137" s="4"/>
      <c r="C137" s="30"/>
      <c r="D137" s="4"/>
      <c r="E137" s="4"/>
      <c r="F137" s="4"/>
      <c r="G137" s="4"/>
    </row>
    <row r="138" customFormat="false" ht="12.75" hidden="false" customHeight="false" outlineLevel="1" collapsed="true">
      <c r="B138" s="23"/>
      <c r="C138" s="23"/>
    </row>
    <row r="139" customFormat="false" ht="12.75" hidden="false" customHeight="false" outlineLevel="0" collapsed="false">
      <c r="B139" s="23"/>
      <c r="C139" s="23"/>
    </row>
    <row r="140" customFormat="false" ht="5.1" hidden="false" customHeight="true" outlineLevel="0" collapsed="false">
      <c r="A140" s="69"/>
      <c r="B140" s="70"/>
      <c r="C140" s="70"/>
    </row>
    <row r="141" customFormat="false" ht="12.75" hidden="false" customHeight="true" outlineLevel="0" collapsed="false">
      <c r="A141" s="63" t="s">
        <v>144</v>
      </c>
      <c r="B141" s="63"/>
      <c r="C141" s="63"/>
    </row>
    <row r="142" customFormat="false" ht="15.75" hidden="false" customHeight="false" outlineLevel="1" collapsed="false">
      <c r="A142" s="51" t="s">
        <v>145</v>
      </c>
      <c r="B142" s="17"/>
      <c r="C142" s="72" t="s">
        <v>146</v>
      </c>
    </row>
    <row r="143" customFormat="false" ht="24.75" hidden="false" customHeight="false" outlineLevel="1" collapsed="false">
      <c r="A143" s="33" t="s">
        <v>69</v>
      </c>
      <c r="B143" s="71"/>
      <c r="C143" s="52" t="s">
        <v>70</v>
      </c>
    </row>
    <row r="144" customFormat="false" ht="27" hidden="false" customHeight="false" outlineLevel="1" collapsed="false">
      <c r="A144" s="9" t="s">
        <v>71</v>
      </c>
      <c r="B144" s="23"/>
      <c r="C144" s="53" t="s">
        <v>147</v>
      </c>
    </row>
    <row r="145" customFormat="false" ht="24.75" hidden="false" customHeight="false" outlineLevel="1" collapsed="false">
      <c r="A145" s="9" t="s">
        <v>73</v>
      </c>
      <c r="B145" s="17"/>
      <c r="C145" s="54" t="n">
        <v>0.2</v>
      </c>
    </row>
    <row r="146" customFormat="false" ht="13.5" hidden="false" customHeight="false" outlineLevel="1" collapsed="false">
      <c r="A146" s="33"/>
      <c r="B146" s="17"/>
      <c r="C146" s="17"/>
    </row>
    <row r="147" customFormat="false" ht="14.25" hidden="false" customHeight="false" outlineLevel="1" collapsed="false">
      <c r="A147" s="33" t="s">
        <v>74</v>
      </c>
      <c r="C147" s="55" t="s">
        <v>44</v>
      </c>
      <c r="E147" s="57"/>
    </row>
    <row r="148" customFormat="false" ht="14.25" hidden="false" customHeight="false" outlineLevel="1" collapsed="false">
      <c r="A148" s="9" t="s">
        <v>71</v>
      </c>
      <c r="B148" s="23"/>
      <c r="C148" s="56"/>
      <c r="E148" s="57"/>
    </row>
    <row r="149" customFormat="false" ht="13.5" hidden="false" customHeight="false" outlineLevel="1" collapsed="false">
      <c r="A149" s="9" t="s">
        <v>75</v>
      </c>
      <c r="B149" s="17"/>
      <c r="C149" s="42" t="s">
        <v>128</v>
      </c>
      <c r="E149" s="57" t="n">
        <f aca="false">IF(C149="High",1,IF(C149="Medium",2,IF(C149="Low",3,0)))</f>
        <v>2</v>
      </c>
    </row>
    <row r="150" customFormat="false" ht="13.5" hidden="false" customHeight="false" outlineLevel="1" collapsed="false">
      <c r="C150" s="23"/>
      <c r="E150" s="57" t="n">
        <f aca="false">C145*E149</f>
        <v>0.4</v>
      </c>
    </row>
    <row r="151" customFormat="false" ht="14.25" hidden="false" customHeight="false" outlineLevel="1" collapsed="false">
      <c r="A151" s="33" t="s">
        <v>77</v>
      </c>
      <c r="B151" s="23"/>
      <c r="C151" s="55" t="s">
        <v>44</v>
      </c>
      <c r="E151" s="57"/>
    </row>
    <row r="152" customFormat="false" ht="14.25" hidden="false" customHeight="false" outlineLevel="1" collapsed="false">
      <c r="A152" s="9" t="s">
        <v>71</v>
      </c>
      <c r="B152" s="23"/>
      <c r="C152" s="30"/>
      <c r="E152" s="57"/>
    </row>
    <row r="153" customFormat="false" ht="13.5" hidden="false" customHeight="false" outlineLevel="1" collapsed="false">
      <c r="A153" s="9" t="s">
        <v>80</v>
      </c>
      <c r="B153" s="23"/>
      <c r="C153" s="60" t="n">
        <v>0.4</v>
      </c>
      <c r="E153" s="57"/>
    </row>
    <row r="154" customFormat="false" ht="12.75" hidden="false" customHeight="false" outlineLevel="1" collapsed="false"/>
    <row r="155" customFormat="false" ht="24.75" hidden="false" customHeight="false" outlineLevel="1" collapsed="false">
      <c r="A155" s="33" t="s">
        <v>83</v>
      </c>
      <c r="B155" s="17"/>
      <c r="C155" s="18" t="s">
        <v>148</v>
      </c>
    </row>
    <row r="156" customFormat="false" ht="14.25" hidden="false" customHeight="false" outlineLevel="1" collapsed="false">
      <c r="A156" s="9" t="s">
        <v>86</v>
      </c>
      <c r="C156" s="55" t="s">
        <v>44</v>
      </c>
    </row>
    <row r="157" customFormat="false" ht="25.5" hidden="false" customHeight="false" outlineLevel="1" collapsed="false">
      <c r="A157" s="9" t="s">
        <v>88</v>
      </c>
      <c r="B157" s="62"/>
      <c r="C157" s="30"/>
    </row>
    <row r="158" customFormat="false" ht="25.5" hidden="false" customHeight="false" outlineLevel="1" collapsed="false">
      <c r="A158" s="9" t="s">
        <v>90</v>
      </c>
      <c r="B158" s="62"/>
      <c r="C158" s="30" t="s">
        <v>149</v>
      </c>
    </row>
    <row r="159" customFormat="false" ht="39.75" hidden="false" customHeight="false" outlineLevel="1" collapsed="false">
      <c r="A159" s="9" t="s">
        <v>93</v>
      </c>
      <c r="B159" s="23"/>
      <c r="C159" s="30" t="s">
        <v>150</v>
      </c>
    </row>
    <row r="160" customFormat="false" ht="13.5" hidden="false" customHeight="false" outlineLevel="1" collapsed="false"/>
    <row r="161" customFormat="false" ht="12.75" hidden="false" customHeight="true" outlineLevel="1" collapsed="false">
      <c r="A161" s="63" t="s">
        <v>95</v>
      </c>
      <c r="B161" s="63"/>
      <c r="C161" s="63"/>
    </row>
    <row r="162" customFormat="false" ht="24.75" hidden="false" customHeight="false" outlineLevel="2" collapsed="false">
      <c r="A162" s="33" t="s">
        <v>97</v>
      </c>
      <c r="B162" s="17"/>
      <c r="C162" s="18" t="s">
        <v>151</v>
      </c>
    </row>
    <row r="163" customFormat="false" ht="14.25" hidden="false" customHeight="false" outlineLevel="2" collapsed="false">
      <c r="A163" s="9" t="s">
        <v>86</v>
      </c>
      <c r="C163" s="55"/>
    </row>
    <row r="164" customFormat="false" ht="25.5" hidden="false" customHeight="false" outlineLevel="2" collapsed="false">
      <c r="A164" s="9" t="s">
        <v>88</v>
      </c>
      <c r="B164" s="62"/>
      <c r="C164" s="30"/>
    </row>
    <row r="165" customFormat="false" ht="25.5" hidden="false" customHeight="false" outlineLevel="2" collapsed="false">
      <c r="A165" s="9" t="s">
        <v>90</v>
      </c>
      <c r="B165" s="62"/>
      <c r="C165" s="30" t="n">
        <v>5</v>
      </c>
    </row>
    <row r="166" customFormat="false" ht="27" hidden="false" customHeight="false" outlineLevel="2" collapsed="false">
      <c r="A166" s="9" t="s">
        <v>93</v>
      </c>
      <c r="B166" s="23"/>
      <c r="C166" s="30" t="s">
        <v>152</v>
      </c>
    </row>
    <row r="167" customFormat="false" ht="13.5" hidden="false" customHeight="false" outlineLevel="2" collapsed="false">
      <c r="B167" s="23"/>
      <c r="C167" s="23"/>
    </row>
    <row r="168" customFormat="false" ht="12.75" hidden="false" customHeight="false" outlineLevel="1" collapsed="false">
      <c r="A168" s="63"/>
      <c r="B168" s="63"/>
      <c r="C168" s="63"/>
    </row>
    <row r="169" customFormat="false" ht="14.25" hidden="true" customHeight="false" outlineLevel="2" collapsed="false">
      <c r="A169" s="33"/>
      <c r="B169" s="17"/>
      <c r="C169" s="30"/>
    </row>
    <row r="170" customFormat="false" ht="14.25" hidden="true" customHeight="false" outlineLevel="2" collapsed="false">
      <c r="C170" s="55"/>
    </row>
    <row r="171" customFormat="false" ht="14.25" hidden="true" customHeight="false" outlineLevel="2" collapsed="false">
      <c r="B171" s="62"/>
      <c r="C171" s="30"/>
    </row>
    <row r="172" customFormat="false" ht="14.25" hidden="true" customHeight="false" outlineLevel="2" collapsed="false">
      <c r="B172" s="62"/>
      <c r="C172" s="30"/>
    </row>
    <row r="173" customFormat="false" ht="14.25" hidden="true" customHeight="false" outlineLevel="2" collapsed="false">
      <c r="B173" s="23"/>
      <c r="C173" s="30"/>
    </row>
    <row r="174" customFormat="false" ht="13.5" hidden="true" customHeight="false" outlineLevel="2" collapsed="false">
      <c r="B174" s="23"/>
      <c r="C174" s="23"/>
    </row>
    <row r="175" customFormat="false" ht="12.75" hidden="false" customHeight="false" outlineLevel="1" collapsed="true">
      <c r="A175" s="63"/>
      <c r="B175" s="63"/>
      <c r="C175" s="63"/>
    </row>
    <row r="176" customFormat="false" ht="14.25" hidden="true" customHeight="false" outlineLevel="2" collapsed="false">
      <c r="A176" s="33"/>
      <c r="B176" s="17"/>
      <c r="C176" s="30"/>
    </row>
    <row r="177" customFormat="false" ht="14.25" hidden="true" customHeight="false" outlineLevel="2" collapsed="false">
      <c r="C177" s="55"/>
    </row>
    <row r="178" customFormat="false" ht="14.25" hidden="true" customHeight="false" outlineLevel="2" collapsed="false">
      <c r="B178" s="62"/>
      <c r="C178" s="30"/>
    </row>
    <row r="179" customFormat="false" ht="14.25" hidden="true" customHeight="false" outlineLevel="2" collapsed="false">
      <c r="B179" s="62"/>
      <c r="C179" s="30"/>
    </row>
    <row r="180" customFormat="false" ht="14.25" hidden="true" customHeight="false" outlineLevel="2" collapsed="false">
      <c r="B180" s="23"/>
      <c r="C180" s="30"/>
    </row>
    <row r="181" customFormat="false" ht="13.5" hidden="true" customHeight="false" outlineLevel="2" collapsed="false">
      <c r="B181" s="23"/>
      <c r="C181" s="23"/>
    </row>
    <row r="182" customFormat="false" ht="12.75" hidden="false" customHeight="false" outlineLevel="1" collapsed="true">
      <c r="A182" s="63"/>
      <c r="B182" s="63"/>
      <c r="C182" s="63"/>
    </row>
    <row r="183" customFormat="false" ht="14.25" hidden="true" customHeight="false" outlineLevel="2" collapsed="false">
      <c r="A183" s="33"/>
      <c r="B183" s="17"/>
      <c r="C183" s="30"/>
    </row>
    <row r="184" customFormat="false" ht="14.25" hidden="true" customHeight="false" outlineLevel="2" collapsed="false">
      <c r="C184" s="55"/>
    </row>
    <row r="185" customFormat="false" ht="14.25" hidden="true" customHeight="false" outlineLevel="2" collapsed="false">
      <c r="B185" s="62"/>
      <c r="C185" s="30"/>
    </row>
    <row r="186" customFormat="false" ht="14.25" hidden="true" customHeight="false" outlineLevel="2" collapsed="false">
      <c r="B186" s="62"/>
      <c r="C186" s="30"/>
    </row>
    <row r="187" customFormat="false" ht="14.25" hidden="true" customHeight="false" outlineLevel="2" collapsed="false">
      <c r="B187" s="23"/>
      <c r="C187" s="30"/>
    </row>
    <row r="188" customFormat="false" ht="13.5" hidden="true" customHeight="false" outlineLevel="2" collapsed="false">
      <c r="B188" s="23"/>
      <c r="C188" s="23"/>
    </row>
    <row r="189" customFormat="false" ht="12.75" hidden="false" customHeight="false" outlineLevel="1" collapsed="true">
      <c r="A189" s="63"/>
      <c r="B189" s="63"/>
      <c r="C189" s="63"/>
    </row>
    <row r="190" customFormat="false" ht="12.75" hidden="false" customHeight="false" outlineLevel="1" collapsed="false">
      <c r="A190" s="63"/>
      <c r="B190" s="63"/>
      <c r="C190" s="63"/>
    </row>
    <row r="191" customFormat="false" ht="25.5" hidden="true" customHeight="false" outlineLevel="2" collapsed="false">
      <c r="A191" s="33" t="s">
        <v>112</v>
      </c>
      <c r="B191" s="17"/>
      <c r="C191" s="30"/>
    </row>
    <row r="192" customFormat="false" ht="14.25" hidden="true" customHeight="false" outlineLevel="2" collapsed="false">
      <c r="A192" s="9" t="s">
        <v>86</v>
      </c>
      <c r="C192" s="55"/>
    </row>
    <row r="193" customFormat="false" ht="25.5" hidden="true" customHeight="false" outlineLevel="2" collapsed="false">
      <c r="A193" s="9" t="s">
        <v>88</v>
      </c>
      <c r="B193" s="62"/>
      <c r="C193" s="30"/>
    </row>
    <row r="194" customFormat="false" ht="25.5" hidden="true" customHeight="false" outlineLevel="2" collapsed="false">
      <c r="A194" s="9" t="s">
        <v>90</v>
      </c>
      <c r="B194" s="62"/>
      <c r="C194" s="30"/>
    </row>
    <row r="195" customFormat="false" ht="25.5" hidden="true" customHeight="false" outlineLevel="2" collapsed="false">
      <c r="A195" s="9" t="s">
        <v>93</v>
      </c>
      <c r="B195" s="23"/>
      <c r="C195" s="30"/>
    </row>
    <row r="196" customFormat="false" ht="13.5" hidden="false" customHeight="false" outlineLevel="1" collapsed="true">
      <c r="B196" s="23"/>
      <c r="C196" s="23"/>
    </row>
    <row r="197" customFormat="false" ht="13.5" hidden="false" customHeight="false" outlineLevel="1" collapsed="false">
      <c r="A197" s="33" t="s">
        <v>153</v>
      </c>
      <c r="B197" s="17"/>
      <c r="C197" s="67" t="n">
        <v>2</v>
      </c>
      <c r="E197" s="57" t="n">
        <f aca="false">IF(C197=1,1,IF(C197=2,0.75,IF(C197=3,0.5,IF(C197=4,0.25,0))))</f>
        <v>0.75</v>
      </c>
    </row>
    <row r="198" customFormat="false" ht="14.25" hidden="false" customHeight="false" outlineLevel="1" collapsed="false">
      <c r="A198" s="33" t="s">
        <v>114</v>
      </c>
      <c r="C198" s="68" t="n">
        <f aca="false">E197*C145*100</f>
        <v>15</v>
      </c>
      <c r="E198" s="22" t="n">
        <f aca="false">E197*C145</f>
        <v>0.15</v>
      </c>
    </row>
    <row r="199" customFormat="false" ht="14.25" hidden="false" customHeight="false" outlineLevel="1" collapsed="false">
      <c r="A199" s="33" t="s">
        <v>115</v>
      </c>
      <c r="B199" s="23"/>
      <c r="C199" s="52"/>
    </row>
    <row r="200" customFormat="false" ht="14.25" hidden="false" customHeight="false" outlineLevel="1" collapsed="false">
      <c r="C200" s="23"/>
    </row>
    <row r="201" customFormat="false" ht="39.75" hidden="false" customHeight="false" outlineLevel="1" collapsed="false">
      <c r="A201" s="33" t="s">
        <v>154</v>
      </c>
      <c r="B201" s="23"/>
      <c r="C201" s="30" t="s">
        <v>155</v>
      </c>
    </row>
    <row r="202" customFormat="false" ht="14.25" hidden="false" customHeight="false" outlineLevel="1" collapsed="false">
      <c r="A202" s="33" t="s">
        <v>156</v>
      </c>
      <c r="B202" s="23"/>
      <c r="C202" s="30"/>
    </row>
    <row r="203" customFormat="false" ht="13.5" hidden="false" customHeight="true" outlineLevel="1" collapsed="false">
      <c r="A203" s="35" t="s">
        <v>32</v>
      </c>
      <c r="B203" s="35"/>
      <c r="C203" s="35"/>
      <c r="D203" s="4"/>
      <c r="E203" s="4"/>
      <c r="F203" s="4"/>
      <c r="G203" s="4"/>
    </row>
    <row r="204" customFormat="false" ht="14.25" hidden="true" customHeight="false" outlineLevel="2" collapsed="false">
      <c r="A204" s="33" t="s">
        <v>157</v>
      </c>
      <c r="B204" s="34"/>
      <c r="C204" s="30"/>
      <c r="D204" s="4"/>
      <c r="E204" s="4"/>
      <c r="F204" s="4"/>
      <c r="G204" s="4"/>
    </row>
    <row r="205" customFormat="false" ht="14.25" hidden="true" customHeight="false" outlineLevel="2" collapsed="false">
      <c r="A205" s="33" t="s">
        <v>158</v>
      </c>
      <c r="B205" s="34"/>
      <c r="C205" s="30"/>
      <c r="D205" s="4"/>
      <c r="E205" s="4"/>
      <c r="F205" s="4"/>
      <c r="G205" s="4"/>
    </row>
    <row r="206" customFormat="false" ht="14.25" hidden="true" customHeight="false" outlineLevel="2" collapsed="false">
      <c r="A206" s="33" t="s">
        <v>159</v>
      </c>
      <c r="B206" s="4"/>
      <c r="C206" s="30"/>
      <c r="D206" s="4"/>
      <c r="E206" s="4"/>
      <c r="F206" s="4"/>
      <c r="G206" s="4"/>
    </row>
    <row r="207" customFormat="false" ht="14.25" hidden="true" customHeight="false" outlineLevel="2" collapsed="false">
      <c r="A207" s="33" t="s">
        <v>160</v>
      </c>
      <c r="B207" s="4"/>
      <c r="C207" s="30"/>
      <c r="D207" s="4"/>
      <c r="E207" s="4"/>
      <c r="F207" s="4"/>
      <c r="G207" s="4"/>
    </row>
    <row r="208" customFormat="false" ht="12.75" hidden="false" customHeight="false" outlineLevel="1" collapsed="true">
      <c r="B208" s="23"/>
      <c r="C208" s="23"/>
    </row>
    <row r="209" s="73" customFormat="true" ht="12.75" hidden="false" customHeight="false" outlineLevel="0" collapsed="false">
      <c r="A209" s="9"/>
      <c r="B209" s="23"/>
      <c r="C209" s="23"/>
      <c r="D209" s="61"/>
      <c r="E209" s="61"/>
      <c r="F209" s="61"/>
      <c r="G209" s="61"/>
    </row>
    <row r="210" customFormat="false" ht="5.1" hidden="false" customHeight="true" outlineLevel="0" collapsed="false">
      <c r="A210" s="69"/>
      <c r="B210" s="70"/>
      <c r="C210" s="70"/>
    </row>
    <row r="211" customFormat="false" ht="12.75" hidden="false" customHeight="true" outlineLevel="0" collapsed="false">
      <c r="A211" s="63" t="s">
        <v>161</v>
      </c>
      <c r="B211" s="63"/>
      <c r="C211" s="63"/>
    </row>
    <row r="212" customFormat="false" ht="24" hidden="false" customHeight="false" outlineLevel="1" collapsed="false">
      <c r="A212" s="51" t="s">
        <v>162</v>
      </c>
      <c r="B212" s="17"/>
      <c r="C212" s="72" t="s">
        <v>163</v>
      </c>
    </row>
    <row r="213" customFormat="false" ht="24.75" hidden="false" customHeight="false" outlineLevel="1" collapsed="false">
      <c r="A213" s="33" t="s">
        <v>69</v>
      </c>
      <c r="B213" s="71"/>
      <c r="C213" s="52" t="s">
        <v>44</v>
      </c>
    </row>
    <row r="214" customFormat="false" ht="14.25" hidden="false" customHeight="false" outlineLevel="1" collapsed="false">
      <c r="A214" s="9" t="s">
        <v>71</v>
      </c>
      <c r="B214" s="23"/>
      <c r="C214" s="53"/>
    </row>
    <row r="215" customFormat="false" ht="24.75" hidden="false" customHeight="false" outlineLevel="1" collapsed="false">
      <c r="A215" s="9" t="s">
        <v>73</v>
      </c>
      <c r="B215" s="17"/>
      <c r="C215" s="54" t="n">
        <v>0.25</v>
      </c>
    </row>
    <row r="216" customFormat="false" ht="13.5" hidden="false" customHeight="false" outlineLevel="1" collapsed="false">
      <c r="A216" s="33"/>
      <c r="B216" s="17"/>
      <c r="C216" s="17"/>
    </row>
    <row r="217" customFormat="false" ht="14.25" hidden="false" customHeight="false" outlineLevel="1" collapsed="false">
      <c r="A217" s="33" t="s">
        <v>74</v>
      </c>
      <c r="C217" s="55" t="s">
        <v>44</v>
      </c>
      <c r="E217" s="57"/>
    </row>
    <row r="218" customFormat="false" ht="14.25" hidden="false" customHeight="false" outlineLevel="1" collapsed="false">
      <c r="A218" s="9" t="s">
        <v>71</v>
      </c>
      <c r="B218" s="23"/>
      <c r="C218" s="56"/>
      <c r="E218" s="57"/>
    </row>
    <row r="219" customFormat="false" ht="13.5" hidden="false" customHeight="false" outlineLevel="1" collapsed="false">
      <c r="A219" s="9" t="s">
        <v>75</v>
      </c>
      <c r="B219" s="17"/>
      <c r="C219" s="42" t="s">
        <v>128</v>
      </c>
      <c r="E219" s="57" t="n">
        <f aca="false">IF(C219="High",1,IF(C219="Medium",2,IF(C219="Low",3,0)))</f>
        <v>2</v>
      </c>
    </row>
    <row r="220" customFormat="false" ht="13.5" hidden="false" customHeight="false" outlineLevel="1" collapsed="false">
      <c r="B220" s="23"/>
      <c r="C220" s="23"/>
      <c r="E220" s="57" t="n">
        <f aca="false">C215*E219</f>
        <v>0.5</v>
      </c>
    </row>
    <row r="221" customFormat="false" ht="14.25" hidden="false" customHeight="false" outlineLevel="1" collapsed="false">
      <c r="A221" s="33" t="s">
        <v>77</v>
      </c>
      <c r="B221" s="23"/>
      <c r="C221" s="55" t="s">
        <v>44</v>
      </c>
      <c r="E221" s="57"/>
    </row>
    <row r="222" customFormat="false" ht="14.25" hidden="false" customHeight="false" outlineLevel="1" collapsed="false">
      <c r="A222" s="9" t="s">
        <v>71</v>
      </c>
      <c r="B222" s="23"/>
      <c r="C222" s="30"/>
      <c r="E222" s="57"/>
    </row>
    <row r="223" customFormat="false" ht="13.5" hidden="false" customHeight="false" outlineLevel="1" collapsed="false">
      <c r="A223" s="9" t="s">
        <v>80</v>
      </c>
      <c r="B223" s="23"/>
      <c r="C223" s="60" t="n">
        <v>0.43</v>
      </c>
      <c r="E223" s="57"/>
    </row>
    <row r="224" customFormat="false" ht="12.75" hidden="false" customHeight="false" outlineLevel="1" collapsed="false"/>
    <row r="225" customFormat="false" ht="24.75" hidden="false" customHeight="false" outlineLevel="1" collapsed="false">
      <c r="A225" s="33" t="s">
        <v>83</v>
      </c>
      <c r="B225" s="17"/>
      <c r="C225" s="18" t="s">
        <v>164</v>
      </c>
    </row>
    <row r="226" customFormat="false" ht="14.25" hidden="false" customHeight="false" outlineLevel="1" collapsed="false">
      <c r="A226" s="9" t="s">
        <v>86</v>
      </c>
      <c r="C226" s="55" t="s">
        <v>44</v>
      </c>
    </row>
    <row r="227" customFormat="false" ht="25.5" hidden="false" customHeight="false" outlineLevel="1" collapsed="false">
      <c r="A227" s="9" t="s">
        <v>88</v>
      </c>
      <c r="B227" s="62"/>
      <c r="C227" s="30"/>
    </row>
    <row r="228" customFormat="false" ht="25.5" hidden="false" customHeight="false" outlineLevel="1" collapsed="false">
      <c r="A228" s="9" t="s">
        <v>90</v>
      </c>
      <c r="B228" s="62"/>
      <c r="C228" s="30" t="n">
        <v>6</v>
      </c>
    </row>
    <row r="229" customFormat="false" ht="39.75" hidden="false" customHeight="false" outlineLevel="1" collapsed="false">
      <c r="A229" s="9" t="s">
        <v>93</v>
      </c>
      <c r="B229" s="23"/>
      <c r="C229" s="30" t="s">
        <v>165</v>
      </c>
    </row>
    <row r="230" customFormat="false" ht="13.5" hidden="false" customHeight="false" outlineLevel="1" collapsed="false"/>
    <row r="231" customFormat="false" ht="12.75" hidden="false" customHeight="true" outlineLevel="1" collapsed="false">
      <c r="A231" s="63" t="s">
        <v>95</v>
      </c>
      <c r="B231" s="63"/>
      <c r="C231" s="63"/>
    </row>
    <row r="232" customFormat="false" ht="24.75" hidden="false" customHeight="false" outlineLevel="2" collapsed="false">
      <c r="A232" s="33" t="s">
        <v>97</v>
      </c>
      <c r="B232" s="17"/>
      <c r="C232" s="18" t="s">
        <v>166</v>
      </c>
    </row>
    <row r="233" customFormat="false" ht="14.25" hidden="false" customHeight="false" outlineLevel="2" collapsed="false">
      <c r="A233" s="9" t="s">
        <v>86</v>
      </c>
      <c r="C233" s="55" t="s">
        <v>44</v>
      </c>
    </row>
    <row r="234" customFormat="false" ht="25.5" hidden="false" customHeight="false" outlineLevel="2" collapsed="false">
      <c r="A234" s="9" t="s">
        <v>88</v>
      </c>
      <c r="B234" s="62"/>
      <c r="C234" s="30"/>
    </row>
    <row r="235" customFormat="false" ht="25.5" hidden="false" customHeight="false" outlineLevel="2" collapsed="false">
      <c r="A235" s="9" t="s">
        <v>90</v>
      </c>
      <c r="B235" s="62"/>
      <c r="C235" s="30" t="n">
        <v>2</v>
      </c>
    </row>
    <row r="236" customFormat="false" ht="52.5" hidden="false" customHeight="false" outlineLevel="2" collapsed="false">
      <c r="A236" s="9" t="s">
        <v>93</v>
      </c>
      <c r="B236" s="23"/>
      <c r="C236" s="30" t="s">
        <v>167</v>
      </c>
    </row>
    <row r="237" customFormat="false" ht="13.5" hidden="false" customHeight="false" outlineLevel="2" collapsed="false">
      <c r="B237" s="23"/>
      <c r="C237" s="23"/>
    </row>
    <row r="238" customFormat="false" ht="12.75" hidden="false" customHeight="true" outlineLevel="1" collapsed="false">
      <c r="A238" s="63" t="s">
        <v>103</v>
      </c>
      <c r="B238" s="63"/>
      <c r="C238" s="63"/>
    </row>
    <row r="239" customFormat="false" ht="24.75" hidden="false" customHeight="false" outlineLevel="2" collapsed="false">
      <c r="A239" s="33" t="s">
        <v>104</v>
      </c>
      <c r="B239" s="17"/>
      <c r="C239" s="18" t="s">
        <v>168</v>
      </c>
    </row>
    <row r="240" customFormat="false" ht="14.25" hidden="false" customHeight="false" outlineLevel="2" collapsed="false">
      <c r="A240" s="9" t="s">
        <v>86</v>
      </c>
      <c r="C240" s="55"/>
    </row>
    <row r="241" customFormat="false" ht="25.5" hidden="false" customHeight="false" outlineLevel="2" collapsed="false">
      <c r="A241" s="9" t="s">
        <v>88</v>
      </c>
      <c r="B241" s="62"/>
      <c r="C241" s="30"/>
    </row>
    <row r="242" customFormat="false" ht="25.5" hidden="false" customHeight="false" outlineLevel="2" collapsed="false">
      <c r="A242" s="9" t="s">
        <v>90</v>
      </c>
      <c r="B242" s="62"/>
      <c r="C242" s="30" t="s">
        <v>169</v>
      </c>
    </row>
    <row r="243" customFormat="false" ht="78" hidden="false" customHeight="false" outlineLevel="2" collapsed="false">
      <c r="A243" s="9" t="s">
        <v>93</v>
      </c>
      <c r="B243" s="23"/>
      <c r="C243" s="30" t="s">
        <v>170</v>
      </c>
    </row>
    <row r="244" customFormat="false" ht="13.5" hidden="false" customHeight="false" outlineLevel="2" collapsed="false">
      <c r="B244" s="23"/>
      <c r="C244" s="23"/>
    </row>
    <row r="245" customFormat="false" ht="12.75" hidden="false" customHeight="true" outlineLevel="1" collapsed="false">
      <c r="A245" s="63" t="s">
        <v>107</v>
      </c>
      <c r="B245" s="63"/>
      <c r="C245" s="63"/>
    </row>
    <row r="246" customFormat="false" ht="24.75" hidden="false" customHeight="false" outlineLevel="2" collapsed="false">
      <c r="A246" s="33" t="s">
        <v>108</v>
      </c>
      <c r="B246" s="17"/>
      <c r="C246" s="18" t="s">
        <v>171</v>
      </c>
    </row>
    <row r="247" customFormat="false" ht="14.25" hidden="false" customHeight="false" outlineLevel="2" collapsed="false">
      <c r="A247" s="9" t="s">
        <v>86</v>
      </c>
      <c r="C247" s="55" t="s">
        <v>44</v>
      </c>
    </row>
    <row r="248" customFormat="false" ht="25.5" hidden="false" customHeight="false" outlineLevel="2" collapsed="false">
      <c r="A248" s="9" t="s">
        <v>88</v>
      </c>
      <c r="B248" s="62"/>
      <c r="C248" s="30"/>
    </row>
    <row r="249" customFormat="false" ht="25.5" hidden="false" customHeight="false" outlineLevel="2" collapsed="false">
      <c r="A249" s="9" t="s">
        <v>90</v>
      </c>
      <c r="B249" s="62"/>
      <c r="C249" s="30" t="n">
        <v>2</v>
      </c>
    </row>
    <row r="250" customFormat="false" ht="52.5" hidden="false" customHeight="false" outlineLevel="2" collapsed="false">
      <c r="A250" s="9" t="s">
        <v>93</v>
      </c>
      <c r="B250" s="23"/>
      <c r="C250" s="30" t="s">
        <v>172</v>
      </c>
    </row>
    <row r="251" customFormat="false" ht="13.5" hidden="false" customHeight="false" outlineLevel="2" collapsed="false">
      <c r="B251" s="23"/>
      <c r="C251" s="23"/>
    </row>
    <row r="252" customFormat="false" ht="12.75" hidden="false" customHeight="true" outlineLevel="1" collapsed="false">
      <c r="A252" s="63" t="s">
        <v>109</v>
      </c>
      <c r="B252" s="63"/>
      <c r="C252" s="63"/>
    </row>
    <row r="253" customFormat="false" ht="25.5" hidden="true" customHeight="false" outlineLevel="2" collapsed="false">
      <c r="A253" s="33" t="s">
        <v>110</v>
      </c>
      <c r="B253" s="17"/>
      <c r="C253" s="30"/>
    </row>
    <row r="254" customFormat="false" ht="14.25" hidden="true" customHeight="false" outlineLevel="2" collapsed="false">
      <c r="A254" s="9" t="s">
        <v>86</v>
      </c>
      <c r="C254" s="55"/>
    </row>
    <row r="255" customFormat="false" ht="25.5" hidden="true" customHeight="false" outlineLevel="2" collapsed="false">
      <c r="A255" s="9" t="s">
        <v>88</v>
      </c>
      <c r="B255" s="62"/>
      <c r="C255" s="30"/>
    </row>
    <row r="256" customFormat="false" ht="25.5" hidden="true" customHeight="false" outlineLevel="2" collapsed="false">
      <c r="A256" s="9" t="s">
        <v>90</v>
      </c>
      <c r="B256" s="62"/>
      <c r="C256" s="30"/>
    </row>
    <row r="257" customFormat="false" ht="25.5" hidden="true" customHeight="false" outlineLevel="2" collapsed="false">
      <c r="A257" s="9" t="s">
        <v>93</v>
      </c>
      <c r="B257" s="23"/>
      <c r="C257" s="30"/>
    </row>
    <row r="258" customFormat="false" ht="13.5" hidden="true" customHeight="false" outlineLevel="2" collapsed="false">
      <c r="B258" s="23"/>
      <c r="C258" s="23"/>
    </row>
    <row r="259" customFormat="false" ht="12.75" hidden="false" customHeight="true" outlineLevel="1" collapsed="true">
      <c r="A259" s="63" t="s">
        <v>111</v>
      </c>
      <c r="B259" s="63"/>
      <c r="C259" s="63"/>
      <c r="I259" s="4" t="s">
        <v>173</v>
      </c>
    </row>
    <row r="260" customFormat="false" ht="25.5" hidden="true" customHeight="false" outlineLevel="2" collapsed="false">
      <c r="A260" s="33" t="s">
        <v>112</v>
      </c>
      <c r="B260" s="17"/>
      <c r="C260" s="30"/>
    </row>
    <row r="261" customFormat="false" ht="14.25" hidden="true" customHeight="false" outlineLevel="2" collapsed="false">
      <c r="A261" s="9" t="s">
        <v>86</v>
      </c>
      <c r="C261" s="55"/>
    </row>
    <row r="262" customFormat="false" ht="25.5" hidden="true" customHeight="false" outlineLevel="2" collapsed="false">
      <c r="A262" s="9" t="s">
        <v>88</v>
      </c>
      <c r="B262" s="62"/>
      <c r="C262" s="30"/>
    </row>
    <row r="263" customFormat="false" ht="25.5" hidden="true" customHeight="false" outlineLevel="2" collapsed="false">
      <c r="A263" s="9" t="s">
        <v>90</v>
      </c>
      <c r="B263" s="62"/>
      <c r="C263" s="30"/>
    </row>
    <row r="264" customFormat="false" ht="25.5" hidden="true" customHeight="false" outlineLevel="2" collapsed="false">
      <c r="A264" s="9" t="s">
        <v>93</v>
      </c>
      <c r="B264" s="23"/>
      <c r="C264" s="30"/>
    </row>
    <row r="265" customFormat="false" ht="13.5" hidden="false" customHeight="false" outlineLevel="1" collapsed="true">
      <c r="B265" s="23"/>
      <c r="C265" s="23"/>
    </row>
    <row r="266" customFormat="false" ht="13.5" hidden="false" customHeight="false" outlineLevel="1" collapsed="false">
      <c r="A266" s="33" t="s">
        <v>174</v>
      </c>
      <c r="B266" s="17"/>
      <c r="C266" s="67" t="n">
        <v>1</v>
      </c>
      <c r="E266" s="57" t="n">
        <f aca="false">IF(C266=1,1,IF(C266=2,0.75,IF(C266=3,0.5,IF(C266=4,0.25,0))))</f>
        <v>1</v>
      </c>
    </row>
    <row r="267" customFormat="false" ht="14.25" hidden="false" customHeight="false" outlineLevel="1" collapsed="false">
      <c r="A267" s="33" t="s">
        <v>114</v>
      </c>
      <c r="C267" s="68" t="n">
        <v>25</v>
      </c>
      <c r="E267" s="22" t="n">
        <f aca="false">E266*C215</f>
        <v>0.25</v>
      </c>
    </row>
    <row r="268" customFormat="false" ht="27" hidden="false" customHeight="false" outlineLevel="1" collapsed="false">
      <c r="A268" s="33" t="s">
        <v>115</v>
      </c>
      <c r="B268" s="23"/>
      <c r="C268" s="52" t="s">
        <v>175</v>
      </c>
    </row>
    <row r="269" customFormat="false" ht="14.25" hidden="false" customHeight="false" outlineLevel="1" collapsed="false">
      <c r="C269" s="23"/>
    </row>
    <row r="270" customFormat="false" ht="39.75" hidden="false" customHeight="false" outlineLevel="1" collapsed="false">
      <c r="A270" s="33" t="s">
        <v>176</v>
      </c>
      <c r="B270" s="23"/>
      <c r="C270" s="30" t="s">
        <v>177</v>
      </c>
    </row>
    <row r="271" customFormat="false" ht="14.25" hidden="false" customHeight="false" outlineLevel="1" collapsed="false">
      <c r="A271" s="33" t="s">
        <v>178</v>
      </c>
      <c r="B271" s="23"/>
      <c r="C271" s="30"/>
    </row>
    <row r="272" customFormat="false" ht="13.5" hidden="false" customHeight="true" outlineLevel="1" collapsed="false">
      <c r="A272" s="35" t="s">
        <v>32</v>
      </c>
      <c r="B272" s="35"/>
      <c r="C272" s="35"/>
      <c r="D272" s="4"/>
      <c r="E272" s="4"/>
      <c r="F272" s="4"/>
      <c r="G272" s="4"/>
    </row>
    <row r="273" customFormat="false" ht="14.25" hidden="true" customHeight="false" outlineLevel="2" collapsed="false">
      <c r="A273" s="33" t="s">
        <v>179</v>
      </c>
      <c r="B273" s="34"/>
      <c r="C273" s="30"/>
      <c r="D273" s="4"/>
      <c r="E273" s="4"/>
      <c r="F273" s="4"/>
      <c r="G273" s="4"/>
    </row>
    <row r="274" customFormat="false" ht="14.25" hidden="true" customHeight="false" outlineLevel="2" collapsed="false">
      <c r="A274" s="33" t="s">
        <v>180</v>
      </c>
      <c r="B274" s="34"/>
      <c r="C274" s="30"/>
      <c r="D274" s="4"/>
      <c r="E274" s="4"/>
      <c r="F274" s="4"/>
      <c r="G274" s="4"/>
    </row>
    <row r="275" customFormat="false" ht="14.25" hidden="true" customHeight="false" outlineLevel="2" collapsed="false">
      <c r="A275" s="33" t="s">
        <v>181</v>
      </c>
      <c r="B275" s="4"/>
      <c r="C275" s="30"/>
      <c r="D275" s="4"/>
      <c r="E275" s="4"/>
      <c r="F275" s="4"/>
      <c r="G275" s="4"/>
    </row>
    <row r="276" customFormat="false" ht="14.25" hidden="true" customHeight="false" outlineLevel="2" collapsed="false">
      <c r="A276" s="33" t="s">
        <v>182</v>
      </c>
      <c r="B276" s="4"/>
      <c r="C276" s="30"/>
      <c r="D276" s="4"/>
      <c r="E276" s="4"/>
      <c r="F276" s="4"/>
      <c r="G276" s="4"/>
    </row>
    <row r="277" customFormat="false" ht="12.75" hidden="false" customHeight="false" outlineLevel="1" collapsed="true">
      <c r="B277" s="23"/>
      <c r="C277" s="23"/>
    </row>
    <row r="278" s="73" customFormat="true" ht="12.75" hidden="false" customHeight="false" outlineLevel="0" collapsed="false">
      <c r="A278" s="9"/>
      <c r="B278" s="23"/>
      <c r="C278" s="23"/>
      <c r="D278" s="61"/>
      <c r="E278" s="61"/>
      <c r="F278" s="61"/>
      <c r="G278" s="61"/>
    </row>
    <row r="279" customFormat="false" ht="5.1" hidden="false" customHeight="true" outlineLevel="0" collapsed="false">
      <c r="A279" s="69"/>
      <c r="B279" s="70"/>
      <c r="C279" s="70"/>
    </row>
    <row r="280" customFormat="false" ht="12.75" hidden="false" customHeight="true" outlineLevel="0" collapsed="false">
      <c r="A280" s="63" t="s">
        <v>183</v>
      </c>
      <c r="B280" s="63"/>
      <c r="C280" s="63"/>
    </row>
    <row r="281" customFormat="false" ht="15.75" hidden="false" customHeight="false" outlineLevel="1" collapsed="false">
      <c r="A281" s="51" t="s">
        <v>184</v>
      </c>
      <c r="B281" s="17"/>
      <c r="C281" s="18" t="s">
        <v>185</v>
      </c>
    </row>
    <row r="282" customFormat="false" ht="24.75" hidden="false" customHeight="false" outlineLevel="1" collapsed="false">
      <c r="A282" s="33" t="s">
        <v>69</v>
      </c>
      <c r="B282" s="71"/>
      <c r="C282" s="52" t="s">
        <v>44</v>
      </c>
    </row>
    <row r="283" customFormat="false" ht="14.25" hidden="false" customHeight="false" outlineLevel="1" collapsed="false">
      <c r="A283" s="9" t="s">
        <v>71</v>
      </c>
      <c r="B283" s="23"/>
      <c r="C283" s="53"/>
    </row>
    <row r="284" customFormat="false" ht="24.75" hidden="false" customHeight="false" outlineLevel="1" collapsed="false">
      <c r="A284" s="9" t="s">
        <v>186</v>
      </c>
      <c r="B284" s="17"/>
      <c r="C284" s="54" t="n">
        <v>0.1</v>
      </c>
    </row>
    <row r="285" customFormat="false" ht="13.5" hidden="false" customHeight="false" outlineLevel="1" collapsed="false">
      <c r="A285" s="33"/>
      <c r="B285" s="17"/>
      <c r="C285" s="17"/>
    </row>
    <row r="286" customFormat="false" ht="14.25" hidden="false" customHeight="false" outlineLevel="1" collapsed="false">
      <c r="A286" s="33" t="s">
        <v>74</v>
      </c>
      <c r="C286" s="55"/>
      <c r="E286" s="57"/>
    </row>
    <row r="287" customFormat="false" ht="14.25" hidden="false" customHeight="false" outlineLevel="1" collapsed="false">
      <c r="A287" s="9" t="s">
        <v>71</v>
      </c>
      <c r="B287" s="23"/>
      <c r="C287" s="56"/>
      <c r="E287" s="57"/>
    </row>
    <row r="288" customFormat="false" ht="13.5" hidden="false" customHeight="false" outlineLevel="1" collapsed="false">
      <c r="A288" s="9" t="s">
        <v>75</v>
      </c>
      <c r="B288" s="17"/>
      <c r="C288" s="42" t="s">
        <v>128</v>
      </c>
      <c r="E288" s="57" t="n">
        <f aca="false">IF(C288="High",1,IF(C288="Medium",2,IF(C288="Low",3,0)))</f>
        <v>2</v>
      </c>
    </row>
    <row r="289" customFormat="false" ht="13.5" hidden="false" customHeight="false" outlineLevel="1" collapsed="false">
      <c r="B289" s="23"/>
      <c r="C289" s="23"/>
      <c r="E289" s="57" t="n">
        <f aca="false">C284*E288</f>
        <v>0.2</v>
      </c>
    </row>
    <row r="290" customFormat="false" ht="14.25" hidden="false" customHeight="false" outlineLevel="1" collapsed="false">
      <c r="A290" s="33" t="s">
        <v>77</v>
      </c>
      <c r="B290" s="23"/>
      <c r="C290" s="55" t="s">
        <v>44</v>
      </c>
      <c r="E290" s="57"/>
    </row>
    <row r="291" customFormat="false" ht="14.25" hidden="false" customHeight="false" outlineLevel="1" collapsed="false">
      <c r="A291" s="9" t="s">
        <v>71</v>
      </c>
      <c r="B291" s="23"/>
      <c r="C291" s="30"/>
      <c r="E291" s="57"/>
    </row>
    <row r="292" customFormat="false" ht="13.5" hidden="false" customHeight="false" outlineLevel="1" collapsed="false">
      <c r="A292" s="9" t="s">
        <v>80</v>
      </c>
      <c r="B292" s="23"/>
      <c r="C292" s="60" t="n">
        <v>1</v>
      </c>
      <c r="E292" s="57"/>
    </row>
    <row r="293" customFormat="false" ht="12.75" hidden="false" customHeight="false" outlineLevel="1" collapsed="false"/>
    <row r="294" customFormat="false" ht="24.75" hidden="false" customHeight="false" outlineLevel="1" collapsed="false">
      <c r="A294" s="33" t="s">
        <v>83</v>
      </c>
      <c r="B294" s="17"/>
      <c r="C294" s="18" t="s">
        <v>187</v>
      </c>
    </row>
    <row r="295" customFormat="false" ht="14.25" hidden="false" customHeight="false" outlineLevel="1" collapsed="false">
      <c r="A295" s="9" t="s">
        <v>86</v>
      </c>
      <c r="C295" s="55" t="s">
        <v>44</v>
      </c>
    </row>
    <row r="296" customFormat="false" ht="25.5" hidden="false" customHeight="false" outlineLevel="1" collapsed="false">
      <c r="A296" s="9" t="s">
        <v>88</v>
      </c>
      <c r="B296" s="62"/>
      <c r="C296" s="30"/>
    </row>
    <row r="297" customFormat="false" ht="25.5" hidden="false" customHeight="false" outlineLevel="1" collapsed="false">
      <c r="A297" s="9" t="s">
        <v>90</v>
      </c>
      <c r="B297" s="62"/>
      <c r="C297" s="30" t="n">
        <v>3</v>
      </c>
    </row>
    <row r="298" customFormat="false" ht="78" hidden="false" customHeight="false" outlineLevel="1" collapsed="false">
      <c r="A298" s="9" t="s">
        <v>93</v>
      </c>
      <c r="B298" s="23"/>
      <c r="C298" s="30" t="s">
        <v>188</v>
      </c>
    </row>
    <row r="299" customFormat="false" ht="13.5" hidden="false" customHeight="false" outlineLevel="1" collapsed="false"/>
    <row r="300" customFormat="false" ht="12.75" hidden="false" customHeight="true" outlineLevel="1" collapsed="false">
      <c r="A300" s="63" t="s">
        <v>95</v>
      </c>
      <c r="B300" s="63"/>
      <c r="C300" s="63"/>
    </row>
    <row r="301" customFormat="false" ht="24.75" hidden="false" customHeight="false" outlineLevel="2" collapsed="false">
      <c r="A301" s="33" t="s">
        <v>97</v>
      </c>
      <c r="B301" s="17"/>
      <c r="C301" s="18" t="s">
        <v>189</v>
      </c>
    </row>
    <row r="302" customFormat="false" ht="14.25" hidden="false" customHeight="false" outlineLevel="2" collapsed="false">
      <c r="A302" s="9" t="s">
        <v>86</v>
      </c>
      <c r="C302" s="55" t="s">
        <v>44</v>
      </c>
    </row>
    <row r="303" customFormat="false" ht="25.5" hidden="false" customHeight="false" outlineLevel="2" collapsed="false">
      <c r="A303" s="9" t="s">
        <v>88</v>
      </c>
      <c r="B303" s="62"/>
      <c r="C303" s="30"/>
    </row>
    <row r="304" customFormat="false" ht="25.5" hidden="false" customHeight="false" outlineLevel="2" collapsed="false">
      <c r="A304" s="9" t="s">
        <v>90</v>
      </c>
      <c r="B304" s="62"/>
      <c r="C304" s="30" t="s">
        <v>190</v>
      </c>
    </row>
    <row r="305" customFormat="false" ht="39.75" hidden="false" customHeight="false" outlineLevel="2" collapsed="false">
      <c r="A305" s="9" t="s">
        <v>93</v>
      </c>
      <c r="B305" s="23"/>
      <c r="C305" s="30" t="s">
        <v>191</v>
      </c>
    </row>
    <row r="306" customFormat="false" ht="13.5" hidden="false" customHeight="false" outlineLevel="2" collapsed="false">
      <c r="B306" s="23"/>
      <c r="C306" s="23"/>
    </row>
    <row r="307" customFormat="false" ht="12.75" hidden="false" customHeight="true" outlineLevel="1" collapsed="false">
      <c r="A307" s="63" t="s">
        <v>103</v>
      </c>
      <c r="B307" s="63"/>
      <c r="C307" s="63"/>
    </row>
    <row r="308" customFormat="false" ht="25.5" hidden="true" customHeight="false" outlineLevel="2" collapsed="false">
      <c r="A308" s="33" t="s">
        <v>104</v>
      </c>
      <c r="B308" s="17"/>
      <c r="C308" s="30"/>
    </row>
    <row r="309" customFormat="false" ht="14.25" hidden="true" customHeight="false" outlineLevel="2" collapsed="false">
      <c r="A309" s="9" t="s">
        <v>86</v>
      </c>
      <c r="C309" s="55"/>
    </row>
    <row r="310" customFormat="false" ht="25.5" hidden="true" customHeight="false" outlineLevel="2" collapsed="false">
      <c r="A310" s="9" t="s">
        <v>88</v>
      </c>
      <c r="B310" s="62"/>
      <c r="C310" s="30"/>
    </row>
    <row r="311" customFormat="false" ht="25.5" hidden="true" customHeight="false" outlineLevel="2" collapsed="false">
      <c r="A311" s="9" t="s">
        <v>90</v>
      </c>
      <c r="B311" s="62"/>
      <c r="C311" s="30"/>
    </row>
    <row r="312" customFormat="false" ht="25.5" hidden="true" customHeight="false" outlineLevel="2" collapsed="false">
      <c r="A312" s="9" t="s">
        <v>93</v>
      </c>
      <c r="B312" s="23"/>
      <c r="C312" s="30"/>
    </row>
    <row r="313" customFormat="false" ht="13.5" hidden="true" customHeight="false" outlineLevel="2" collapsed="false">
      <c r="B313" s="23"/>
      <c r="C313" s="23"/>
    </row>
    <row r="314" customFormat="false" ht="12.75" hidden="false" customHeight="true" outlineLevel="1" collapsed="true">
      <c r="A314" s="63" t="s">
        <v>107</v>
      </c>
      <c r="B314" s="63"/>
      <c r="C314" s="63"/>
    </row>
    <row r="315" customFormat="false" ht="25.5" hidden="true" customHeight="false" outlineLevel="2" collapsed="false">
      <c r="A315" s="33" t="s">
        <v>108</v>
      </c>
      <c r="B315" s="17"/>
      <c r="C315" s="30"/>
    </row>
    <row r="316" customFormat="false" ht="14.25" hidden="true" customHeight="false" outlineLevel="2" collapsed="false">
      <c r="A316" s="9" t="s">
        <v>86</v>
      </c>
      <c r="C316" s="55"/>
    </row>
    <row r="317" customFormat="false" ht="25.5" hidden="true" customHeight="false" outlineLevel="2" collapsed="false">
      <c r="A317" s="9" t="s">
        <v>88</v>
      </c>
      <c r="B317" s="62"/>
      <c r="C317" s="30"/>
    </row>
    <row r="318" customFormat="false" ht="25.5" hidden="true" customHeight="false" outlineLevel="2" collapsed="false">
      <c r="A318" s="9" t="s">
        <v>90</v>
      </c>
      <c r="B318" s="62"/>
      <c r="C318" s="30"/>
    </row>
    <row r="319" customFormat="false" ht="25.5" hidden="true" customHeight="false" outlineLevel="2" collapsed="false">
      <c r="A319" s="9" t="s">
        <v>93</v>
      </c>
      <c r="B319" s="23"/>
      <c r="C319" s="30"/>
    </row>
    <row r="320" customFormat="false" ht="13.5" hidden="true" customHeight="false" outlineLevel="2" collapsed="false">
      <c r="B320" s="23"/>
      <c r="C320" s="23"/>
    </row>
    <row r="321" customFormat="false" ht="12.75" hidden="false" customHeight="true" outlineLevel="1" collapsed="true">
      <c r="A321" s="63" t="s">
        <v>109</v>
      </c>
      <c r="B321" s="63"/>
      <c r="C321" s="63"/>
    </row>
    <row r="322" customFormat="false" ht="25.5" hidden="true" customHeight="false" outlineLevel="2" collapsed="false">
      <c r="A322" s="33" t="s">
        <v>110</v>
      </c>
      <c r="B322" s="17"/>
      <c r="C322" s="30"/>
    </row>
    <row r="323" customFormat="false" ht="14.25" hidden="true" customHeight="false" outlineLevel="2" collapsed="false">
      <c r="A323" s="9" t="s">
        <v>86</v>
      </c>
      <c r="C323" s="55"/>
    </row>
    <row r="324" customFormat="false" ht="25.5" hidden="true" customHeight="false" outlineLevel="2" collapsed="false">
      <c r="A324" s="9" t="s">
        <v>88</v>
      </c>
      <c r="B324" s="62"/>
      <c r="C324" s="30"/>
    </row>
    <row r="325" customFormat="false" ht="25.5" hidden="true" customHeight="false" outlineLevel="2" collapsed="false">
      <c r="A325" s="9" t="s">
        <v>90</v>
      </c>
      <c r="B325" s="62"/>
      <c r="C325" s="30"/>
    </row>
    <row r="326" customFormat="false" ht="25.5" hidden="true" customHeight="false" outlineLevel="2" collapsed="false">
      <c r="A326" s="9" t="s">
        <v>93</v>
      </c>
      <c r="B326" s="23"/>
      <c r="C326" s="30"/>
    </row>
    <row r="327" customFormat="false" ht="13.5" hidden="true" customHeight="false" outlineLevel="2" collapsed="false">
      <c r="B327" s="23"/>
      <c r="C327" s="23"/>
    </row>
    <row r="328" customFormat="false" ht="12.75" hidden="false" customHeight="true" outlineLevel="1" collapsed="true">
      <c r="A328" s="63" t="s">
        <v>111</v>
      </c>
      <c r="B328" s="63"/>
      <c r="C328" s="63"/>
    </row>
    <row r="329" customFormat="false" ht="25.5" hidden="true" customHeight="false" outlineLevel="2" collapsed="false">
      <c r="A329" s="33" t="s">
        <v>112</v>
      </c>
      <c r="B329" s="17"/>
      <c r="C329" s="30"/>
    </row>
    <row r="330" customFormat="false" ht="14.25" hidden="true" customHeight="false" outlineLevel="2" collapsed="false">
      <c r="A330" s="9" t="s">
        <v>86</v>
      </c>
      <c r="C330" s="55"/>
    </row>
    <row r="331" customFormat="false" ht="25.5" hidden="true" customHeight="false" outlineLevel="2" collapsed="false">
      <c r="A331" s="9" t="s">
        <v>88</v>
      </c>
      <c r="B331" s="62"/>
      <c r="C331" s="30"/>
    </row>
    <row r="332" customFormat="false" ht="25.5" hidden="true" customHeight="false" outlineLevel="2" collapsed="false">
      <c r="A332" s="9" t="s">
        <v>90</v>
      </c>
      <c r="B332" s="62"/>
      <c r="C332" s="30"/>
    </row>
    <row r="333" customFormat="false" ht="25.5" hidden="true" customHeight="false" outlineLevel="2" collapsed="false">
      <c r="A333" s="9" t="s">
        <v>93</v>
      </c>
      <c r="B333" s="23"/>
      <c r="C333" s="30"/>
    </row>
    <row r="334" customFormat="false" ht="14.25" hidden="false" customHeight="true" outlineLevel="1" collapsed="true">
      <c r="B334" s="23"/>
      <c r="C334" s="23"/>
    </row>
    <row r="335" customFormat="false" ht="13.5" hidden="false" customHeight="false" outlineLevel="1" collapsed="false">
      <c r="A335" s="33" t="s">
        <v>192</v>
      </c>
      <c r="B335" s="17"/>
      <c r="C335" s="67" t="n">
        <v>1</v>
      </c>
      <c r="E335" s="57" t="n">
        <f aca="false">IF(C335=1,1,IF(C335=2,0.75,IF(C335=3,0.5,IF(C335=4,0.25,0))))</f>
        <v>1</v>
      </c>
    </row>
    <row r="336" customFormat="false" ht="14.25" hidden="false" customHeight="true" outlineLevel="1" collapsed="false">
      <c r="A336" s="33" t="s">
        <v>114</v>
      </c>
      <c r="C336" s="68" t="n">
        <f aca="false">E335*C284*100</f>
        <v>10</v>
      </c>
      <c r="E336" s="22" t="n">
        <f aca="false">E335*C284</f>
        <v>0.1</v>
      </c>
    </row>
    <row r="337" customFormat="false" ht="14.25" hidden="false" customHeight="false" outlineLevel="1" collapsed="false">
      <c r="A337" s="33" t="s">
        <v>115</v>
      </c>
      <c r="B337" s="23"/>
      <c r="C337" s="52"/>
    </row>
    <row r="338" customFormat="false" ht="14.25" hidden="false" customHeight="false" outlineLevel="1" collapsed="false">
      <c r="C338" s="23"/>
    </row>
    <row r="339" customFormat="false" ht="14.25" hidden="false" customHeight="false" outlineLevel="1" collapsed="false">
      <c r="A339" s="33" t="s">
        <v>193</v>
      </c>
      <c r="B339" s="23"/>
      <c r="C339" s="30"/>
    </row>
    <row r="340" customFormat="false" ht="14.25" hidden="false" customHeight="false" outlineLevel="1" collapsed="false">
      <c r="A340" s="33" t="s">
        <v>194</v>
      </c>
      <c r="B340" s="23"/>
      <c r="C340" s="30"/>
    </row>
    <row r="341" customFormat="false" ht="13.5" hidden="false" customHeight="true" outlineLevel="1" collapsed="false">
      <c r="A341" s="35" t="s">
        <v>32</v>
      </c>
      <c r="B341" s="35"/>
      <c r="C341" s="35"/>
      <c r="D341" s="4"/>
      <c r="E341" s="4"/>
      <c r="F341" s="4"/>
      <c r="G341" s="4"/>
    </row>
    <row r="342" customFormat="false" ht="14.25" hidden="true" customHeight="false" outlineLevel="2" collapsed="false">
      <c r="A342" s="33" t="s">
        <v>195</v>
      </c>
      <c r="B342" s="34"/>
      <c r="C342" s="30"/>
      <c r="D342" s="4"/>
      <c r="E342" s="4"/>
      <c r="F342" s="4"/>
      <c r="G342" s="4"/>
    </row>
    <row r="343" customFormat="false" ht="14.25" hidden="true" customHeight="false" outlineLevel="2" collapsed="false">
      <c r="A343" s="33" t="s">
        <v>196</v>
      </c>
      <c r="B343" s="34"/>
      <c r="C343" s="30"/>
      <c r="D343" s="4"/>
      <c r="E343" s="4"/>
      <c r="F343" s="4"/>
      <c r="G343" s="4"/>
    </row>
    <row r="344" customFormat="false" ht="14.25" hidden="true" customHeight="false" outlineLevel="2" collapsed="false">
      <c r="A344" s="33" t="s">
        <v>197</v>
      </c>
      <c r="B344" s="4"/>
      <c r="C344" s="30"/>
      <c r="D344" s="4"/>
      <c r="E344" s="4"/>
      <c r="F344" s="4"/>
      <c r="G344" s="4"/>
    </row>
    <row r="345" customFormat="false" ht="14.25" hidden="true" customHeight="false" outlineLevel="2" collapsed="false">
      <c r="A345" s="33" t="s">
        <v>198</v>
      </c>
      <c r="B345" s="4"/>
      <c r="C345" s="30"/>
      <c r="D345" s="4"/>
      <c r="E345" s="4"/>
      <c r="F345" s="4"/>
      <c r="G345" s="4"/>
    </row>
    <row r="346" customFormat="false" ht="12.75" hidden="false" customHeight="false" outlineLevel="1" collapsed="true"/>
    <row r="347" customFormat="false" ht="12.75" hidden="false" customHeight="false" outlineLevel="1" collapsed="false"/>
  </sheetData>
  <mergeCells count="35">
    <mergeCell ref="A1:C1"/>
    <mergeCell ref="A22:C22"/>
    <mergeCell ref="A29:C29"/>
    <mergeCell ref="A36:C36"/>
    <mergeCell ref="A43:C43"/>
    <mergeCell ref="A50:C50"/>
    <mergeCell ref="A64:C64"/>
    <mergeCell ref="A72:C72"/>
    <mergeCell ref="A92:C92"/>
    <mergeCell ref="A99:C99"/>
    <mergeCell ref="A106:C106"/>
    <mergeCell ref="A113:C113"/>
    <mergeCell ref="A120:C120"/>
    <mergeCell ref="A133:C133"/>
    <mergeCell ref="A141:C141"/>
    <mergeCell ref="A161:C161"/>
    <mergeCell ref="A168:C168"/>
    <mergeCell ref="A175:C175"/>
    <mergeCell ref="A182:C182"/>
    <mergeCell ref="A189:C189"/>
    <mergeCell ref="A203:C203"/>
    <mergeCell ref="A211:C211"/>
    <mergeCell ref="A231:C231"/>
    <mergeCell ref="A238:C238"/>
    <mergeCell ref="A245:C245"/>
    <mergeCell ref="A252:C252"/>
    <mergeCell ref="A259:C259"/>
    <mergeCell ref="A272:C272"/>
    <mergeCell ref="A280:C280"/>
    <mergeCell ref="A300:C300"/>
    <mergeCell ref="A307:C307"/>
    <mergeCell ref="A314:C314"/>
    <mergeCell ref="A321:C321"/>
    <mergeCell ref="A328:C328"/>
    <mergeCell ref="A341:C341"/>
  </mergeCells>
  <dataValidations count="4">
    <dataValidation allowBlank="true" errorStyle="stop" operator="between" showDropDown="false" showErrorMessage="true" showInputMessage="false" sqref="C4 C8 C12 C24 C31 C38 C45 C52 C74 C78 C82 C87 C94 C101 C108 C115 C122 C143 C147 C151 C156 C163 C170 C177 C184 C192 C213 C217 C221 C226 C233 C240 C247 C254 C261 C282 C286 C290 C295 C302 C309 C316 C323 C330" type="list">
      <formula1>"Yes,No"</formula1>
      <formula2>0</formula2>
    </dataValidation>
    <dataValidation allowBlank="true" errorStyle="stop" operator="between" showDropDown="false" showErrorMessage="true" showInputMessage="false" sqref="C10 C80 C149 C219 C288" type="list">
      <formula1>"High,Medium,Low"</formula1>
      <formula2>0</formula2>
    </dataValidation>
    <dataValidation allowBlank="true" errorStyle="stop" operator="between" showDropDown="false" showErrorMessage="true" showInputMessage="false" sqref="C58 C127 C197 C266 C335" type="list">
      <formula1>Scores</formula1>
      <formula2>0</formula2>
    </dataValidation>
    <dataValidation allowBlank="true" errorStyle="stop" operator="between" showDropDown="false" showErrorMessage="true" showInputMessage="false" sqref="C25 C32 C39 C46 C53 C88 C95 C102 C109 C116 C123 C157 C164 C171 C178 C185 C193 C227 C234 C241 C248 C255 C262 C296 C303 C310 C317 C324 C331" type="list">
      <formula1>$G$11:$G$24</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9" activeCellId="0" sqref="C199"/>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74"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true" hidden="false" outlineLevel="0" max="7" min="7" style="4" width="66.56"/>
    <col collapsed="false" customWidth="false" hidden="false" outlineLevel="0" max="257" min="8" style="4" width="9.14"/>
  </cols>
  <sheetData>
    <row r="1" s="6" customFormat="true" ht="20.25" hidden="false" customHeight="true" outlineLevel="0" collapsed="false">
      <c r="A1" s="47" t="s">
        <v>199</v>
      </c>
      <c r="B1" s="47"/>
      <c r="C1" s="47"/>
      <c r="E1" s="75"/>
    </row>
    <row r="2" customFormat="false" ht="12.75" hidden="false" customHeight="false" outlineLevel="0" collapsed="false">
      <c r="A2" s="76"/>
      <c r="B2" s="50"/>
      <c r="C2" s="41"/>
      <c r="E2" s="77"/>
    </row>
    <row r="3" customFormat="false" ht="12.75" hidden="false" customHeight="false" outlineLevel="0" collapsed="false">
      <c r="A3" s="7" t="s">
        <v>200</v>
      </c>
      <c r="B3" s="50"/>
      <c r="C3" s="41"/>
    </row>
    <row r="4" customFormat="false" ht="16.5" hidden="true" customHeight="false" outlineLevel="1" collapsed="false">
      <c r="A4" s="51" t="s">
        <v>201</v>
      </c>
      <c r="B4" s="17"/>
      <c r="C4" s="78"/>
    </row>
    <row r="5" customFormat="false" ht="24.75" hidden="true" customHeight="false" outlineLevel="1" collapsed="false">
      <c r="A5" s="33" t="s">
        <v>69</v>
      </c>
      <c r="B5" s="71"/>
      <c r="C5" s="79"/>
    </row>
    <row r="6" customFormat="false" ht="14.25" hidden="true" customHeight="false" outlineLevel="1" collapsed="false">
      <c r="A6" s="9" t="s">
        <v>71</v>
      </c>
      <c r="B6" s="23"/>
      <c r="C6" s="80"/>
    </row>
    <row r="7" customFormat="false" ht="24.75" hidden="true" customHeight="false" outlineLevel="1" collapsed="false">
      <c r="A7" s="9" t="s">
        <v>73</v>
      </c>
      <c r="B7" s="17"/>
      <c r="C7" s="54"/>
      <c r="G7" s="81"/>
    </row>
    <row r="8" customFormat="false" ht="13.5" hidden="true" customHeight="false" outlineLevel="1" collapsed="false">
      <c r="A8" s="33"/>
      <c r="B8" s="17"/>
    </row>
    <row r="9" customFormat="false" ht="14.25" hidden="true" customHeight="false" outlineLevel="1" collapsed="false">
      <c r="A9" s="33" t="s">
        <v>74</v>
      </c>
      <c r="C9" s="82"/>
    </row>
    <row r="10" customFormat="false" ht="14.25" hidden="true" customHeight="false" outlineLevel="1" collapsed="false">
      <c r="A10" s="9" t="s">
        <v>71</v>
      </c>
      <c r="B10" s="23"/>
      <c r="C10" s="83"/>
      <c r="E10" s="84"/>
      <c r="G10" s="58"/>
    </row>
    <row r="11" customFormat="false" ht="15" hidden="true" customHeight="false" outlineLevel="1" collapsed="false">
      <c r="A11" s="9" t="s">
        <v>75</v>
      </c>
      <c r="B11" s="17"/>
      <c r="C11" s="85"/>
      <c r="E11" s="84" t="n">
        <f aca="false">IF(C11="High",1,IF(C11="Medium",2,IF(C11="Low",3,0)))</f>
        <v>0</v>
      </c>
      <c r="G11" s="59"/>
    </row>
    <row r="12" customFormat="false" ht="15" hidden="true" customHeight="false" outlineLevel="1" collapsed="false">
      <c r="A12" s="9"/>
      <c r="B12" s="23"/>
      <c r="C12" s="41"/>
      <c r="E12" s="84" t="n">
        <f aca="false">C7*E11</f>
        <v>0</v>
      </c>
      <c r="G12" s="59"/>
    </row>
    <row r="13" customFormat="false" ht="15.75" hidden="true" customHeight="false" outlineLevel="1" collapsed="false">
      <c r="A13" s="33" t="s">
        <v>77</v>
      </c>
      <c r="B13" s="23"/>
      <c r="C13" s="82"/>
      <c r="E13" s="84"/>
      <c r="G13" s="59" t="s">
        <v>76</v>
      </c>
    </row>
    <row r="14" customFormat="false" ht="15.75" hidden="true" customHeight="false" outlineLevel="1" collapsed="false">
      <c r="A14" s="9" t="s">
        <v>71</v>
      </c>
      <c r="B14" s="23"/>
      <c r="C14" s="86"/>
      <c r="E14" s="84"/>
      <c r="G14" s="59" t="s">
        <v>78</v>
      </c>
    </row>
    <row r="15" customFormat="false" ht="15" hidden="true" customHeight="false" outlineLevel="1" collapsed="false">
      <c r="A15" s="9" t="s">
        <v>80</v>
      </c>
      <c r="B15" s="23"/>
      <c r="C15" s="60"/>
      <c r="E15" s="84"/>
      <c r="G15" s="59" t="s">
        <v>79</v>
      </c>
    </row>
    <row r="16" customFormat="false" ht="15" hidden="true" customHeight="false" outlineLevel="1" collapsed="false">
      <c r="A16" s="9"/>
      <c r="G16" s="59" t="s">
        <v>81</v>
      </c>
    </row>
    <row r="17" customFormat="false" ht="25.5" hidden="true" customHeight="false" outlineLevel="1" collapsed="false">
      <c r="A17" s="33" t="s">
        <v>83</v>
      </c>
      <c r="B17" s="17"/>
      <c r="C17" s="30"/>
      <c r="G17" s="59" t="s">
        <v>82</v>
      </c>
    </row>
    <row r="18" customFormat="false" ht="18.75" hidden="true" customHeight="true" outlineLevel="1" collapsed="false">
      <c r="A18" s="9" t="s">
        <v>86</v>
      </c>
      <c r="C18" s="55"/>
      <c r="G18" s="59" t="s">
        <v>85</v>
      </c>
    </row>
    <row r="19" customFormat="false" ht="25.5" hidden="true" customHeight="false" outlineLevel="1" collapsed="false">
      <c r="A19" s="9" t="s">
        <v>88</v>
      </c>
      <c r="B19" s="62"/>
      <c r="C19" s="30"/>
      <c r="G19" s="59" t="s">
        <v>87</v>
      </c>
    </row>
    <row r="20" customFormat="false" ht="30" hidden="true" customHeight="false" outlineLevel="1" collapsed="false">
      <c r="A20" s="9" t="s">
        <v>90</v>
      </c>
      <c r="B20" s="62"/>
      <c r="C20" s="30"/>
      <c r="G20" s="59" t="s">
        <v>89</v>
      </c>
    </row>
    <row r="21" customFormat="false" ht="25.5" hidden="true" customHeight="false" outlineLevel="1" collapsed="false">
      <c r="A21" s="9" t="s">
        <v>93</v>
      </c>
      <c r="B21" s="23"/>
      <c r="C21" s="30"/>
      <c r="G21" s="59" t="s">
        <v>92</v>
      </c>
    </row>
    <row r="22" customFormat="false" ht="15" hidden="true" customHeight="false" outlineLevel="1" collapsed="false">
      <c r="G22" s="59" t="s">
        <v>202</v>
      </c>
    </row>
    <row r="23" customFormat="false" ht="14.25" hidden="true" customHeight="false" outlineLevel="1" collapsed="false">
      <c r="A23" s="7" t="s">
        <v>95</v>
      </c>
      <c r="G23" s="59" t="s">
        <v>203</v>
      </c>
    </row>
    <row r="24" customFormat="false" ht="30" hidden="true" customHeight="false" outlineLevel="2" collapsed="false">
      <c r="A24" s="33" t="s">
        <v>97</v>
      </c>
      <c r="B24" s="17"/>
      <c r="C24" s="30"/>
      <c r="G24" s="59" t="s">
        <v>96</v>
      </c>
    </row>
    <row r="25" customFormat="false" ht="15" hidden="true" customHeight="true" outlineLevel="2" collapsed="false">
      <c r="A25" s="9" t="s">
        <v>86</v>
      </c>
      <c r="C25" s="55"/>
      <c r="G25" s="59" t="s">
        <v>99</v>
      </c>
    </row>
    <row r="26" customFormat="false" ht="30" hidden="true" customHeight="false" outlineLevel="2" collapsed="false">
      <c r="A26" s="9" t="s">
        <v>88</v>
      </c>
      <c r="B26" s="62"/>
      <c r="C26" s="30"/>
      <c r="G26" s="59" t="s">
        <v>100</v>
      </c>
    </row>
    <row r="27" customFormat="false" ht="25.5" hidden="true" customHeight="false" outlineLevel="2" collapsed="false">
      <c r="A27" s="9" t="s">
        <v>90</v>
      </c>
      <c r="B27" s="62"/>
      <c r="C27" s="30"/>
      <c r="G27" s="65"/>
    </row>
    <row r="28" customFormat="false" ht="25.5" hidden="true" customHeight="false" outlineLevel="2" collapsed="false">
      <c r="A28" s="9" t="s">
        <v>93</v>
      </c>
      <c r="B28" s="23"/>
      <c r="C28" s="30"/>
      <c r="G28" s="22"/>
    </row>
    <row r="29" customFormat="false" ht="13.5" hidden="true" customHeight="false" outlineLevel="2" collapsed="false">
      <c r="A29" s="9"/>
      <c r="B29" s="23"/>
      <c r="C29" s="41"/>
    </row>
    <row r="30" customFormat="false" ht="12.75" hidden="true" customHeight="false" outlineLevel="1" collapsed="true">
      <c r="A30" s="7" t="s">
        <v>103</v>
      </c>
      <c r="B30" s="23"/>
      <c r="C30" s="41"/>
    </row>
    <row r="31" customFormat="false" ht="25.5" hidden="true" customHeight="false" outlineLevel="2" collapsed="false">
      <c r="A31" s="33" t="s">
        <v>104</v>
      </c>
      <c r="B31" s="17"/>
      <c r="C31" s="30"/>
    </row>
    <row r="32" customFormat="false" ht="14.25" hidden="true" customHeight="false" outlineLevel="2" collapsed="false">
      <c r="A32" s="9" t="s">
        <v>86</v>
      </c>
      <c r="C32" s="55"/>
    </row>
    <row r="33" customFormat="false" ht="25.5" hidden="true" customHeight="false" outlineLevel="2" collapsed="false">
      <c r="A33" s="9" t="s">
        <v>88</v>
      </c>
      <c r="B33" s="62"/>
      <c r="C33" s="30"/>
    </row>
    <row r="34" customFormat="false" ht="25.5" hidden="true" customHeight="false" outlineLevel="2" collapsed="false">
      <c r="A34" s="9" t="s">
        <v>90</v>
      </c>
      <c r="B34" s="62"/>
      <c r="C34" s="30"/>
    </row>
    <row r="35" customFormat="false" ht="25.5" hidden="true" customHeight="false" outlineLevel="2" collapsed="false">
      <c r="A35" s="9" t="s">
        <v>93</v>
      </c>
      <c r="B35" s="23"/>
      <c r="C35" s="30"/>
    </row>
    <row r="36" customFormat="false" ht="13.5" hidden="true" customHeight="false" outlineLevel="2" collapsed="false">
      <c r="A36" s="9"/>
      <c r="B36" s="23"/>
      <c r="C36" s="41"/>
    </row>
    <row r="37" customFormat="false" ht="12.75" hidden="true" customHeight="false" outlineLevel="1" collapsed="true">
      <c r="A37" s="7" t="s">
        <v>107</v>
      </c>
      <c r="B37" s="23"/>
      <c r="C37" s="41"/>
    </row>
    <row r="38" customFormat="false" ht="25.5" hidden="true" customHeight="false" outlineLevel="2" collapsed="false">
      <c r="A38" s="33" t="s">
        <v>108</v>
      </c>
      <c r="B38" s="17"/>
      <c r="C38" s="30"/>
    </row>
    <row r="39" customFormat="false" ht="14.25" hidden="true" customHeight="false" outlineLevel="2" collapsed="false">
      <c r="A39" s="9" t="s">
        <v>86</v>
      </c>
      <c r="C39" s="55"/>
    </row>
    <row r="40" customFormat="false" ht="25.5" hidden="true" customHeight="false" outlineLevel="2" collapsed="false">
      <c r="A40" s="9" t="s">
        <v>88</v>
      </c>
      <c r="B40" s="62"/>
      <c r="C40" s="30"/>
    </row>
    <row r="41" customFormat="false" ht="25.5" hidden="true" customHeight="false" outlineLevel="2" collapsed="false">
      <c r="A41" s="9" t="s">
        <v>90</v>
      </c>
      <c r="B41" s="62"/>
      <c r="C41" s="30"/>
    </row>
    <row r="42" customFormat="false" ht="25.5" hidden="true" customHeight="false" outlineLevel="2" collapsed="false">
      <c r="A42" s="9" t="s">
        <v>93</v>
      </c>
      <c r="B42" s="23"/>
      <c r="C42" s="30"/>
    </row>
    <row r="43" customFormat="false" ht="13.5" hidden="true" customHeight="false" outlineLevel="2" collapsed="false">
      <c r="A43" s="9"/>
      <c r="B43" s="23"/>
      <c r="C43" s="41"/>
    </row>
    <row r="44" customFormat="false" ht="12.75" hidden="true" customHeight="false" outlineLevel="1" collapsed="true">
      <c r="A44" s="7" t="s">
        <v>109</v>
      </c>
      <c r="B44" s="23"/>
      <c r="C44" s="41"/>
    </row>
    <row r="45" customFormat="false" ht="25.5" hidden="true" customHeight="false" outlineLevel="2" collapsed="false">
      <c r="A45" s="33" t="s">
        <v>110</v>
      </c>
      <c r="B45" s="17"/>
      <c r="C45" s="30"/>
    </row>
    <row r="46" customFormat="false" ht="14.25" hidden="true" customHeight="false" outlineLevel="2" collapsed="false">
      <c r="A46" s="9" t="s">
        <v>86</v>
      </c>
      <c r="C46" s="55"/>
    </row>
    <row r="47" customFormat="false" ht="25.5" hidden="true" customHeight="false" outlineLevel="2" collapsed="false">
      <c r="A47" s="9" t="s">
        <v>88</v>
      </c>
      <c r="B47" s="62"/>
      <c r="C47" s="30"/>
    </row>
    <row r="48" customFormat="false" ht="25.5" hidden="true" customHeight="false" outlineLevel="2" collapsed="false">
      <c r="A48" s="9" t="s">
        <v>90</v>
      </c>
      <c r="B48" s="62"/>
      <c r="C48" s="30"/>
    </row>
    <row r="49" customFormat="false" ht="25.5" hidden="true" customHeight="false" outlineLevel="2" collapsed="false">
      <c r="A49" s="9" t="s">
        <v>93</v>
      </c>
      <c r="B49" s="23"/>
      <c r="C49" s="30"/>
    </row>
    <row r="50" customFormat="false" ht="13.5" hidden="true" customHeight="false" outlineLevel="2" collapsed="false">
      <c r="A50" s="9"/>
      <c r="B50" s="23"/>
      <c r="C50" s="41"/>
    </row>
    <row r="51" customFormat="false" ht="12.75" hidden="true" customHeight="true" outlineLevel="1" collapsed="true">
      <c r="A51" s="63" t="s">
        <v>111</v>
      </c>
      <c r="B51" s="63"/>
      <c r="C51" s="63"/>
    </row>
    <row r="52" customFormat="false" ht="25.5" hidden="true" customHeight="false" outlineLevel="2" collapsed="false">
      <c r="A52" s="33" t="s">
        <v>112</v>
      </c>
      <c r="B52" s="17"/>
      <c r="C52" s="30"/>
    </row>
    <row r="53" customFormat="false" ht="14.25" hidden="true" customHeight="false" outlineLevel="2" collapsed="false">
      <c r="A53" s="9" t="s">
        <v>86</v>
      </c>
      <c r="C53" s="55"/>
    </row>
    <row r="54" customFormat="false" ht="25.5" hidden="true" customHeight="false" outlineLevel="2" collapsed="false">
      <c r="A54" s="9" t="s">
        <v>88</v>
      </c>
      <c r="B54" s="62"/>
      <c r="C54" s="30"/>
    </row>
    <row r="55" customFormat="false" ht="25.5" hidden="true" customHeight="false" outlineLevel="2" collapsed="false">
      <c r="A55" s="9" t="s">
        <v>90</v>
      </c>
      <c r="B55" s="62"/>
      <c r="C55" s="30"/>
    </row>
    <row r="56" customFormat="false" ht="25.5" hidden="true" customHeight="false" outlineLevel="2" collapsed="false">
      <c r="A56" s="9" t="s">
        <v>93</v>
      </c>
      <c r="B56" s="23"/>
      <c r="C56" s="30"/>
    </row>
    <row r="57" customFormat="false" ht="13.5" hidden="true" customHeight="false" outlineLevel="1" collapsed="true">
      <c r="A57" s="9"/>
      <c r="B57" s="23"/>
      <c r="C57" s="41"/>
    </row>
    <row r="58" customFormat="false" ht="13.5" hidden="true" customHeight="false" outlineLevel="1" collapsed="false">
      <c r="A58" s="33" t="s">
        <v>204</v>
      </c>
      <c r="B58" s="17"/>
      <c r="C58" s="67"/>
      <c r="E58" s="84" t="n">
        <f aca="false">IF(C58=1,1,IF(C58=2,0.75,IF(C58=3,0.5,IF(C58=4,0.25,0))))</f>
        <v>0</v>
      </c>
    </row>
    <row r="59" customFormat="false" ht="14.25" hidden="true" customHeight="false" outlineLevel="1" collapsed="false">
      <c r="A59" s="33" t="s">
        <v>114</v>
      </c>
      <c r="C59" s="68" t="n">
        <f aca="false">E58*C7*100</f>
        <v>0</v>
      </c>
      <c r="E59" s="4" t="n">
        <f aca="false">E58*C7</f>
        <v>0</v>
      </c>
    </row>
    <row r="60" customFormat="false" ht="14.25" hidden="true" customHeight="false" outlineLevel="1" collapsed="false">
      <c r="A60" s="33" t="s">
        <v>115</v>
      </c>
      <c r="B60" s="23"/>
      <c r="C60" s="87"/>
    </row>
    <row r="61" customFormat="false" ht="14.25" hidden="true" customHeight="false" outlineLevel="1" collapsed="false">
      <c r="A61" s="9"/>
      <c r="B61" s="23"/>
      <c r="C61" s="41"/>
    </row>
    <row r="62" customFormat="false" ht="14.25" hidden="true" customHeight="false" outlineLevel="1" collapsed="false">
      <c r="A62" s="33" t="s">
        <v>205</v>
      </c>
      <c r="B62" s="23"/>
      <c r="C62" s="88"/>
    </row>
    <row r="63" customFormat="false" ht="13.5" hidden="true" customHeight="false" outlineLevel="1" collapsed="false">
      <c r="A63" s="33" t="s">
        <v>206</v>
      </c>
      <c r="B63" s="23"/>
      <c r="C63" s="89"/>
    </row>
    <row r="64" customFormat="false" ht="12.75" hidden="true" customHeight="true" outlineLevel="1" collapsed="false">
      <c r="A64" s="35" t="s">
        <v>32</v>
      </c>
      <c r="B64" s="35"/>
      <c r="C64" s="35"/>
    </row>
    <row r="65" customFormat="false" ht="14.25" hidden="true" customHeight="false" outlineLevel="2" collapsed="false">
      <c r="A65" s="33" t="s">
        <v>207</v>
      </c>
      <c r="B65" s="34"/>
      <c r="C65" s="30"/>
    </row>
    <row r="66" customFormat="false" ht="14.25" hidden="true" customHeight="false" outlineLevel="2" collapsed="false">
      <c r="A66" s="33" t="s">
        <v>208</v>
      </c>
      <c r="B66" s="34"/>
      <c r="C66" s="30"/>
    </row>
    <row r="67" customFormat="false" ht="14.25" hidden="true" customHeight="false" outlineLevel="2" collapsed="false">
      <c r="A67" s="33" t="s">
        <v>209</v>
      </c>
      <c r="B67" s="4"/>
      <c r="C67" s="30"/>
    </row>
    <row r="68" customFormat="false" ht="14.25" hidden="true" customHeight="false" outlineLevel="2" collapsed="false">
      <c r="A68" s="33" t="s">
        <v>210</v>
      </c>
      <c r="B68" s="4"/>
      <c r="C68" s="30"/>
    </row>
    <row r="69" customFormat="false" ht="12.75" hidden="true" customHeight="false" outlineLevel="1" collapsed="true">
      <c r="A69" s="9"/>
      <c r="B69" s="23"/>
      <c r="C69" s="41"/>
    </row>
    <row r="70" customFormat="false" ht="12.75" hidden="false" customHeight="false" outlineLevel="0" collapsed="false">
      <c r="A70" s="9"/>
      <c r="B70" s="23"/>
      <c r="C70" s="41"/>
    </row>
    <row r="71" customFormat="false" ht="5.1" hidden="false" customHeight="true" outlineLevel="0" collapsed="false">
      <c r="A71" s="69"/>
      <c r="B71" s="70"/>
      <c r="C71" s="90"/>
    </row>
    <row r="72" customFormat="false" ht="12.75" hidden="false" customHeight="false" outlineLevel="0" collapsed="false">
      <c r="A72" s="7" t="s">
        <v>211</v>
      </c>
    </row>
    <row r="73" customFormat="false" ht="16.5" hidden="true" customHeight="false" outlineLevel="1" collapsed="false">
      <c r="A73" s="15" t="s">
        <v>212</v>
      </c>
      <c r="B73" s="17"/>
      <c r="C73" s="91"/>
    </row>
    <row r="74" customFormat="false" ht="24.75" hidden="true" customHeight="false" outlineLevel="1" collapsed="false">
      <c r="A74" s="33" t="s">
        <v>69</v>
      </c>
      <c r="B74" s="71"/>
      <c r="C74" s="79"/>
    </row>
    <row r="75" customFormat="false" ht="14.25" hidden="true" customHeight="false" outlineLevel="1" collapsed="false">
      <c r="A75" s="9" t="s">
        <v>71</v>
      </c>
      <c r="B75" s="23"/>
      <c r="C75" s="83"/>
    </row>
    <row r="76" customFormat="false" ht="24.75" hidden="true" customHeight="false" outlineLevel="1" collapsed="false">
      <c r="A76" s="9" t="s">
        <v>73</v>
      </c>
      <c r="B76" s="17"/>
      <c r="C76" s="54"/>
    </row>
    <row r="77" customFormat="false" ht="13.5" hidden="true" customHeight="false" outlineLevel="1" collapsed="false">
      <c r="A77" s="33"/>
      <c r="B77" s="17"/>
    </row>
    <row r="78" customFormat="false" ht="14.25" hidden="true" customHeight="false" outlineLevel="1" collapsed="false">
      <c r="A78" s="33" t="s">
        <v>74</v>
      </c>
      <c r="C78" s="82"/>
      <c r="E78" s="84"/>
    </row>
    <row r="79" customFormat="false" ht="14.25" hidden="true" customHeight="false" outlineLevel="1" collapsed="false">
      <c r="A79" s="9" t="s">
        <v>71</v>
      </c>
      <c r="B79" s="23"/>
      <c r="C79" s="83"/>
      <c r="E79" s="84"/>
    </row>
    <row r="80" customFormat="false" ht="13.5" hidden="true" customHeight="false" outlineLevel="1" collapsed="false">
      <c r="A80" s="9" t="s">
        <v>75</v>
      </c>
      <c r="B80" s="17"/>
      <c r="C80" s="85"/>
      <c r="E80" s="84" t="n">
        <f aca="false">IF(C80="High",1,IF(C80="Medium",2,IF(C80="Low",3,0)))</f>
        <v>0</v>
      </c>
    </row>
    <row r="81" customFormat="false" ht="13.5" hidden="true" customHeight="false" outlineLevel="1" collapsed="false">
      <c r="A81" s="9"/>
      <c r="B81" s="23"/>
      <c r="C81" s="41"/>
      <c r="E81" s="84" t="n">
        <f aca="false">C76*E80</f>
        <v>0</v>
      </c>
    </row>
    <row r="82" customFormat="false" ht="14.25" hidden="true" customHeight="false" outlineLevel="1" collapsed="false">
      <c r="A82" s="33" t="s">
        <v>77</v>
      </c>
      <c r="B82" s="23"/>
      <c r="C82" s="82"/>
      <c r="E82" s="84"/>
    </row>
    <row r="83" customFormat="false" ht="14.25" hidden="true" customHeight="false" outlineLevel="1" collapsed="false">
      <c r="A83" s="9" t="s">
        <v>71</v>
      </c>
      <c r="B83" s="23"/>
      <c r="C83" s="86"/>
      <c r="E83" s="84"/>
    </row>
    <row r="84" customFormat="false" ht="13.5" hidden="true" customHeight="false" outlineLevel="1" collapsed="false">
      <c r="A84" s="9" t="s">
        <v>80</v>
      </c>
      <c r="B84" s="23"/>
      <c r="C84" s="60"/>
      <c r="E84" s="84"/>
    </row>
    <row r="85" customFormat="false" ht="13.5" hidden="true" customHeight="false" outlineLevel="1" collapsed="false"/>
    <row r="86" customFormat="false" ht="25.5" hidden="true" customHeight="false" outlineLevel="1" collapsed="false">
      <c r="A86" s="33" t="s">
        <v>83</v>
      </c>
      <c r="B86" s="17"/>
      <c r="C86" s="30"/>
    </row>
    <row r="87" customFormat="false" ht="14.25" hidden="true" customHeight="false" outlineLevel="1" collapsed="false">
      <c r="A87" s="9" t="s">
        <v>86</v>
      </c>
      <c r="C87" s="55"/>
    </row>
    <row r="88" customFormat="false" ht="25.5" hidden="true" customHeight="false" outlineLevel="1" collapsed="false">
      <c r="A88" s="9" t="s">
        <v>88</v>
      </c>
      <c r="B88" s="62"/>
      <c r="C88" s="30"/>
    </row>
    <row r="89" customFormat="false" ht="25.5" hidden="true" customHeight="false" outlineLevel="1" collapsed="false">
      <c r="A89" s="9" t="s">
        <v>90</v>
      </c>
      <c r="B89" s="62"/>
      <c r="C89" s="30"/>
    </row>
    <row r="90" customFormat="false" ht="25.5" hidden="true" customHeight="false" outlineLevel="1" collapsed="false">
      <c r="A90" s="9" t="s">
        <v>93</v>
      </c>
      <c r="B90" s="23"/>
      <c r="C90" s="30"/>
    </row>
    <row r="91" customFormat="false" ht="13.5" hidden="true" customHeight="false" outlineLevel="1" collapsed="false"/>
    <row r="92" customFormat="false" ht="13.5" hidden="true" customHeight="false" outlineLevel="1" collapsed="false">
      <c r="A92" s="7" t="s">
        <v>95</v>
      </c>
    </row>
    <row r="93" customFormat="false" ht="25.5" hidden="true" customHeight="false" outlineLevel="2" collapsed="false">
      <c r="A93" s="33" t="s">
        <v>97</v>
      </c>
      <c r="B93" s="17"/>
      <c r="C93" s="30"/>
    </row>
    <row r="94" customFormat="false" ht="14.25" hidden="true" customHeight="false" outlineLevel="2" collapsed="false">
      <c r="A94" s="9" t="s">
        <v>86</v>
      </c>
      <c r="C94" s="55"/>
    </row>
    <row r="95" customFormat="false" ht="25.5" hidden="true" customHeight="false" outlineLevel="2" collapsed="false">
      <c r="A95" s="9" t="s">
        <v>88</v>
      </c>
      <c r="B95" s="62"/>
      <c r="C95" s="30"/>
    </row>
    <row r="96" customFormat="false" ht="25.5" hidden="true" customHeight="false" outlineLevel="2" collapsed="false">
      <c r="A96" s="9" t="s">
        <v>90</v>
      </c>
      <c r="B96" s="62"/>
      <c r="C96" s="30"/>
    </row>
    <row r="97" customFormat="false" ht="25.5" hidden="true" customHeight="false" outlineLevel="2" collapsed="false">
      <c r="A97" s="9" t="s">
        <v>93</v>
      </c>
      <c r="B97" s="23"/>
      <c r="C97" s="30"/>
    </row>
    <row r="98" customFormat="false" ht="13.5" hidden="true" customHeight="false" outlineLevel="2" collapsed="false">
      <c r="A98" s="9"/>
      <c r="B98" s="23"/>
      <c r="C98" s="41"/>
    </row>
    <row r="99" customFormat="false" ht="12.75" hidden="true" customHeight="false" outlineLevel="1" collapsed="false">
      <c r="A99" s="7" t="s">
        <v>103</v>
      </c>
      <c r="B99" s="23"/>
      <c r="C99" s="41"/>
    </row>
    <row r="100" customFormat="false" ht="25.5" hidden="true" customHeight="false" outlineLevel="2" collapsed="false">
      <c r="A100" s="33" t="s">
        <v>104</v>
      </c>
      <c r="B100" s="17"/>
      <c r="C100" s="30"/>
    </row>
    <row r="101" customFormat="false" ht="14.25" hidden="true" customHeight="false" outlineLevel="2" collapsed="false">
      <c r="A101" s="9" t="s">
        <v>86</v>
      </c>
      <c r="C101" s="55"/>
    </row>
    <row r="102" customFormat="false" ht="25.5" hidden="true" customHeight="false" outlineLevel="2" collapsed="false">
      <c r="A102" s="9" t="s">
        <v>88</v>
      </c>
      <c r="B102" s="62"/>
      <c r="C102" s="30"/>
    </row>
    <row r="103" customFormat="false" ht="25.5" hidden="true" customHeight="false" outlineLevel="2" collapsed="false">
      <c r="A103" s="9" t="s">
        <v>90</v>
      </c>
      <c r="B103" s="62"/>
      <c r="C103" s="30"/>
    </row>
    <row r="104" customFormat="false" ht="25.5" hidden="true" customHeight="false" outlineLevel="2" collapsed="false">
      <c r="A104" s="9" t="s">
        <v>93</v>
      </c>
      <c r="B104" s="23"/>
      <c r="C104" s="30"/>
    </row>
    <row r="105" customFormat="false" ht="13.5" hidden="true" customHeight="false" outlineLevel="2" collapsed="false">
      <c r="A105" s="9"/>
      <c r="B105" s="23"/>
      <c r="C105" s="23"/>
    </row>
    <row r="106" customFormat="false" ht="12.75" hidden="true" customHeight="false" outlineLevel="1" collapsed="true">
      <c r="A106" s="7" t="s">
        <v>107</v>
      </c>
      <c r="B106" s="23"/>
      <c r="C106" s="41"/>
    </row>
    <row r="107" customFormat="false" ht="25.5" hidden="true" customHeight="false" outlineLevel="2" collapsed="false">
      <c r="A107" s="33" t="s">
        <v>108</v>
      </c>
      <c r="B107" s="17"/>
      <c r="C107" s="30"/>
    </row>
    <row r="108" customFormat="false" ht="14.25" hidden="true" customHeight="false" outlineLevel="2" collapsed="false">
      <c r="A108" s="9" t="s">
        <v>86</v>
      </c>
      <c r="C108" s="55"/>
    </row>
    <row r="109" customFormat="false" ht="25.5" hidden="true" customHeight="false" outlineLevel="2" collapsed="false">
      <c r="A109" s="9" t="s">
        <v>88</v>
      </c>
      <c r="B109" s="62"/>
      <c r="C109" s="30"/>
    </row>
    <row r="110" customFormat="false" ht="25.5" hidden="true" customHeight="false" outlineLevel="2" collapsed="false">
      <c r="A110" s="9" t="s">
        <v>90</v>
      </c>
      <c r="B110" s="62"/>
      <c r="C110" s="30"/>
    </row>
    <row r="111" customFormat="false" ht="25.5" hidden="true" customHeight="false" outlineLevel="2" collapsed="false">
      <c r="A111" s="9" t="s">
        <v>93</v>
      </c>
      <c r="B111" s="23"/>
      <c r="C111" s="30"/>
    </row>
    <row r="112" customFormat="false" ht="13.5" hidden="true" customHeight="false" outlineLevel="2" collapsed="false">
      <c r="A112" s="9"/>
      <c r="B112" s="23"/>
      <c r="C112" s="41"/>
    </row>
    <row r="113" customFormat="false" ht="12.75" hidden="true" customHeight="false" outlineLevel="1" collapsed="true">
      <c r="A113" s="7" t="s">
        <v>109</v>
      </c>
      <c r="B113" s="23"/>
      <c r="C113" s="41"/>
    </row>
    <row r="114" customFormat="false" ht="25.5" hidden="true" customHeight="false" outlineLevel="2" collapsed="false">
      <c r="A114" s="33" t="s">
        <v>110</v>
      </c>
      <c r="B114" s="17"/>
      <c r="C114" s="30"/>
    </row>
    <row r="115" customFormat="false" ht="14.25" hidden="true" customHeight="false" outlineLevel="2" collapsed="false">
      <c r="A115" s="9" t="s">
        <v>86</v>
      </c>
      <c r="C115" s="55"/>
    </row>
    <row r="116" customFormat="false" ht="25.5" hidden="true" customHeight="false" outlineLevel="2" collapsed="false">
      <c r="A116" s="9" t="s">
        <v>88</v>
      </c>
      <c r="B116" s="62"/>
      <c r="C116" s="30"/>
    </row>
    <row r="117" customFormat="false" ht="25.5" hidden="true" customHeight="false" outlineLevel="2" collapsed="false">
      <c r="A117" s="9" t="s">
        <v>90</v>
      </c>
      <c r="B117" s="62"/>
      <c r="C117" s="30"/>
    </row>
    <row r="118" customFormat="false" ht="25.5" hidden="true" customHeight="false" outlineLevel="2" collapsed="false">
      <c r="A118" s="9" t="s">
        <v>93</v>
      </c>
      <c r="B118" s="23"/>
      <c r="C118" s="30"/>
    </row>
    <row r="119" customFormat="false" ht="13.5" hidden="true" customHeight="false" outlineLevel="2" collapsed="false">
      <c r="A119" s="9"/>
      <c r="B119" s="23"/>
      <c r="C119" s="41"/>
    </row>
    <row r="120" customFormat="false" ht="12.75" hidden="true" customHeight="false" outlineLevel="1" collapsed="true">
      <c r="A120" s="7" t="s">
        <v>111</v>
      </c>
      <c r="B120" s="23"/>
      <c r="C120" s="41"/>
    </row>
    <row r="121" customFormat="false" ht="25.5" hidden="true" customHeight="false" outlineLevel="2" collapsed="false">
      <c r="A121" s="33" t="s">
        <v>112</v>
      </c>
      <c r="B121" s="17"/>
      <c r="C121" s="30"/>
    </row>
    <row r="122" customFormat="false" ht="14.25" hidden="true" customHeight="false" outlineLevel="2" collapsed="false">
      <c r="A122" s="9" t="s">
        <v>86</v>
      </c>
      <c r="C122" s="55"/>
    </row>
    <row r="123" customFormat="false" ht="25.5" hidden="true" customHeight="false" outlineLevel="2" collapsed="false">
      <c r="A123" s="9" t="s">
        <v>88</v>
      </c>
      <c r="B123" s="62"/>
      <c r="C123" s="30"/>
    </row>
    <row r="124" customFormat="false" ht="25.5" hidden="true" customHeight="false" outlineLevel="2" collapsed="false">
      <c r="A124" s="9" t="s">
        <v>90</v>
      </c>
      <c r="B124" s="62"/>
      <c r="C124" s="30"/>
    </row>
    <row r="125" customFormat="false" ht="25.5" hidden="true" customHeight="false" outlineLevel="2" collapsed="false">
      <c r="A125" s="9" t="s">
        <v>93</v>
      </c>
      <c r="B125" s="23"/>
      <c r="C125" s="30"/>
    </row>
    <row r="126" customFormat="false" ht="13.5" hidden="true" customHeight="false" outlineLevel="1" collapsed="true">
      <c r="A126" s="9"/>
      <c r="B126" s="23"/>
      <c r="C126" s="41"/>
    </row>
    <row r="127" s="22" customFormat="true" ht="13.5" hidden="true" customHeight="false" outlineLevel="1" collapsed="false">
      <c r="A127" s="16" t="s">
        <v>213</v>
      </c>
      <c r="B127" s="17"/>
      <c r="C127" s="67"/>
      <c r="E127" s="84" t="n">
        <f aca="false">IF(C127=1,1,IF(C127=2,0.75,IF(C127=3,0.5,IF(C127=4,0.25,0))))</f>
        <v>0</v>
      </c>
    </row>
    <row r="128" customFormat="false" ht="14.25" hidden="true" customHeight="false" outlineLevel="1" collapsed="false">
      <c r="A128" s="33" t="s">
        <v>114</v>
      </c>
      <c r="C128" s="68" t="n">
        <f aca="false">E127*C76*100</f>
        <v>0</v>
      </c>
      <c r="E128" s="4" t="n">
        <f aca="false">E127*C76</f>
        <v>0</v>
      </c>
    </row>
    <row r="129" customFormat="false" ht="14.25" hidden="true" customHeight="false" outlineLevel="1" collapsed="false">
      <c r="A129" s="33" t="s">
        <v>115</v>
      </c>
      <c r="B129" s="23"/>
      <c r="C129" s="92"/>
    </row>
    <row r="130" customFormat="false" ht="14.25" hidden="true" customHeight="false" outlineLevel="1" collapsed="false">
      <c r="C130" s="41"/>
    </row>
    <row r="131" customFormat="false" ht="14.25" hidden="true" customHeight="false" outlineLevel="1" collapsed="false">
      <c r="A131" s="33" t="s">
        <v>214</v>
      </c>
      <c r="B131" s="23"/>
      <c r="C131" s="93"/>
    </row>
    <row r="132" customFormat="false" ht="13.5" hidden="true" customHeight="false" outlineLevel="1" collapsed="false">
      <c r="A132" s="33" t="s">
        <v>215</v>
      </c>
      <c r="B132" s="23"/>
      <c r="C132" s="89"/>
    </row>
    <row r="133" customFormat="false" ht="12.75" hidden="true" customHeight="true" outlineLevel="1" collapsed="false">
      <c r="A133" s="35" t="s">
        <v>32</v>
      </c>
      <c r="B133" s="35"/>
      <c r="C133" s="35"/>
    </row>
    <row r="134" customFormat="false" ht="14.25" hidden="true" customHeight="false" outlineLevel="2" collapsed="false">
      <c r="A134" s="33" t="s">
        <v>216</v>
      </c>
      <c r="B134" s="34"/>
      <c r="C134" s="30"/>
    </row>
    <row r="135" customFormat="false" ht="14.25" hidden="true" customHeight="false" outlineLevel="2" collapsed="false">
      <c r="A135" s="33" t="s">
        <v>217</v>
      </c>
      <c r="B135" s="34"/>
      <c r="C135" s="30"/>
    </row>
    <row r="136" customFormat="false" ht="14.25" hidden="true" customHeight="false" outlineLevel="2" collapsed="false">
      <c r="A136" s="33" t="s">
        <v>218</v>
      </c>
      <c r="B136" s="4"/>
      <c r="C136" s="30"/>
    </row>
    <row r="137" customFormat="false" ht="14.25" hidden="true" customHeight="false" outlineLevel="2" collapsed="false">
      <c r="A137" s="33" t="s">
        <v>219</v>
      </c>
      <c r="B137" s="4"/>
      <c r="C137" s="30"/>
    </row>
    <row r="138" customFormat="false" ht="12.75" hidden="true" customHeight="false" outlineLevel="1" collapsed="true">
      <c r="A138" s="9"/>
      <c r="B138" s="23"/>
      <c r="C138" s="41"/>
    </row>
    <row r="139" customFormat="false" ht="12.75" hidden="false" customHeight="false" outlineLevel="0" collapsed="false">
      <c r="A139" s="9"/>
      <c r="B139" s="23"/>
      <c r="C139" s="41"/>
    </row>
    <row r="140" customFormat="false" ht="5.1" hidden="false" customHeight="true" outlineLevel="0" collapsed="false">
      <c r="A140" s="69"/>
      <c r="B140" s="70"/>
      <c r="C140" s="90"/>
    </row>
    <row r="141" customFormat="false" ht="13.5" hidden="false" customHeight="false" outlineLevel="0" collapsed="false">
      <c r="A141" s="7" t="s">
        <v>220</v>
      </c>
    </row>
    <row r="142" customFormat="false" ht="16.5" hidden="false" customHeight="false" outlineLevel="1" collapsed="false">
      <c r="A142" s="15" t="s">
        <v>221</v>
      </c>
      <c r="B142" s="17"/>
      <c r="C142" s="91"/>
    </row>
    <row r="143" customFormat="false" ht="24.75" hidden="false" customHeight="false" outlineLevel="1" collapsed="false">
      <c r="A143" s="33" t="s">
        <v>69</v>
      </c>
      <c r="B143" s="71"/>
      <c r="C143" s="79"/>
    </row>
    <row r="144" customFormat="false" ht="14.25" hidden="false" customHeight="false" outlineLevel="1" collapsed="false">
      <c r="A144" s="9" t="s">
        <v>71</v>
      </c>
      <c r="B144" s="23"/>
      <c r="C144" s="94"/>
    </row>
    <row r="145" customFormat="false" ht="24.75" hidden="false" customHeight="false" outlineLevel="1" collapsed="false">
      <c r="A145" s="9" t="s">
        <v>73</v>
      </c>
      <c r="B145" s="17"/>
      <c r="C145" s="54"/>
    </row>
    <row r="146" customFormat="false" ht="13.5" hidden="false" customHeight="false" outlineLevel="1" collapsed="false">
      <c r="A146" s="33"/>
      <c r="B146" s="17"/>
      <c r="C146" s="41"/>
    </row>
    <row r="147" customFormat="false" ht="14.25" hidden="false" customHeight="false" outlineLevel="1" collapsed="false">
      <c r="A147" s="33" t="s">
        <v>74</v>
      </c>
      <c r="C147" s="82"/>
      <c r="E147" s="84"/>
    </row>
    <row r="148" customFormat="false" ht="14.25" hidden="false" customHeight="false" outlineLevel="1" collapsed="false">
      <c r="A148" s="9" t="s">
        <v>71</v>
      </c>
      <c r="B148" s="23"/>
      <c r="C148" s="94"/>
      <c r="E148" s="84"/>
    </row>
    <row r="149" customFormat="false" ht="13.5" hidden="false" customHeight="false" outlineLevel="1" collapsed="false">
      <c r="A149" s="9" t="s">
        <v>75</v>
      </c>
      <c r="B149" s="17"/>
      <c r="C149" s="78"/>
      <c r="E149" s="84" t="n">
        <f aca="false">IF(C149="High",1,IF(C149="Medium",2,IF(C149="Low",3,0)))</f>
        <v>0</v>
      </c>
    </row>
    <row r="150" customFormat="false" ht="12.75" hidden="false" customHeight="false" outlineLevel="1" collapsed="false">
      <c r="A150" s="9"/>
      <c r="E150" s="84" t="n">
        <f aca="false">C145*E149</f>
        <v>0</v>
      </c>
    </row>
    <row r="151" customFormat="false" ht="13.5" hidden="false" customHeight="false" outlineLevel="1" collapsed="false">
      <c r="A151" s="33" t="s">
        <v>77</v>
      </c>
      <c r="B151" s="23"/>
      <c r="C151" s="41"/>
      <c r="E151" s="84"/>
    </row>
    <row r="152" customFormat="false" ht="14.25" hidden="false" customHeight="false" outlineLevel="1" collapsed="false">
      <c r="A152" s="9" t="s">
        <v>71</v>
      </c>
      <c r="B152" s="23"/>
      <c r="C152" s="82"/>
      <c r="E152" s="84"/>
    </row>
    <row r="153" customFormat="false" ht="14.25" hidden="false" customHeight="false" outlineLevel="1" collapsed="false">
      <c r="A153" s="9" t="s">
        <v>80</v>
      </c>
      <c r="B153" s="23"/>
      <c r="C153" s="95"/>
      <c r="E153" s="84"/>
    </row>
    <row r="154" customFormat="false" ht="14.25" hidden="false" customHeight="false" outlineLevel="1" collapsed="false"/>
    <row r="155" customFormat="false" ht="25.5" hidden="false" customHeight="false" outlineLevel="1" collapsed="false">
      <c r="A155" s="33" t="s">
        <v>83</v>
      </c>
      <c r="B155" s="17"/>
      <c r="C155" s="30"/>
    </row>
    <row r="156" customFormat="false" ht="14.25" hidden="false" customHeight="false" outlineLevel="1" collapsed="false">
      <c r="A156" s="9" t="s">
        <v>86</v>
      </c>
      <c r="C156" s="55"/>
    </row>
    <row r="157" customFormat="false" ht="25.5" hidden="false" customHeight="false" outlineLevel="1" collapsed="false">
      <c r="A157" s="9" t="s">
        <v>88</v>
      </c>
      <c r="B157" s="62"/>
      <c r="C157" s="30"/>
    </row>
    <row r="158" customFormat="false" ht="25.5" hidden="false" customHeight="false" outlineLevel="1" collapsed="false">
      <c r="A158" s="9" t="s">
        <v>90</v>
      </c>
      <c r="B158" s="62"/>
      <c r="C158" s="30"/>
    </row>
    <row r="159" customFormat="false" ht="25.5" hidden="false" customHeight="false" outlineLevel="1" collapsed="false">
      <c r="A159" s="9" t="s">
        <v>93</v>
      </c>
      <c r="B159" s="23"/>
      <c r="C159" s="30"/>
    </row>
    <row r="160" customFormat="false" ht="13.5" hidden="false" customHeight="false" outlineLevel="1" collapsed="false"/>
    <row r="161" customFormat="false" ht="12.75" hidden="false" customHeight="false" outlineLevel="1" collapsed="false">
      <c r="A161" s="7" t="s">
        <v>95</v>
      </c>
    </row>
    <row r="162" customFormat="false" ht="25.5" hidden="true" customHeight="false" outlineLevel="2" collapsed="false">
      <c r="A162" s="33" t="s">
        <v>97</v>
      </c>
      <c r="B162" s="17"/>
      <c r="C162" s="30"/>
    </row>
    <row r="163" customFormat="false" ht="14.25" hidden="true" customHeight="false" outlineLevel="2" collapsed="false">
      <c r="A163" s="9" t="s">
        <v>86</v>
      </c>
      <c r="C163" s="55"/>
    </row>
    <row r="164" customFormat="false" ht="25.5" hidden="true" customHeight="false" outlineLevel="2" collapsed="false">
      <c r="A164" s="9" t="s">
        <v>88</v>
      </c>
      <c r="B164" s="62"/>
      <c r="C164" s="30"/>
    </row>
    <row r="165" customFormat="false" ht="25.5" hidden="true" customHeight="false" outlineLevel="2" collapsed="false">
      <c r="A165" s="9" t="s">
        <v>90</v>
      </c>
      <c r="B165" s="62"/>
      <c r="C165" s="30"/>
    </row>
    <row r="166" customFormat="false" ht="25.5" hidden="true" customHeight="false" outlineLevel="2" collapsed="false">
      <c r="A166" s="9" t="s">
        <v>93</v>
      </c>
      <c r="B166" s="23"/>
      <c r="C166" s="30"/>
    </row>
    <row r="167" customFormat="false" ht="13.5" hidden="true" customHeight="false" outlineLevel="2" collapsed="false">
      <c r="A167" s="9"/>
      <c r="B167" s="23"/>
      <c r="C167" s="41"/>
    </row>
    <row r="168" customFormat="false" ht="12.75" hidden="false" customHeight="false" outlineLevel="1" collapsed="true">
      <c r="A168" s="7" t="s">
        <v>103</v>
      </c>
      <c r="B168" s="23"/>
      <c r="C168" s="41"/>
    </row>
    <row r="169" customFormat="false" ht="25.5" hidden="true" customHeight="false" outlineLevel="2" collapsed="false">
      <c r="A169" s="33" t="s">
        <v>104</v>
      </c>
      <c r="B169" s="17"/>
      <c r="C169" s="30"/>
    </row>
    <row r="170" customFormat="false" ht="14.25" hidden="true" customHeight="false" outlineLevel="2" collapsed="false">
      <c r="A170" s="9" t="s">
        <v>86</v>
      </c>
      <c r="C170" s="55"/>
    </row>
    <row r="171" customFormat="false" ht="25.5" hidden="true" customHeight="false" outlineLevel="2" collapsed="false">
      <c r="A171" s="9" t="s">
        <v>88</v>
      </c>
      <c r="B171" s="62"/>
      <c r="C171" s="30"/>
    </row>
    <row r="172" customFormat="false" ht="25.5" hidden="true" customHeight="false" outlineLevel="2" collapsed="false">
      <c r="A172" s="9" t="s">
        <v>90</v>
      </c>
      <c r="B172" s="62"/>
      <c r="C172" s="30"/>
    </row>
    <row r="173" customFormat="false" ht="25.5" hidden="true" customHeight="false" outlineLevel="2" collapsed="false">
      <c r="A173" s="9" t="s">
        <v>93</v>
      </c>
      <c r="B173" s="23"/>
      <c r="C173" s="30"/>
    </row>
    <row r="174" customFormat="false" ht="13.5" hidden="true" customHeight="false" outlineLevel="2" collapsed="false">
      <c r="A174" s="9"/>
      <c r="B174" s="23"/>
      <c r="C174" s="41"/>
    </row>
    <row r="175" customFormat="false" ht="12.75" hidden="false" customHeight="false" outlineLevel="1" collapsed="true">
      <c r="A175" s="7" t="s">
        <v>107</v>
      </c>
      <c r="B175" s="23"/>
      <c r="C175" s="41"/>
    </row>
    <row r="176" customFormat="false" ht="25.5" hidden="true" customHeight="false" outlineLevel="2" collapsed="false">
      <c r="A176" s="33" t="s">
        <v>108</v>
      </c>
      <c r="B176" s="17"/>
      <c r="C176" s="30"/>
    </row>
    <row r="177" customFormat="false" ht="14.25" hidden="true" customHeight="false" outlineLevel="2" collapsed="false">
      <c r="A177" s="9" t="s">
        <v>86</v>
      </c>
      <c r="C177" s="55"/>
    </row>
    <row r="178" customFormat="false" ht="25.5" hidden="true" customHeight="false" outlineLevel="2" collapsed="false">
      <c r="A178" s="9" t="s">
        <v>88</v>
      </c>
      <c r="B178" s="62"/>
      <c r="C178" s="30"/>
    </row>
    <row r="179" customFormat="false" ht="25.5" hidden="true" customHeight="false" outlineLevel="2" collapsed="false">
      <c r="A179" s="9" t="s">
        <v>90</v>
      </c>
      <c r="B179" s="62"/>
      <c r="C179" s="30"/>
    </row>
    <row r="180" customFormat="false" ht="25.5" hidden="true" customHeight="false" outlineLevel="2" collapsed="false">
      <c r="A180" s="9" t="s">
        <v>93</v>
      </c>
      <c r="B180" s="23"/>
      <c r="C180" s="30"/>
    </row>
    <row r="181" customFormat="false" ht="13.5" hidden="true" customHeight="false" outlineLevel="2" collapsed="false">
      <c r="A181" s="9"/>
      <c r="B181" s="23"/>
      <c r="C181" s="41"/>
    </row>
    <row r="182" customFormat="false" ht="12.75" hidden="false" customHeight="false" outlineLevel="1" collapsed="true">
      <c r="A182" s="7" t="s">
        <v>109</v>
      </c>
      <c r="B182" s="23"/>
      <c r="C182" s="41"/>
    </row>
    <row r="183" customFormat="false" ht="25.5" hidden="true" customHeight="false" outlineLevel="2" collapsed="false">
      <c r="A183" s="33" t="s">
        <v>110</v>
      </c>
      <c r="B183" s="17"/>
      <c r="C183" s="30"/>
    </row>
    <row r="184" customFormat="false" ht="14.25" hidden="true" customHeight="false" outlineLevel="2" collapsed="false">
      <c r="A184" s="9" t="s">
        <v>86</v>
      </c>
      <c r="C184" s="55"/>
    </row>
    <row r="185" customFormat="false" ht="25.5" hidden="true" customHeight="false" outlineLevel="2" collapsed="false">
      <c r="A185" s="9" t="s">
        <v>88</v>
      </c>
      <c r="B185" s="62"/>
      <c r="C185" s="30"/>
    </row>
    <row r="186" customFormat="false" ht="25.5" hidden="true" customHeight="false" outlineLevel="2" collapsed="false">
      <c r="A186" s="9" t="s">
        <v>90</v>
      </c>
      <c r="B186" s="62"/>
      <c r="C186" s="30"/>
    </row>
    <row r="187" customFormat="false" ht="25.5" hidden="true" customHeight="false" outlineLevel="2" collapsed="false">
      <c r="A187" s="9" t="s">
        <v>93</v>
      </c>
      <c r="B187" s="23"/>
      <c r="C187" s="30"/>
    </row>
    <row r="188" customFormat="false" ht="13.5" hidden="true" customHeight="false" outlineLevel="2" collapsed="false">
      <c r="A188" s="9"/>
      <c r="B188" s="23"/>
      <c r="C188" s="41"/>
    </row>
    <row r="189" customFormat="false" ht="12.75" hidden="false" customHeight="false" outlineLevel="1" collapsed="true">
      <c r="A189" s="7" t="s">
        <v>111</v>
      </c>
      <c r="B189" s="23"/>
      <c r="C189" s="41"/>
    </row>
    <row r="190" customFormat="false" ht="25.5" hidden="true" customHeight="false" outlineLevel="2" collapsed="false">
      <c r="A190" s="33" t="s">
        <v>112</v>
      </c>
      <c r="B190" s="17"/>
      <c r="C190" s="30"/>
    </row>
    <row r="191" customFormat="false" ht="14.25" hidden="true" customHeight="false" outlineLevel="2" collapsed="false">
      <c r="A191" s="9" t="s">
        <v>86</v>
      </c>
      <c r="C191" s="55"/>
    </row>
    <row r="192" customFormat="false" ht="25.5" hidden="true" customHeight="false" outlineLevel="2" collapsed="false">
      <c r="A192" s="9" t="s">
        <v>88</v>
      </c>
      <c r="B192" s="62"/>
      <c r="C192" s="30"/>
    </row>
    <row r="193" customFormat="false" ht="25.5" hidden="true" customHeight="false" outlineLevel="2" collapsed="false">
      <c r="A193" s="9" t="s">
        <v>90</v>
      </c>
      <c r="B193" s="62"/>
      <c r="C193" s="30"/>
    </row>
    <row r="194" customFormat="false" ht="25.5" hidden="true" customHeight="false" outlineLevel="2" collapsed="false">
      <c r="A194" s="9" t="s">
        <v>93</v>
      </c>
      <c r="B194" s="23"/>
      <c r="C194" s="30"/>
    </row>
    <row r="195" customFormat="false" ht="13.5" hidden="false" customHeight="false" outlineLevel="1" collapsed="true">
      <c r="A195" s="9"/>
      <c r="B195" s="23"/>
      <c r="C195" s="41"/>
    </row>
    <row r="196" customFormat="false" ht="13.5" hidden="false" customHeight="false" outlineLevel="1" collapsed="false">
      <c r="A196" s="16" t="s">
        <v>222</v>
      </c>
      <c r="B196" s="17"/>
      <c r="C196" s="67"/>
      <c r="E196" s="84" t="n">
        <f aca="false">IF(C196=1,1,IF(C196=2,0.75,IF(C196=3,0.5,IF(C196=4,0.25,0))))</f>
        <v>0</v>
      </c>
    </row>
    <row r="197" customFormat="false" ht="14.25" hidden="false" customHeight="false" outlineLevel="1" collapsed="false">
      <c r="A197" s="33" t="s">
        <v>114</v>
      </c>
      <c r="C197" s="68" t="n">
        <f aca="false">E196*C145*100</f>
        <v>0</v>
      </c>
      <c r="E197" s="4" t="n">
        <f aca="false">E196*C145</f>
        <v>0</v>
      </c>
    </row>
    <row r="198" customFormat="false" ht="14.25" hidden="false" customHeight="false" outlineLevel="1" collapsed="false">
      <c r="A198" s="33" t="s">
        <v>115</v>
      </c>
      <c r="B198" s="23"/>
      <c r="C198" s="87"/>
    </row>
    <row r="199" customFormat="false" ht="14.25" hidden="false" customHeight="false" outlineLevel="1" collapsed="false">
      <c r="C199" s="41"/>
    </row>
    <row r="200" customFormat="false" ht="14.25" hidden="false" customHeight="false" outlineLevel="1" collapsed="false">
      <c r="A200" s="33" t="s">
        <v>223</v>
      </c>
      <c r="B200" s="23"/>
      <c r="C200" s="88"/>
    </row>
    <row r="201" customFormat="false" ht="13.5" hidden="false" customHeight="false" outlineLevel="1" collapsed="false">
      <c r="A201" s="33" t="s">
        <v>224</v>
      </c>
      <c r="B201" s="23"/>
      <c r="C201" s="89"/>
    </row>
    <row r="202" customFormat="false" ht="12.75" hidden="false" customHeight="true" outlineLevel="1" collapsed="false">
      <c r="A202" s="35" t="s">
        <v>32</v>
      </c>
      <c r="B202" s="35"/>
      <c r="C202" s="35"/>
    </row>
    <row r="203" customFormat="false" ht="14.25" hidden="true" customHeight="false" outlineLevel="2" collapsed="false">
      <c r="A203" s="33" t="s">
        <v>225</v>
      </c>
      <c r="B203" s="34"/>
      <c r="C203" s="30"/>
    </row>
    <row r="204" customFormat="false" ht="14.25" hidden="true" customHeight="false" outlineLevel="2" collapsed="false">
      <c r="A204" s="33" t="s">
        <v>226</v>
      </c>
      <c r="B204" s="34"/>
      <c r="C204" s="30"/>
    </row>
    <row r="205" customFormat="false" ht="14.25" hidden="true" customHeight="false" outlineLevel="2" collapsed="false">
      <c r="A205" s="33" t="s">
        <v>227</v>
      </c>
      <c r="B205" s="4"/>
      <c r="C205" s="30"/>
    </row>
    <row r="206" customFormat="false" ht="14.25" hidden="true" customHeight="false" outlineLevel="2" collapsed="false">
      <c r="A206" s="33" t="s">
        <v>228</v>
      </c>
      <c r="B206" s="4"/>
      <c r="C206" s="30"/>
    </row>
    <row r="207" customFormat="false" ht="12.75" hidden="false" customHeight="false" outlineLevel="1" collapsed="true">
      <c r="A207" s="9"/>
      <c r="B207" s="23"/>
      <c r="C207" s="41"/>
    </row>
    <row r="208" customFormat="false" ht="12.75" hidden="false" customHeight="false" outlineLevel="0" collapsed="false">
      <c r="A208" s="9"/>
      <c r="B208" s="23"/>
      <c r="C208" s="41"/>
    </row>
    <row r="209" customFormat="false" ht="5.1" hidden="false" customHeight="true" outlineLevel="0" collapsed="false">
      <c r="A209" s="69"/>
      <c r="B209" s="70"/>
      <c r="C209" s="90"/>
    </row>
    <row r="210" customFormat="false" ht="12.75" hidden="false" customHeight="false" outlineLevel="0" collapsed="false">
      <c r="A210" s="7" t="s">
        <v>229</v>
      </c>
    </row>
    <row r="211" customFormat="false" ht="16.5" hidden="true" customHeight="false" outlineLevel="1" collapsed="false">
      <c r="A211" s="15" t="s">
        <v>230</v>
      </c>
      <c r="B211" s="17"/>
      <c r="C211" s="78"/>
    </row>
    <row r="212" customFormat="false" ht="24.75" hidden="true" customHeight="false" outlineLevel="1" collapsed="false">
      <c r="A212" s="33" t="s">
        <v>69</v>
      </c>
      <c r="B212" s="71"/>
      <c r="C212" s="79"/>
    </row>
    <row r="213" customFormat="false" ht="14.25" hidden="true" customHeight="false" outlineLevel="1" collapsed="false">
      <c r="A213" s="9" t="s">
        <v>71</v>
      </c>
      <c r="B213" s="23"/>
      <c r="C213" s="80"/>
    </row>
    <row r="214" customFormat="false" ht="24.75" hidden="true" customHeight="false" outlineLevel="1" collapsed="false">
      <c r="A214" s="9" t="s">
        <v>231</v>
      </c>
      <c r="B214" s="17"/>
      <c r="C214" s="54"/>
    </row>
    <row r="215" customFormat="false" ht="13.5" hidden="true" customHeight="false" outlineLevel="1" collapsed="false">
      <c r="A215" s="33"/>
      <c r="B215" s="17"/>
    </row>
    <row r="216" customFormat="false" ht="14.25" hidden="true" customHeight="false" outlineLevel="1" collapsed="false">
      <c r="A216" s="33" t="s">
        <v>74</v>
      </c>
      <c r="C216" s="82"/>
      <c r="E216" s="84"/>
    </row>
    <row r="217" customFormat="false" ht="14.25" hidden="true" customHeight="false" outlineLevel="1" collapsed="false">
      <c r="A217" s="9" t="s">
        <v>71</v>
      </c>
      <c r="B217" s="23"/>
      <c r="C217" s="83"/>
      <c r="E217" s="84"/>
    </row>
    <row r="218" customFormat="false" ht="13.5" hidden="true" customHeight="false" outlineLevel="1" collapsed="false">
      <c r="A218" s="9" t="s">
        <v>75</v>
      </c>
      <c r="B218" s="17"/>
      <c r="C218" s="85"/>
      <c r="E218" s="84" t="n">
        <f aca="false">IF(C218="High",1,IF(C218="Medium",2,IF(C218="Low",3,0)))</f>
        <v>0</v>
      </c>
    </row>
    <row r="219" customFormat="false" ht="13.5" hidden="true" customHeight="false" outlineLevel="1" collapsed="false">
      <c r="A219" s="9"/>
      <c r="B219" s="23"/>
      <c r="C219" s="41"/>
      <c r="E219" s="84" t="n">
        <f aca="false">C214*E218</f>
        <v>0</v>
      </c>
    </row>
    <row r="220" customFormat="false" ht="14.25" hidden="true" customHeight="false" outlineLevel="1" collapsed="false">
      <c r="A220" s="33" t="s">
        <v>77</v>
      </c>
      <c r="B220" s="23"/>
      <c r="C220" s="82"/>
      <c r="E220" s="84"/>
    </row>
    <row r="221" customFormat="false" ht="14.25" hidden="true" customHeight="false" outlineLevel="1" collapsed="false">
      <c r="A221" s="9" t="s">
        <v>71</v>
      </c>
      <c r="B221" s="23"/>
      <c r="C221" s="86"/>
      <c r="E221" s="84"/>
    </row>
    <row r="222" customFormat="false" ht="13.5" hidden="true" customHeight="false" outlineLevel="1" collapsed="false">
      <c r="A222" s="9" t="s">
        <v>80</v>
      </c>
      <c r="B222" s="23"/>
      <c r="C222" s="60"/>
      <c r="E222" s="84"/>
    </row>
    <row r="223" customFormat="false" ht="13.5" hidden="true" customHeight="false" outlineLevel="1" collapsed="false">
      <c r="C223" s="2"/>
    </row>
    <row r="224" customFormat="false" ht="25.5" hidden="true" customHeight="false" outlineLevel="1" collapsed="false">
      <c r="A224" s="33" t="s">
        <v>83</v>
      </c>
      <c r="B224" s="17"/>
      <c r="C224" s="30"/>
    </row>
    <row r="225" customFormat="false" ht="14.25" hidden="true" customHeight="false" outlineLevel="1" collapsed="false">
      <c r="A225" s="9" t="s">
        <v>86</v>
      </c>
      <c r="C225" s="55"/>
    </row>
    <row r="226" customFormat="false" ht="25.5" hidden="true" customHeight="false" outlineLevel="1" collapsed="false">
      <c r="A226" s="9" t="s">
        <v>88</v>
      </c>
      <c r="B226" s="62"/>
      <c r="C226" s="30"/>
    </row>
    <row r="227" customFormat="false" ht="25.5" hidden="true" customHeight="false" outlineLevel="1" collapsed="false">
      <c r="A227" s="9" t="s">
        <v>90</v>
      </c>
      <c r="B227" s="62"/>
      <c r="C227" s="30"/>
    </row>
    <row r="228" customFormat="false" ht="25.5" hidden="true" customHeight="false" outlineLevel="1" collapsed="false">
      <c r="A228" s="9" t="s">
        <v>93</v>
      </c>
      <c r="B228" s="23"/>
      <c r="C228" s="30"/>
    </row>
    <row r="229" customFormat="false" ht="13.5" hidden="true" customHeight="false" outlineLevel="1" collapsed="false"/>
    <row r="230" customFormat="false" ht="12.75" hidden="true" customHeight="false" outlineLevel="1" collapsed="false">
      <c r="A230" s="7" t="s">
        <v>95</v>
      </c>
    </row>
    <row r="231" customFormat="false" ht="25.5" hidden="true" customHeight="false" outlineLevel="2" collapsed="false">
      <c r="A231" s="33" t="s">
        <v>97</v>
      </c>
      <c r="B231" s="17"/>
      <c r="C231" s="30"/>
    </row>
    <row r="232" customFormat="false" ht="14.25" hidden="true" customHeight="false" outlineLevel="2" collapsed="false">
      <c r="A232" s="9" t="s">
        <v>86</v>
      </c>
      <c r="C232" s="55"/>
    </row>
    <row r="233" customFormat="false" ht="25.5" hidden="true" customHeight="false" outlineLevel="2" collapsed="false">
      <c r="A233" s="9" t="s">
        <v>88</v>
      </c>
      <c r="B233" s="62"/>
      <c r="C233" s="30"/>
    </row>
    <row r="234" customFormat="false" ht="25.5" hidden="true" customHeight="false" outlineLevel="2" collapsed="false">
      <c r="A234" s="9" t="s">
        <v>90</v>
      </c>
      <c r="B234" s="62"/>
      <c r="C234" s="30"/>
    </row>
    <row r="235" customFormat="false" ht="25.5" hidden="true" customHeight="false" outlineLevel="2" collapsed="false">
      <c r="A235" s="9" t="s">
        <v>93</v>
      </c>
      <c r="B235" s="23"/>
      <c r="C235" s="30"/>
    </row>
    <row r="236" customFormat="false" ht="13.5" hidden="true" customHeight="false" outlineLevel="2" collapsed="false">
      <c r="A236" s="9"/>
      <c r="B236" s="23"/>
      <c r="C236" s="41"/>
    </row>
    <row r="237" customFormat="false" ht="12.75" hidden="true" customHeight="false" outlineLevel="1" collapsed="true">
      <c r="A237" s="7" t="s">
        <v>103</v>
      </c>
      <c r="B237" s="23"/>
      <c r="C237" s="41"/>
    </row>
    <row r="238" customFormat="false" ht="25.5" hidden="true" customHeight="false" outlineLevel="2" collapsed="false">
      <c r="A238" s="33" t="s">
        <v>104</v>
      </c>
      <c r="B238" s="17"/>
      <c r="C238" s="30"/>
    </row>
    <row r="239" customFormat="false" ht="14.25" hidden="true" customHeight="false" outlineLevel="2" collapsed="false">
      <c r="A239" s="9" t="s">
        <v>86</v>
      </c>
      <c r="C239" s="55"/>
    </row>
    <row r="240" customFormat="false" ht="25.5" hidden="true" customHeight="false" outlineLevel="2" collapsed="false">
      <c r="A240" s="9" t="s">
        <v>88</v>
      </c>
      <c r="B240" s="62"/>
      <c r="C240" s="30"/>
    </row>
    <row r="241" customFormat="false" ht="25.5" hidden="true" customHeight="false" outlineLevel="2" collapsed="false">
      <c r="A241" s="9" t="s">
        <v>90</v>
      </c>
      <c r="B241" s="62"/>
      <c r="C241" s="30"/>
    </row>
    <row r="242" customFormat="false" ht="25.5" hidden="true" customHeight="false" outlineLevel="2" collapsed="false">
      <c r="A242" s="9" t="s">
        <v>93</v>
      </c>
      <c r="B242" s="23"/>
      <c r="C242" s="30"/>
    </row>
    <row r="243" customFormat="false" ht="13.5" hidden="true" customHeight="false" outlineLevel="2" collapsed="false">
      <c r="A243" s="9"/>
      <c r="B243" s="23"/>
      <c r="C243" s="41"/>
    </row>
    <row r="244" customFormat="false" ht="12.75" hidden="true" customHeight="false" outlineLevel="1" collapsed="true">
      <c r="A244" s="7" t="s">
        <v>107</v>
      </c>
      <c r="B244" s="23"/>
      <c r="C244" s="41"/>
    </row>
    <row r="245" customFormat="false" ht="25.5" hidden="true" customHeight="false" outlineLevel="2" collapsed="false">
      <c r="A245" s="33" t="s">
        <v>108</v>
      </c>
      <c r="B245" s="17"/>
      <c r="C245" s="30"/>
    </row>
    <row r="246" customFormat="false" ht="14.25" hidden="true" customHeight="false" outlineLevel="2" collapsed="false">
      <c r="A246" s="9" t="s">
        <v>86</v>
      </c>
      <c r="C246" s="55"/>
    </row>
    <row r="247" customFormat="false" ht="25.5" hidden="true" customHeight="false" outlineLevel="2" collapsed="false">
      <c r="A247" s="9" t="s">
        <v>88</v>
      </c>
      <c r="B247" s="62"/>
      <c r="C247" s="30"/>
    </row>
    <row r="248" customFormat="false" ht="25.5" hidden="true" customHeight="false" outlineLevel="2" collapsed="false">
      <c r="A248" s="9" t="s">
        <v>90</v>
      </c>
      <c r="B248" s="62"/>
      <c r="C248" s="30"/>
    </row>
    <row r="249" customFormat="false" ht="25.5" hidden="true" customHeight="false" outlineLevel="2" collapsed="false">
      <c r="A249" s="9" t="s">
        <v>93</v>
      </c>
      <c r="B249" s="23"/>
      <c r="C249" s="30"/>
    </row>
    <row r="250" customFormat="false" ht="13.5" hidden="true" customHeight="false" outlineLevel="2" collapsed="false">
      <c r="A250" s="9"/>
      <c r="B250" s="23"/>
      <c r="C250" s="41"/>
    </row>
    <row r="251" customFormat="false" ht="12.75" hidden="true" customHeight="false" outlineLevel="1" collapsed="true">
      <c r="A251" s="7" t="s">
        <v>109</v>
      </c>
      <c r="B251" s="23"/>
      <c r="C251" s="41"/>
    </row>
    <row r="252" customFormat="false" ht="25.5" hidden="true" customHeight="false" outlineLevel="2" collapsed="false">
      <c r="A252" s="33" t="s">
        <v>110</v>
      </c>
      <c r="B252" s="17"/>
      <c r="C252" s="30"/>
    </row>
    <row r="253" customFormat="false" ht="14.25" hidden="true" customHeight="false" outlineLevel="2" collapsed="false">
      <c r="A253" s="9" t="s">
        <v>86</v>
      </c>
      <c r="C253" s="55"/>
    </row>
    <row r="254" customFormat="false" ht="25.5" hidden="true" customHeight="false" outlineLevel="2" collapsed="false">
      <c r="A254" s="9" t="s">
        <v>88</v>
      </c>
      <c r="B254" s="62"/>
      <c r="C254" s="30"/>
    </row>
    <row r="255" customFormat="false" ht="25.5" hidden="true" customHeight="false" outlineLevel="2" collapsed="false">
      <c r="A255" s="9" t="s">
        <v>90</v>
      </c>
      <c r="B255" s="62"/>
      <c r="C255" s="30"/>
    </row>
    <row r="256" customFormat="false" ht="25.5" hidden="true" customHeight="false" outlineLevel="2" collapsed="false">
      <c r="A256" s="9" t="s">
        <v>93</v>
      </c>
      <c r="B256" s="23"/>
      <c r="C256" s="30"/>
    </row>
    <row r="257" customFormat="false" ht="13.5" hidden="true" customHeight="false" outlineLevel="2" collapsed="false">
      <c r="A257" s="9"/>
      <c r="B257" s="23"/>
      <c r="C257" s="41"/>
    </row>
    <row r="258" customFormat="false" ht="12.75" hidden="true" customHeight="false" outlineLevel="1" collapsed="true">
      <c r="A258" s="7" t="s">
        <v>111</v>
      </c>
      <c r="B258" s="23"/>
      <c r="C258" s="41"/>
    </row>
    <row r="259" customFormat="false" ht="25.5" hidden="true" customHeight="false" outlineLevel="2" collapsed="false">
      <c r="A259" s="33" t="s">
        <v>112</v>
      </c>
      <c r="B259" s="17"/>
      <c r="C259" s="30"/>
    </row>
    <row r="260" customFormat="false" ht="14.25" hidden="true" customHeight="false" outlineLevel="2" collapsed="false">
      <c r="A260" s="9" t="s">
        <v>86</v>
      </c>
      <c r="C260" s="55"/>
    </row>
    <row r="261" customFormat="false" ht="25.5" hidden="true" customHeight="false" outlineLevel="2" collapsed="false">
      <c r="A261" s="9" t="s">
        <v>88</v>
      </c>
      <c r="B261" s="62"/>
      <c r="C261" s="30"/>
    </row>
    <row r="262" customFormat="false" ht="25.5" hidden="true" customHeight="false" outlineLevel="2" collapsed="false">
      <c r="A262" s="9" t="s">
        <v>90</v>
      </c>
      <c r="B262" s="62"/>
      <c r="C262" s="30"/>
    </row>
    <row r="263" customFormat="false" ht="25.5" hidden="true" customHeight="false" outlineLevel="2" collapsed="false">
      <c r="A263" s="9" t="s">
        <v>93</v>
      </c>
      <c r="B263" s="23"/>
      <c r="C263" s="30"/>
    </row>
    <row r="264" customFormat="false" ht="13.5" hidden="true" customHeight="false" outlineLevel="1" collapsed="true">
      <c r="A264" s="9"/>
      <c r="B264" s="23"/>
      <c r="C264" s="41"/>
    </row>
    <row r="265" customFormat="false" ht="13.5" hidden="true" customHeight="false" outlineLevel="1" collapsed="false">
      <c r="A265" s="16" t="s">
        <v>232</v>
      </c>
      <c r="B265" s="17"/>
      <c r="C265" s="67"/>
      <c r="E265" s="84" t="n">
        <f aca="false">IF(C265=1,1,IF(C265=2,0.75,IF(C265=3,0.5,IF(C265=4,0.25,0))))</f>
        <v>0</v>
      </c>
    </row>
    <row r="266" customFormat="false" ht="14.25" hidden="true" customHeight="false" outlineLevel="1" collapsed="false">
      <c r="A266" s="33" t="s">
        <v>114</v>
      </c>
      <c r="C266" s="68" t="n">
        <f aca="false">E265*C214*100</f>
        <v>0</v>
      </c>
      <c r="E266" s="4" t="n">
        <f aca="false">E265*C214</f>
        <v>0</v>
      </c>
    </row>
    <row r="267" customFormat="false" ht="14.25" hidden="true" customHeight="false" outlineLevel="1" collapsed="false">
      <c r="A267" s="33" t="s">
        <v>115</v>
      </c>
      <c r="B267" s="23"/>
      <c r="C267" s="92"/>
    </row>
    <row r="268" customFormat="false" ht="14.25" hidden="true" customHeight="false" outlineLevel="1" collapsed="false">
      <c r="C268" s="41"/>
    </row>
    <row r="269" customFormat="false" ht="14.25" hidden="true" customHeight="false" outlineLevel="1" collapsed="false">
      <c r="A269" s="33" t="s">
        <v>233</v>
      </c>
      <c r="B269" s="23"/>
      <c r="C269" s="93"/>
    </row>
    <row r="270" customFormat="false" ht="13.5" hidden="true" customHeight="false" outlineLevel="1" collapsed="false">
      <c r="A270" s="33" t="s">
        <v>234</v>
      </c>
      <c r="B270" s="23"/>
      <c r="C270" s="89"/>
    </row>
    <row r="271" customFormat="false" ht="12.75" hidden="true" customHeight="true" outlineLevel="1" collapsed="false">
      <c r="A271" s="35" t="s">
        <v>32</v>
      </c>
      <c r="B271" s="35"/>
      <c r="C271" s="35"/>
    </row>
    <row r="272" customFormat="false" ht="14.25" hidden="true" customHeight="false" outlineLevel="2" collapsed="false">
      <c r="A272" s="33" t="s">
        <v>235</v>
      </c>
      <c r="B272" s="34"/>
      <c r="C272" s="30"/>
    </row>
    <row r="273" customFormat="false" ht="14.25" hidden="true" customHeight="false" outlineLevel="2" collapsed="false">
      <c r="A273" s="33" t="s">
        <v>236</v>
      </c>
      <c r="B273" s="34"/>
      <c r="C273" s="30"/>
    </row>
    <row r="274" customFormat="false" ht="14.25" hidden="true" customHeight="false" outlineLevel="2" collapsed="false">
      <c r="A274" s="33" t="s">
        <v>237</v>
      </c>
      <c r="B274" s="4"/>
      <c r="C274" s="30"/>
    </row>
    <row r="275" customFormat="false" ht="14.25" hidden="true" customHeight="false" outlineLevel="2" collapsed="false">
      <c r="A275" s="33" t="s">
        <v>238</v>
      </c>
      <c r="B275" s="4"/>
      <c r="C275" s="30"/>
    </row>
    <row r="276" customFormat="false" ht="12.75" hidden="true" customHeight="false" outlineLevel="1" collapsed="true">
      <c r="A276" s="9"/>
      <c r="B276" s="23"/>
      <c r="C276" s="41"/>
    </row>
    <row r="277" s="96" customFormat="true" ht="12.75" hidden="false" customHeight="false" outlineLevel="0" collapsed="false">
      <c r="A277" s="9"/>
      <c r="B277" s="23"/>
      <c r="C277" s="41"/>
      <c r="E277" s="4"/>
    </row>
    <row r="278" s="96" customFormat="true" ht="5.1" hidden="false" customHeight="true" outlineLevel="0" collapsed="false">
      <c r="A278" s="69"/>
      <c r="B278" s="97"/>
      <c r="C278" s="98"/>
      <c r="E278" s="4"/>
    </row>
    <row r="279" customFormat="false" ht="12.75" hidden="false" customHeight="false" outlineLevel="0" collapsed="false">
      <c r="A279" s="7" t="s">
        <v>239</v>
      </c>
    </row>
    <row r="280" customFormat="false" ht="16.5" hidden="true" customHeight="false" outlineLevel="1" collapsed="false">
      <c r="A280" s="51" t="s">
        <v>240</v>
      </c>
      <c r="B280" s="17"/>
      <c r="C280" s="99"/>
    </row>
    <row r="281" customFormat="false" ht="24.75" hidden="true" customHeight="false" outlineLevel="1" collapsed="false">
      <c r="A281" s="33" t="s">
        <v>69</v>
      </c>
      <c r="B281" s="71"/>
      <c r="C281" s="79"/>
    </row>
    <row r="282" customFormat="false" ht="14.25" hidden="true" customHeight="false" outlineLevel="1" collapsed="false">
      <c r="A282" s="9" t="s">
        <v>71</v>
      </c>
      <c r="B282" s="23"/>
      <c r="C282" s="83"/>
    </row>
    <row r="283" customFormat="false" ht="24.75" hidden="true" customHeight="false" outlineLevel="1" collapsed="false">
      <c r="A283" s="9" t="s">
        <v>73</v>
      </c>
      <c r="B283" s="17"/>
      <c r="C283" s="54"/>
    </row>
    <row r="284" customFormat="false" ht="13.5" hidden="true" customHeight="false" outlineLevel="1" collapsed="false">
      <c r="A284" s="33"/>
      <c r="B284" s="17"/>
    </row>
    <row r="285" customFormat="false" ht="14.25" hidden="true" customHeight="false" outlineLevel="1" collapsed="false">
      <c r="A285" s="33" t="s">
        <v>74</v>
      </c>
      <c r="C285" s="82"/>
      <c r="E285" s="84"/>
    </row>
    <row r="286" customFormat="false" ht="14.25" hidden="true" customHeight="false" outlineLevel="1" collapsed="false">
      <c r="A286" s="9" t="s">
        <v>71</v>
      </c>
      <c r="B286" s="23"/>
      <c r="C286" s="83"/>
      <c r="D286" s="100"/>
      <c r="E286" s="84"/>
    </row>
    <row r="287" customFormat="false" ht="13.5" hidden="true" customHeight="false" outlineLevel="1" collapsed="false">
      <c r="A287" s="9" t="s">
        <v>75</v>
      </c>
      <c r="B287" s="17"/>
      <c r="C287" s="85"/>
      <c r="E287" s="84" t="n">
        <f aca="false">IF(C287="High",1,IF(C287="Medium",2,IF(C287="Low",3,0)))</f>
        <v>0</v>
      </c>
    </row>
    <row r="288" customFormat="false" ht="13.5" hidden="true" customHeight="false" outlineLevel="1" collapsed="false">
      <c r="A288" s="9"/>
      <c r="B288" s="23"/>
      <c r="C288" s="41"/>
      <c r="E288" s="84" t="n">
        <f aca="false">C283*E287</f>
        <v>0</v>
      </c>
    </row>
    <row r="289" customFormat="false" ht="14.25" hidden="true" customHeight="false" outlineLevel="1" collapsed="false">
      <c r="A289" s="33" t="s">
        <v>77</v>
      </c>
      <c r="B289" s="23"/>
      <c r="C289" s="82"/>
      <c r="E289" s="84"/>
    </row>
    <row r="290" customFormat="false" ht="14.25" hidden="true" customHeight="false" outlineLevel="1" collapsed="false">
      <c r="A290" s="9" t="s">
        <v>71</v>
      </c>
      <c r="B290" s="23"/>
      <c r="C290" s="86"/>
      <c r="E290" s="84"/>
    </row>
    <row r="291" customFormat="false" ht="13.5" hidden="true" customHeight="false" outlineLevel="1" collapsed="false">
      <c r="A291" s="9" t="s">
        <v>80</v>
      </c>
      <c r="B291" s="23"/>
      <c r="C291" s="60"/>
      <c r="E291" s="84"/>
    </row>
    <row r="292" customFormat="false" ht="13.5" hidden="true" customHeight="false" outlineLevel="1" collapsed="false"/>
    <row r="293" customFormat="false" ht="25.5" hidden="true" customHeight="false" outlineLevel="1" collapsed="false">
      <c r="A293" s="33" t="s">
        <v>83</v>
      </c>
      <c r="B293" s="17"/>
      <c r="C293" s="30"/>
    </row>
    <row r="294" customFormat="false" ht="14.25" hidden="true" customHeight="false" outlineLevel="1" collapsed="false">
      <c r="A294" s="9" t="s">
        <v>86</v>
      </c>
      <c r="C294" s="55"/>
    </row>
    <row r="295" customFormat="false" ht="25.5" hidden="true" customHeight="false" outlineLevel="1" collapsed="false">
      <c r="A295" s="9" t="s">
        <v>88</v>
      </c>
      <c r="B295" s="62"/>
      <c r="C295" s="30"/>
    </row>
    <row r="296" customFormat="false" ht="25.5" hidden="true" customHeight="false" outlineLevel="1" collapsed="false">
      <c r="A296" s="9" t="s">
        <v>90</v>
      </c>
      <c r="B296" s="62"/>
      <c r="C296" s="30"/>
    </row>
    <row r="297" customFormat="false" ht="25.5" hidden="true" customHeight="false" outlineLevel="1" collapsed="false">
      <c r="A297" s="9" t="s">
        <v>93</v>
      </c>
      <c r="B297" s="23"/>
      <c r="C297" s="30"/>
    </row>
    <row r="298" customFormat="false" ht="13.5" hidden="true" customHeight="false" outlineLevel="1" collapsed="false"/>
    <row r="299" customFormat="false" ht="12.75" hidden="true" customHeight="false" outlineLevel="1" collapsed="false">
      <c r="A299" s="7" t="s">
        <v>95</v>
      </c>
    </row>
    <row r="300" customFormat="false" ht="25.5" hidden="true" customHeight="false" outlineLevel="2" collapsed="false">
      <c r="A300" s="33" t="s">
        <v>97</v>
      </c>
      <c r="B300" s="17"/>
      <c r="C300" s="30"/>
    </row>
    <row r="301" customFormat="false" ht="14.25" hidden="true" customHeight="false" outlineLevel="2" collapsed="false">
      <c r="A301" s="9" t="s">
        <v>86</v>
      </c>
      <c r="C301" s="55"/>
    </row>
    <row r="302" customFormat="false" ht="25.5" hidden="true" customHeight="false" outlineLevel="2" collapsed="false">
      <c r="A302" s="9" t="s">
        <v>88</v>
      </c>
      <c r="B302" s="62"/>
      <c r="C302" s="30"/>
    </row>
    <row r="303" customFormat="false" ht="25.5" hidden="true" customHeight="false" outlineLevel="2" collapsed="false">
      <c r="A303" s="9" t="s">
        <v>90</v>
      </c>
      <c r="B303" s="62"/>
      <c r="C303" s="30"/>
    </row>
    <row r="304" customFormat="false" ht="25.5" hidden="true" customHeight="false" outlineLevel="2" collapsed="false">
      <c r="A304" s="9" t="s">
        <v>93</v>
      </c>
      <c r="B304" s="23"/>
      <c r="C304" s="30"/>
    </row>
    <row r="305" customFormat="false" ht="13.5" hidden="true" customHeight="false" outlineLevel="2" collapsed="false">
      <c r="A305" s="9"/>
      <c r="B305" s="23"/>
      <c r="C305" s="41"/>
    </row>
    <row r="306" customFormat="false" ht="12.75" hidden="true" customHeight="false" outlineLevel="1" collapsed="true">
      <c r="A306" s="7" t="s">
        <v>103</v>
      </c>
      <c r="B306" s="23"/>
      <c r="C306" s="41"/>
    </row>
    <row r="307" customFormat="false" ht="25.5" hidden="true" customHeight="false" outlineLevel="2" collapsed="false">
      <c r="A307" s="33" t="s">
        <v>104</v>
      </c>
      <c r="B307" s="17"/>
      <c r="C307" s="30"/>
    </row>
    <row r="308" customFormat="false" ht="14.25" hidden="true" customHeight="false" outlineLevel="2" collapsed="false">
      <c r="A308" s="9" t="s">
        <v>86</v>
      </c>
      <c r="C308" s="55"/>
    </row>
    <row r="309" customFormat="false" ht="25.5" hidden="true" customHeight="false" outlineLevel="2" collapsed="false">
      <c r="A309" s="9" t="s">
        <v>88</v>
      </c>
      <c r="B309" s="62"/>
      <c r="C309" s="30"/>
    </row>
    <row r="310" customFormat="false" ht="25.5" hidden="true" customHeight="false" outlineLevel="2" collapsed="false">
      <c r="A310" s="9" t="s">
        <v>90</v>
      </c>
      <c r="B310" s="62"/>
      <c r="C310" s="30"/>
    </row>
    <row r="311" customFormat="false" ht="25.5" hidden="true" customHeight="false" outlineLevel="2" collapsed="false">
      <c r="A311" s="9" t="s">
        <v>93</v>
      </c>
      <c r="B311" s="23"/>
      <c r="C311" s="30"/>
    </row>
    <row r="312" customFormat="false" ht="13.5" hidden="true" customHeight="false" outlineLevel="2" collapsed="false">
      <c r="A312" s="9"/>
      <c r="B312" s="23"/>
      <c r="C312" s="41"/>
    </row>
    <row r="313" customFormat="false" ht="12.75" hidden="true" customHeight="false" outlineLevel="1" collapsed="true">
      <c r="A313" s="7" t="s">
        <v>107</v>
      </c>
      <c r="B313" s="23"/>
      <c r="C313" s="41"/>
    </row>
    <row r="314" customFormat="false" ht="25.5" hidden="true" customHeight="false" outlineLevel="2" collapsed="false">
      <c r="A314" s="33" t="s">
        <v>108</v>
      </c>
      <c r="B314" s="17"/>
      <c r="C314" s="30"/>
    </row>
    <row r="315" customFormat="false" ht="14.25" hidden="true" customHeight="false" outlineLevel="2" collapsed="false">
      <c r="A315" s="9" t="s">
        <v>86</v>
      </c>
      <c r="C315" s="55"/>
    </row>
    <row r="316" customFormat="false" ht="25.5" hidden="true" customHeight="false" outlineLevel="2" collapsed="false">
      <c r="A316" s="9" t="s">
        <v>88</v>
      </c>
      <c r="B316" s="62"/>
      <c r="C316" s="30"/>
    </row>
    <row r="317" customFormat="false" ht="25.5" hidden="true" customHeight="false" outlineLevel="2" collapsed="false">
      <c r="A317" s="9" t="s">
        <v>90</v>
      </c>
      <c r="B317" s="62"/>
      <c r="C317" s="30"/>
    </row>
    <row r="318" customFormat="false" ht="25.5" hidden="true" customHeight="false" outlineLevel="2" collapsed="false">
      <c r="A318" s="9" t="s">
        <v>93</v>
      </c>
      <c r="B318" s="23"/>
      <c r="C318" s="30"/>
    </row>
    <row r="319" customFormat="false" ht="13.5" hidden="true" customHeight="false" outlineLevel="2" collapsed="false">
      <c r="A319" s="9"/>
      <c r="B319" s="23"/>
      <c r="C319" s="41"/>
    </row>
    <row r="320" customFormat="false" ht="12.75" hidden="true" customHeight="false" outlineLevel="1" collapsed="true">
      <c r="A320" s="7" t="s">
        <v>109</v>
      </c>
      <c r="B320" s="23"/>
      <c r="C320" s="41"/>
    </row>
    <row r="321" customFormat="false" ht="25.5" hidden="true" customHeight="false" outlineLevel="2" collapsed="false">
      <c r="A321" s="33" t="s">
        <v>110</v>
      </c>
      <c r="B321" s="17"/>
      <c r="C321" s="30"/>
    </row>
    <row r="322" customFormat="false" ht="14.25" hidden="true" customHeight="false" outlineLevel="2" collapsed="false">
      <c r="A322" s="9" t="s">
        <v>86</v>
      </c>
      <c r="C322" s="55"/>
    </row>
    <row r="323" customFormat="false" ht="25.5" hidden="true" customHeight="false" outlineLevel="2" collapsed="false">
      <c r="A323" s="9" t="s">
        <v>88</v>
      </c>
      <c r="B323" s="62"/>
      <c r="C323" s="30"/>
    </row>
    <row r="324" customFormat="false" ht="25.5" hidden="true" customHeight="false" outlineLevel="2" collapsed="false">
      <c r="A324" s="9" t="s">
        <v>90</v>
      </c>
      <c r="B324" s="62"/>
      <c r="C324" s="30"/>
    </row>
    <row r="325" customFormat="false" ht="25.5" hidden="true" customHeight="false" outlineLevel="2" collapsed="false">
      <c r="A325" s="9" t="s">
        <v>93</v>
      </c>
      <c r="B325" s="23"/>
      <c r="C325" s="30"/>
    </row>
    <row r="326" customFormat="false" ht="13.5" hidden="true" customHeight="false" outlineLevel="2" collapsed="false">
      <c r="A326" s="9"/>
      <c r="B326" s="23"/>
      <c r="C326" s="41"/>
    </row>
    <row r="327" customFormat="false" ht="12.75" hidden="true" customHeight="false" outlineLevel="1" collapsed="true">
      <c r="A327" s="7" t="s">
        <v>111</v>
      </c>
      <c r="B327" s="23"/>
      <c r="C327" s="41"/>
    </row>
    <row r="328" customFormat="false" ht="25.5" hidden="true" customHeight="false" outlineLevel="2" collapsed="false">
      <c r="A328" s="33" t="s">
        <v>112</v>
      </c>
      <c r="B328" s="17"/>
      <c r="C328" s="30"/>
    </row>
    <row r="329" customFormat="false" ht="14.25" hidden="true" customHeight="false" outlineLevel="2" collapsed="false">
      <c r="A329" s="9" t="s">
        <v>86</v>
      </c>
      <c r="C329" s="55"/>
    </row>
    <row r="330" customFormat="false" ht="25.5" hidden="true" customHeight="false" outlineLevel="2" collapsed="false">
      <c r="A330" s="9" t="s">
        <v>88</v>
      </c>
      <c r="B330" s="62"/>
      <c r="C330" s="30"/>
    </row>
    <row r="331" customFormat="false" ht="25.5" hidden="true" customHeight="false" outlineLevel="2" collapsed="false">
      <c r="A331" s="9" t="s">
        <v>90</v>
      </c>
      <c r="B331" s="62"/>
      <c r="C331" s="30"/>
    </row>
    <row r="332" customFormat="false" ht="25.5" hidden="true" customHeight="false" outlineLevel="2" collapsed="false">
      <c r="A332" s="9" t="s">
        <v>93</v>
      </c>
      <c r="B332" s="23"/>
      <c r="C332" s="30"/>
    </row>
    <row r="333" customFormat="false" ht="13.5" hidden="true" customHeight="false" outlineLevel="1" collapsed="true">
      <c r="A333" s="9"/>
      <c r="B333" s="23"/>
      <c r="C333" s="41"/>
    </row>
    <row r="334" customFormat="false" ht="13.5" hidden="true" customHeight="false" outlineLevel="1" collapsed="false">
      <c r="A334" s="16" t="s">
        <v>241</v>
      </c>
      <c r="B334" s="17"/>
      <c r="C334" s="67"/>
      <c r="E334" s="84" t="n">
        <f aca="false">IF(C334=1,1,IF(C334=2,0.75,IF(C334=3,0.5,IF(C334=4,0.25,0))))</f>
        <v>0</v>
      </c>
    </row>
    <row r="335" customFormat="false" ht="14.25" hidden="true" customHeight="false" outlineLevel="1" collapsed="false">
      <c r="A335" s="33" t="s">
        <v>114</v>
      </c>
      <c r="C335" s="68" t="n">
        <f aca="false">E334*C283*100</f>
        <v>0</v>
      </c>
      <c r="E335" s="4" t="n">
        <f aca="false">E334*C283</f>
        <v>0</v>
      </c>
    </row>
    <row r="336" customFormat="false" ht="14.25" hidden="true" customHeight="false" outlineLevel="1" collapsed="false">
      <c r="A336" s="33" t="s">
        <v>115</v>
      </c>
      <c r="B336" s="23"/>
      <c r="C336" s="87"/>
    </row>
    <row r="337" customFormat="false" ht="14.25" hidden="true" customHeight="false" outlineLevel="1" collapsed="false">
      <c r="C337" s="41"/>
    </row>
    <row r="338" customFormat="false" ht="14.25" hidden="true" customHeight="false" outlineLevel="1" collapsed="false">
      <c r="A338" s="33" t="s">
        <v>242</v>
      </c>
      <c r="B338" s="23"/>
      <c r="C338" s="88"/>
    </row>
    <row r="339" customFormat="false" ht="13.5" hidden="true" customHeight="false" outlineLevel="1" collapsed="false">
      <c r="A339" s="33" t="s">
        <v>243</v>
      </c>
      <c r="B339" s="23"/>
      <c r="C339" s="89"/>
    </row>
    <row r="340" customFormat="false" ht="12.75" hidden="true" customHeight="true" outlineLevel="1" collapsed="false">
      <c r="A340" s="35" t="s">
        <v>32</v>
      </c>
      <c r="B340" s="35"/>
      <c r="C340" s="35"/>
    </row>
    <row r="341" customFormat="false" ht="14.25" hidden="true" customHeight="false" outlineLevel="2" collapsed="false">
      <c r="A341" s="33" t="s">
        <v>244</v>
      </c>
      <c r="B341" s="34"/>
      <c r="C341" s="30"/>
    </row>
    <row r="342" customFormat="false" ht="14.25" hidden="true" customHeight="false" outlineLevel="2" collapsed="false">
      <c r="A342" s="33" t="s">
        <v>245</v>
      </c>
      <c r="B342" s="34"/>
      <c r="C342" s="30"/>
    </row>
    <row r="343" customFormat="false" ht="14.25" hidden="true" customHeight="false" outlineLevel="2" collapsed="false">
      <c r="A343" s="33" t="s">
        <v>246</v>
      </c>
      <c r="B343" s="4"/>
      <c r="C343" s="30"/>
    </row>
    <row r="344" customFormat="false" ht="14.25" hidden="true" customHeight="false" outlineLevel="2" collapsed="false">
      <c r="A344" s="33" t="s">
        <v>247</v>
      </c>
      <c r="B344" s="4"/>
      <c r="C344" s="30"/>
    </row>
    <row r="345" customFormat="false" ht="12.75" hidden="true" customHeight="false" outlineLevel="1" collapsed="true">
      <c r="C345" s="41"/>
    </row>
  </sheetData>
  <mergeCells count="7">
    <mergeCell ref="A1:C1"/>
    <mergeCell ref="A51:C51"/>
    <mergeCell ref="A64:C64"/>
    <mergeCell ref="A133:C133"/>
    <mergeCell ref="A202:C202"/>
    <mergeCell ref="A271:C271"/>
    <mergeCell ref="A340:C340"/>
  </mergeCells>
  <dataValidations count="5">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G13:G26" type="list">
      <formula1>$G$13:$G$26</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G$13:$G$26</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48" activeCellId="0" sqref="F48:F49"/>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01" width="1.7"/>
    <col collapsed="false" customWidth="true" hidden="false" outlineLevel="0" max="3" min="3" style="101" width="60.7"/>
    <col collapsed="false" customWidth="false" hidden="false" outlineLevel="0" max="4" min="4" style="101" width="9.14"/>
    <col collapsed="false" customWidth="true" hidden="true" outlineLevel="0" max="5" min="5" style="101" width="9.06"/>
    <col collapsed="false" customWidth="false" hidden="false" outlineLevel="0" max="257" min="6" style="101" width="9.14"/>
  </cols>
  <sheetData>
    <row r="1" customFormat="false" ht="20.25" hidden="false" customHeight="true" outlineLevel="0" collapsed="false">
      <c r="A1" s="102" t="s">
        <v>248</v>
      </c>
      <c r="B1" s="102"/>
      <c r="C1" s="102"/>
    </row>
    <row r="2" s="105" customFormat="true" ht="14.25" hidden="false" customHeight="true" outlineLevel="0" collapsed="false">
      <c r="A2" s="103"/>
      <c r="B2" s="104"/>
      <c r="C2" s="104"/>
    </row>
    <row r="3" s="105" customFormat="true" ht="14.25" hidden="false" customHeight="true" outlineLevel="0" collapsed="false">
      <c r="A3" s="33" t="s">
        <v>249</v>
      </c>
      <c r="B3" s="10"/>
      <c r="C3" s="106" t="n">
        <v>40720</v>
      </c>
    </row>
    <row r="4" s="105" customFormat="true" ht="14.25" hidden="false" customHeight="true" outlineLevel="0" collapsed="false">
      <c r="A4" s="9"/>
      <c r="C4" s="23"/>
    </row>
    <row r="5" customFormat="false" ht="14.25" hidden="false" customHeight="true" outlineLevel="0" collapsed="false">
      <c r="A5" s="16" t="s">
        <v>250</v>
      </c>
      <c r="B5" s="107"/>
      <c r="C5" s="108" t="n">
        <f aca="false">'A2 Outputs 1-5'!C6+'A2 Outputs 1-5'!C76+'A2 Outputs 1-5'!C145+'A2 Outputs 1-5'!C215+'A2 Outputs 1-5'!C284+'A2 Outputs 6-10'!C7+'A2 Outputs 6-10'!C76+'A2 Outputs 6-10'!C145+'A2 Outputs 6-10'!C214+'A2 Outputs 6-10'!C283</f>
        <v>1</v>
      </c>
      <c r="D5" s="4"/>
      <c r="E5" s="4"/>
    </row>
    <row r="6" customFormat="false" ht="14.25" hidden="false" customHeight="true" outlineLevel="0" collapsed="false">
      <c r="A6" s="16" t="s">
        <v>251</v>
      </c>
      <c r="B6" s="109"/>
      <c r="C6" s="110" t="n">
        <f aca="false">E6*100</f>
        <v>95</v>
      </c>
      <c r="D6" s="4"/>
      <c r="E6" s="4" t="n">
        <f aca="false">'A2 Outputs 1-5'!E59+'A2 Outputs 1-5'!E128+'A2 Outputs 1-5'!E198+'A2 Outputs 1-5'!E267+'A2 Outputs 1-5'!E336+'A2 Outputs 6-10'!E59+'A2 Outputs 6-10'!E128+'A2 Outputs 6-10'!E197+'A2 Outputs 6-10'!E266+'A2 Outputs 6-10'!E335</f>
        <v>0.95</v>
      </c>
    </row>
    <row r="7" customFormat="false" ht="14.25" hidden="false" customHeight="true" outlineLevel="0" collapsed="false">
      <c r="A7" s="16" t="s">
        <v>252</v>
      </c>
      <c r="B7" s="17"/>
      <c r="C7" s="111" t="s">
        <v>42</v>
      </c>
      <c r="D7" s="4"/>
      <c r="E7" s="4" t="n">
        <f aca="false">'A2 Outputs 1-5'!E11+'A2 Outputs 1-5'!E81+'A2 Outputs 1-5'!E150+'A2 Outputs 1-5'!E220+'A2 Outputs 1-5'!E289+'A2 Outputs 6-10'!E12+'A2 Outputs 6-10'!E81+'A2 Outputs 6-10'!E150+'A2 Outputs 6-10'!E219+'A2 Outputs 6-10'!E288</f>
        <v>1.75</v>
      </c>
    </row>
    <row r="9" customFormat="false" ht="15.75" hidden="false" customHeight="true" outlineLevel="0" collapsed="false">
      <c r="A9" s="51" t="s">
        <v>253</v>
      </c>
      <c r="B9" s="51"/>
      <c r="C9" s="51"/>
    </row>
    <row r="10" customFormat="false" ht="14.25" hidden="false" customHeight="true" outlineLevel="0" collapsed="false">
      <c r="A10" s="112" t="s">
        <v>254</v>
      </c>
      <c r="B10" s="112"/>
      <c r="C10" s="112"/>
    </row>
    <row r="11" customFormat="false" ht="14.25" hidden="false" customHeight="true" outlineLevel="0" collapsed="false">
      <c r="A11" s="9" t="s">
        <v>255</v>
      </c>
      <c r="B11" s="113"/>
      <c r="C11" s="78" t="s">
        <v>256</v>
      </c>
    </row>
    <row r="12" customFormat="false" ht="14.25" hidden="false" customHeight="true" outlineLevel="0" collapsed="false">
      <c r="A12" s="9" t="s">
        <v>257</v>
      </c>
      <c r="B12" s="113"/>
      <c r="C12" s="114" t="s">
        <v>256</v>
      </c>
    </row>
    <row r="13" customFormat="false" ht="14.25" hidden="false" customHeight="true" outlineLevel="0" collapsed="false">
      <c r="A13" s="9" t="s">
        <v>258</v>
      </c>
      <c r="B13" s="113"/>
      <c r="C13" s="78"/>
    </row>
    <row r="14" customFormat="false" ht="14.25" hidden="false" customHeight="true" outlineLevel="0" collapsed="false">
      <c r="A14" s="9" t="s">
        <v>259</v>
      </c>
      <c r="B14" s="113"/>
      <c r="C14" s="78"/>
    </row>
    <row r="15" customFormat="false" ht="14.25" hidden="false" customHeight="true" outlineLevel="0" collapsed="false">
      <c r="A15" s="9" t="s">
        <v>260</v>
      </c>
      <c r="B15" s="113"/>
      <c r="C15" s="78"/>
    </row>
    <row r="16" customFormat="false" ht="14.25" hidden="false" customHeight="true" outlineLevel="0" collapsed="false">
      <c r="A16" s="9" t="s">
        <v>261</v>
      </c>
      <c r="B16" s="113"/>
      <c r="C16" s="78" t="s">
        <v>256</v>
      </c>
    </row>
    <row r="17" customFormat="false" ht="14.25" hidden="false" customHeight="true" outlineLevel="0" collapsed="false">
      <c r="B17" s="115"/>
      <c r="C17" s="115"/>
    </row>
    <row r="18" customFormat="false" ht="15.75" hidden="false" customHeight="true" outlineLevel="0" collapsed="false">
      <c r="A18" s="51" t="s">
        <v>262</v>
      </c>
      <c r="B18" s="51"/>
      <c r="C18" s="51"/>
    </row>
    <row r="19" customFormat="false" ht="14.25" hidden="false" customHeight="true" outlineLevel="0" collapsed="false">
      <c r="A19" s="112" t="s">
        <v>263</v>
      </c>
      <c r="B19" s="112"/>
      <c r="C19" s="112"/>
    </row>
    <row r="20" customFormat="false" ht="14.25" hidden="false" customHeight="true" outlineLevel="0" collapsed="false">
      <c r="A20" s="9" t="s">
        <v>264</v>
      </c>
      <c r="B20" s="113"/>
      <c r="C20" s="78" t="s">
        <v>256</v>
      </c>
    </row>
    <row r="21" customFormat="false" ht="14.25" hidden="false" customHeight="true" outlineLevel="0" collapsed="false">
      <c r="A21" s="9" t="s">
        <v>265</v>
      </c>
      <c r="B21" s="113"/>
      <c r="C21" s="114" t="s">
        <v>256</v>
      </c>
    </row>
    <row r="22" customFormat="false" ht="14.25" hidden="false" customHeight="true" outlineLevel="0" collapsed="false">
      <c r="A22" s="9" t="s">
        <v>266</v>
      </c>
      <c r="B22" s="113"/>
      <c r="C22" s="78"/>
    </row>
    <row r="23" customFormat="false" ht="14.25" hidden="false" customHeight="true" outlineLevel="0" collapsed="false">
      <c r="A23" s="9" t="s">
        <v>267</v>
      </c>
      <c r="B23" s="113"/>
      <c r="C23" s="78" t="s">
        <v>256</v>
      </c>
    </row>
    <row r="24" customFormat="false" ht="14.25" hidden="false" customHeight="true" outlineLevel="0" collapsed="false">
      <c r="A24" s="9" t="s">
        <v>268</v>
      </c>
      <c r="B24" s="113"/>
      <c r="C24" s="78" t="s">
        <v>256</v>
      </c>
    </row>
    <row r="25" customFormat="false" ht="14.25" hidden="false" customHeight="true" outlineLevel="0" collapsed="false">
      <c r="B25" s="113"/>
      <c r="C25" s="113"/>
    </row>
    <row r="26" customFormat="false" ht="14.25" hidden="false" customHeight="true" outlineLevel="0" collapsed="false">
      <c r="A26" s="9" t="s">
        <v>267</v>
      </c>
      <c r="B26" s="116"/>
      <c r="C26" s="117" t="s">
        <v>269</v>
      </c>
    </row>
    <row r="27" customFormat="false" ht="14.25" hidden="false" customHeight="true" outlineLevel="0" collapsed="false">
      <c r="B27" s="115"/>
      <c r="C27" s="117" t="s">
        <v>270</v>
      </c>
    </row>
    <row r="28" customFormat="false" ht="14.25" hidden="false" customHeight="true" outlineLevel="0" collapsed="false">
      <c r="B28" s="115"/>
      <c r="C28" s="117"/>
    </row>
    <row r="29" customFormat="false" ht="14.25" hidden="false" customHeight="true" outlineLevel="0" collapsed="false">
      <c r="C29" s="117"/>
    </row>
    <row r="30" customFormat="false" ht="14.25" hidden="false" customHeight="true" outlineLevel="0" collapsed="false">
      <c r="C30" s="117"/>
    </row>
    <row r="31" customFormat="false" ht="14.25" hidden="false" customHeight="true" outlineLevel="0" collapsed="false">
      <c r="C31" s="117"/>
    </row>
    <row r="32" s="105" customFormat="true" ht="14.25" hidden="false" customHeight="true" outlineLevel="0" collapsed="false">
      <c r="A32" s="9"/>
      <c r="B32" s="101"/>
      <c r="C32" s="117"/>
    </row>
    <row r="33" s="105" customFormat="true" ht="14.25" hidden="false" customHeight="true" outlineLevel="0" collapsed="false">
      <c r="A33" s="33"/>
    </row>
    <row r="34" customFormat="false" ht="52.5" hidden="false" customHeight="true" outlineLevel="0" collapsed="false">
      <c r="A34" s="33" t="s">
        <v>271</v>
      </c>
      <c r="B34" s="116"/>
      <c r="C34" s="117" t="s">
        <v>272</v>
      </c>
    </row>
    <row r="36" customFormat="false" ht="16.5" hidden="false" customHeight="true" outlineLevel="0" collapsed="false">
      <c r="A36" s="33" t="s">
        <v>273</v>
      </c>
      <c r="C36" s="117" t="n">
        <v>1</v>
      </c>
    </row>
    <row r="37" customFormat="false" ht="16.5" hidden="false" customHeight="true" outlineLevel="0" collapsed="false">
      <c r="A37" s="118" t="s">
        <v>274</v>
      </c>
      <c r="C37" s="117"/>
    </row>
    <row r="38" s="4" customFormat="true" ht="14.25" hidden="true" customHeight="true" outlineLevel="1" collapsed="false">
      <c r="A38" s="35" t="s">
        <v>32</v>
      </c>
      <c r="B38" s="35"/>
      <c r="C38" s="35"/>
    </row>
    <row r="39" s="4" customFormat="true" ht="14.25" hidden="true" customHeight="true" outlineLevel="2" collapsed="false">
      <c r="A39" s="33" t="s">
        <v>275</v>
      </c>
      <c r="B39" s="34"/>
      <c r="C39" s="30"/>
    </row>
    <row r="40" s="4" customFormat="true" ht="14.25" hidden="true" customHeight="true" outlineLevel="2" collapsed="false">
      <c r="A40" s="33" t="s">
        <v>276</v>
      </c>
      <c r="B40" s="34"/>
      <c r="C40" s="30"/>
    </row>
    <row r="41" s="4" customFormat="true" ht="14.25" hidden="true" customHeight="true" outlineLevel="2" collapsed="false">
      <c r="A41" s="33" t="s">
        <v>277</v>
      </c>
      <c r="C41" s="30"/>
    </row>
    <row r="42" s="4" customFormat="true" ht="14.25" hidden="true" customHeight="true" outlineLevel="2" collapsed="false">
      <c r="A42" s="33" t="s">
        <v>278</v>
      </c>
      <c r="C42" s="30"/>
    </row>
    <row r="43" customFormat="false" ht="14.25" hidden="false" customHeight="true" outlineLevel="0" collapsed="true"/>
    <row r="105" customFormat="false" ht="14.25" hidden="false" customHeight="true" outlineLevel="0" collapsed="false">
      <c r="C105" s="119"/>
    </row>
    <row r="109" customFormat="false" ht="14.25" hidden="false" customHeight="true" outlineLevel="0" collapsed="false">
      <c r="C109" s="119"/>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25" activeCellId="0" sqref="F24:F25"/>
    </sheetView>
  </sheetViews>
  <sheetFormatPr defaultColWidth="9.0546875" defaultRowHeight="12.75" zeroHeight="false" outlineLevelRow="2" outlineLevelCol="0"/>
  <cols>
    <col collapsed="false" customWidth="true" hidden="false" outlineLevel="0" max="1" min="1" style="18" width="30.7"/>
    <col collapsed="false" customWidth="true" hidden="false" outlineLevel="0" max="2" min="2" style="0" width="1.7"/>
    <col collapsed="false" customWidth="true" hidden="false" outlineLevel="0" max="3" min="3" style="120" width="60.7"/>
    <col collapsed="false" customWidth="true" hidden="false" outlineLevel="0" max="4" min="4" style="121" width="10.71"/>
  </cols>
  <sheetData>
    <row r="1" customFormat="false" ht="20.25" hidden="false" customHeight="false" outlineLevel="0" collapsed="false">
      <c r="A1" s="5" t="s">
        <v>279</v>
      </c>
      <c r="B1" s="5"/>
      <c r="C1" s="122"/>
    </row>
    <row r="2" customFormat="false" ht="12.75" hidden="false" customHeight="false" outlineLevel="0" collapsed="false">
      <c r="A2" s="123"/>
      <c r="B2" s="100"/>
      <c r="C2" s="124"/>
    </row>
    <row r="3" customFormat="false" ht="16.5" hidden="false" customHeight="false" outlineLevel="0" collapsed="false">
      <c r="A3" s="125" t="s">
        <v>280</v>
      </c>
      <c r="B3" s="125"/>
      <c r="C3" s="126"/>
    </row>
    <row r="4" s="129" customFormat="true" ht="51.75" hidden="false" customHeight="false" outlineLevel="0" collapsed="false">
      <c r="A4" s="16" t="s">
        <v>281</v>
      </c>
      <c r="B4" s="127"/>
      <c r="C4" s="128" t="s">
        <v>282</v>
      </c>
      <c r="D4" s="121"/>
    </row>
    <row r="5" s="129" customFormat="true" ht="13.5" hidden="false" customHeight="false" outlineLevel="0" collapsed="false">
      <c r="A5" s="130"/>
      <c r="C5" s="131"/>
      <c r="D5" s="132"/>
    </row>
    <row r="6" s="129" customFormat="true" ht="27" hidden="false" customHeight="false" outlineLevel="0" collapsed="false">
      <c r="A6" s="33" t="s">
        <v>283</v>
      </c>
      <c r="B6" s="133"/>
      <c r="C6" s="134" t="s">
        <v>284</v>
      </c>
      <c r="D6" s="132"/>
    </row>
    <row r="7" s="129" customFormat="true" ht="25.5" hidden="false" customHeight="false" outlineLevel="0" collapsed="false">
      <c r="A7" s="118" t="s">
        <v>285</v>
      </c>
      <c r="B7" s="135"/>
      <c r="C7" s="134" t="s">
        <v>286</v>
      </c>
      <c r="D7" s="132"/>
    </row>
    <row r="8" s="4" customFormat="true" ht="13.5" hidden="false" customHeight="true" outlineLevel="0" collapsed="false">
      <c r="A8" s="35" t="s">
        <v>32</v>
      </c>
      <c r="B8" s="35"/>
      <c r="C8" s="35"/>
    </row>
    <row r="9" s="4" customFormat="true" ht="25.5" hidden="true" customHeight="false" outlineLevel="2" collapsed="false">
      <c r="A9" s="33" t="s">
        <v>287</v>
      </c>
      <c r="B9" s="34"/>
      <c r="C9" s="30"/>
    </row>
    <row r="10" s="4" customFormat="true" ht="25.5" hidden="true" customHeight="false" outlineLevel="2" collapsed="false">
      <c r="A10" s="33" t="s">
        <v>288</v>
      </c>
      <c r="B10" s="34"/>
      <c r="C10" s="30"/>
    </row>
    <row r="11" s="4" customFormat="true" ht="25.5" hidden="true" customHeight="false" outlineLevel="2" collapsed="false">
      <c r="A11" s="33" t="s">
        <v>289</v>
      </c>
      <c r="C11" s="30"/>
    </row>
    <row r="12" s="4" customFormat="true" ht="25.5" hidden="true" customHeight="false" outlineLevel="2" collapsed="false">
      <c r="A12" s="33" t="s">
        <v>290</v>
      </c>
      <c r="C12" s="30"/>
    </row>
    <row r="13" s="129" customFormat="true" ht="13.5" hidden="false" customHeight="false" outlineLevel="0" collapsed="true">
      <c r="A13" s="33"/>
      <c r="B13" s="133"/>
      <c r="C13" s="34"/>
      <c r="D13" s="104"/>
    </row>
    <row r="14" s="129" customFormat="true" ht="90" hidden="false" customHeight="false" outlineLevel="0" collapsed="false">
      <c r="A14" s="16" t="s">
        <v>291</v>
      </c>
      <c r="B14" s="127"/>
      <c r="C14" s="128" t="s">
        <v>292</v>
      </c>
      <c r="D14" s="132"/>
    </row>
    <row r="15" s="129" customFormat="true" ht="13.5" hidden="false" customHeight="false" outlineLevel="0" collapsed="false">
      <c r="A15" s="9"/>
      <c r="B15" s="136"/>
      <c r="C15" s="137"/>
      <c r="D15" s="136"/>
    </row>
    <row r="16" s="129" customFormat="true" ht="25.5" hidden="false" customHeight="false" outlineLevel="0" collapsed="false">
      <c r="A16" s="33" t="s">
        <v>293</v>
      </c>
      <c r="B16" s="133"/>
      <c r="C16" s="134"/>
      <c r="D16" s="136"/>
    </row>
    <row r="17" s="129" customFormat="true" ht="25.5" hidden="false" customHeight="false" outlineLevel="0" collapsed="false">
      <c r="A17" s="118" t="s">
        <v>294</v>
      </c>
      <c r="B17" s="138"/>
      <c r="C17" s="134"/>
      <c r="D17" s="136"/>
    </row>
    <row r="18" s="4" customFormat="true" ht="13.5" hidden="false" customHeight="true" outlineLevel="0" collapsed="false">
      <c r="A18" s="35" t="s">
        <v>32</v>
      </c>
      <c r="B18" s="35"/>
      <c r="C18" s="35"/>
    </row>
    <row r="19" s="4" customFormat="true" ht="25.5" hidden="true" customHeight="false" outlineLevel="2" collapsed="false">
      <c r="A19" s="33" t="s">
        <v>295</v>
      </c>
      <c r="B19" s="34"/>
      <c r="C19" s="30"/>
    </row>
    <row r="20" s="4" customFormat="true" ht="25.5" hidden="true" customHeight="false" outlineLevel="2" collapsed="false">
      <c r="A20" s="33" t="s">
        <v>296</v>
      </c>
      <c r="B20" s="34"/>
      <c r="C20" s="30"/>
    </row>
    <row r="21" s="4" customFormat="true" ht="25.5" hidden="true" customHeight="false" outlineLevel="2" collapsed="false">
      <c r="A21" s="33" t="s">
        <v>297</v>
      </c>
      <c r="C21" s="30"/>
    </row>
    <row r="22" s="4" customFormat="true" ht="25.5" hidden="true" customHeight="false" outlineLevel="2" collapsed="false">
      <c r="A22" s="33" t="s">
        <v>298</v>
      </c>
      <c r="C22" s="30"/>
    </row>
    <row r="23" s="129" customFormat="true" ht="13.5" hidden="false" customHeight="false" outlineLevel="0" collapsed="true">
      <c r="A23" s="118"/>
      <c r="B23" s="135"/>
      <c r="C23" s="124"/>
      <c r="D23" s="139"/>
    </row>
    <row r="24" s="129" customFormat="true" ht="90" hidden="false" customHeight="false" outlineLevel="0" collapsed="false">
      <c r="A24" s="16" t="s">
        <v>299</v>
      </c>
      <c r="B24" s="127"/>
      <c r="C24" s="128" t="s">
        <v>300</v>
      </c>
      <c r="D24" s="132"/>
    </row>
    <row r="25" s="129" customFormat="true" ht="13.5" hidden="false" customHeight="false" outlineLevel="0" collapsed="false">
      <c r="A25" s="140"/>
      <c r="B25" s="136"/>
      <c r="C25" s="137"/>
      <c r="D25" s="136"/>
    </row>
    <row r="26" s="129" customFormat="true" ht="52.5" hidden="false" customHeight="false" outlineLevel="0" collapsed="false">
      <c r="A26" s="33" t="s">
        <v>301</v>
      </c>
      <c r="B26" s="133"/>
      <c r="C26" s="134" t="s">
        <v>302</v>
      </c>
      <c r="D26" s="136"/>
    </row>
    <row r="27" s="129" customFormat="true" ht="14.25" hidden="false" customHeight="false" outlineLevel="0" collapsed="false">
      <c r="A27" s="118" t="s">
        <v>303</v>
      </c>
      <c r="B27" s="135"/>
      <c r="C27" s="134"/>
      <c r="D27" s="136"/>
    </row>
    <row r="28" s="4" customFormat="true" ht="13.5" hidden="false" customHeight="true" outlineLevel="0" collapsed="false">
      <c r="A28" s="35" t="s">
        <v>32</v>
      </c>
      <c r="B28" s="35"/>
      <c r="C28" s="35"/>
    </row>
    <row r="29" s="4" customFormat="true" ht="25.5" hidden="true" customHeight="false" outlineLevel="2" collapsed="false">
      <c r="A29" s="33" t="s">
        <v>304</v>
      </c>
      <c r="B29" s="34"/>
      <c r="C29" s="30"/>
    </row>
    <row r="30" s="4" customFormat="true" ht="25.5" hidden="true" customHeight="false" outlineLevel="2" collapsed="false">
      <c r="A30" s="33" t="s">
        <v>305</v>
      </c>
      <c r="B30" s="34"/>
      <c r="C30" s="30"/>
    </row>
    <row r="31" s="4" customFormat="true" ht="14.25" hidden="true" customHeight="false" outlineLevel="2" collapsed="false">
      <c r="A31" s="33" t="s">
        <v>306</v>
      </c>
      <c r="C31" s="30"/>
    </row>
    <row r="32" s="4" customFormat="true" ht="14.25" hidden="true" customHeight="false" outlineLevel="2" collapsed="false">
      <c r="A32" s="33" t="s">
        <v>307</v>
      </c>
      <c r="C32" s="30"/>
    </row>
    <row r="33" s="129" customFormat="true" ht="12.75" hidden="false" customHeight="false" outlineLevel="0" collapsed="true">
      <c r="A33" s="118"/>
      <c r="B33" s="124"/>
      <c r="C33" s="124"/>
      <c r="D33" s="136"/>
    </row>
    <row r="34" s="129" customFormat="true" ht="15.75" hidden="false" customHeight="false" outlineLevel="0" collapsed="false">
      <c r="A34" s="141" t="s">
        <v>308</v>
      </c>
      <c r="C34" s="131"/>
      <c r="D34" s="132"/>
    </row>
    <row r="35" s="129" customFormat="true" ht="36" hidden="false" customHeight="false" outlineLevel="0" collapsed="false">
      <c r="A35" s="142" t="s">
        <v>309</v>
      </c>
      <c r="B35" s="143"/>
      <c r="C35" s="144"/>
      <c r="D35" s="132"/>
    </row>
    <row r="36" s="129" customFormat="true" ht="13.5" hidden="false" customHeight="false" outlineLevel="0" collapsed="false">
      <c r="A36" s="145"/>
      <c r="B36" s="146"/>
      <c r="C36" s="146"/>
      <c r="D36" s="132"/>
    </row>
    <row r="37" s="129" customFormat="true" ht="14.25" hidden="false" customHeight="false" outlineLevel="0" collapsed="false">
      <c r="A37" s="33" t="s">
        <v>310</v>
      </c>
      <c r="B37" s="133"/>
      <c r="C37" s="134"/>
      <c r="D37" s="132"/>
    </row>
    <row r="38" s="129" customFormat="true" ht="14.25" hidden="false" customHeight="false" outlineLevel="0" collapsed="false">
      <c r="A38" s="118" t="s">
        <v>311</v>
      </c>
      <c r="B38" s="135"/>
      <c r="C38" s="134"/>
      <c r="D38" s="132"/>
    </row>
    <row r="39" s="4" customFormat="true" ht="14.25" hidden="false" customHeight="true" outlineLevel="0" collapsed="false">
      <c r="A39" s="35" t="s">
        <v>32</v>
      </c>
      <c r="B39" s="35"/>
      <c r="C39" s="35"/>
    </row>
    <row r="40" s="4" customFormat="true" ht="14.25" hidden="true" customHeight="false" outlineLevel="1" collapsed="false">
      <c r="A40" s="33" t="s">
        <v>312</v>
      </c>
      <c r="B40" s="34"/>
      <c r="C40" s="30"/>
    </row>
    <row r="41" s="4" customFormat="true" ht="14.25" hidden="true" customHeight="false" outlineLevel="1" collapsed="false">
      <c r="A41" s="33" t="s">
        <v>313</v>
      </c>
      <c r="B41" s="34"/>
      <c r="C41" s="30"/>
    </row>
    <row r="42" s="4" customFormat="true" ht="14.25" hidden="true" customHeight="false" outlineLevel="1" collapsed="false">
      <c r="A42" s="33" t="s">
        <v>314</v>
      </c>
      <c r="C42" s="30"/>
    </row>
    <row r="43" s="4" customFormat="true" ht="14.25" hidden="true" customHeight="false" outlineLevel="1" collapsed="false">
      <c r="A43" s="33" t="s">
        <v>315</v>
      </c>
      <c r="C43" s="30"/>
    </row>
    <row r="44" s="129" customFormat="true" ht="12.75" hidden="false" customHeight="false" outlineLevel="0" collapsed="false">
      <c r="A44" s="145"/>
      <c r="B44" s="146"/>
      <c r="C44" s="146"/>
      <c r="D44" s="132"/>
    </row>
    <row r="45" s="129" customFormat="true" ht="15.75" hidden="false" customHeight="false" outlineLevel="0" collapsed="false">
      <c r="A45" s="141" t="s">
        <v>316</v>
      </c>
      <c r="B45" s="141"/>
      <c r="C45" s="141"/>
      <c r="D45" s="132"/>
    </row>
    <row r="46" s="129" customFormat="true" ht="13.5" hidden="false" customHeight="false" outlineLevel="0" collapsed="false">
      <c r="A46" s="147" t="s">
        <v>317</v>
      </c>
      <c r="B46" s="34"/>
      <c r="C46" s="34"/>
    </row>
    <row r="47" s="129" customFormat="true" ht="14.25" hidden="false" customHeight="false" outlineLevel="0" collapsed="false">
      <c r="A47" s="148"/>
      <c r="B47" s="136"/>
      <c r="C47" s="134"/>
    </row>
    <row r="48" s="129" customFormat="true" ht="14.25" hidden="false" customHeight="false" outlineLevel="0" collapsed="false">
      <c r="A48" s="148"/>
      <c r="B48" s="136"/>
      <c r="C48" s="134"/>
    </row>
    <row r="49" s="129" customFormat="true" ht="14.25" hidden="false" customHeight="false" outlineLevel="0" collapsed="false">
      <c r="A49" s="148"/>
      <c r="B49" s="136"/>
      <c r="C49" s="134"/>
    </row>
    <row r="50" s="129" customFormat="true" ht="14.25" hidden="false" customHeight="false" outlineLevel="0" collapsed="false">
      <c r="A50" s="148"/>
      <c r="B50" s="136"/>
      <c r="C50" s="134"/>
    </row>
    <row r="51" s="129" customFormat="true" ht="14.25" hidden="false" customHeight="false" outlineLevel="0" collapsed="false">
      <c r="A51" s="148"/>
      <c r="B51" s="136"/>
      <c r="C51" s="134"/>
    </row>
    <row r="52" s="129" customFormat="true" ht="14.25" hidden="false" customHeight="false" outlineLevel="0" collapsed="false">
      <c r="A52" s="148"/>
      <c r="B52" s="136"/>
      <c r="C52" s="134"/>
    </row>
    <row r="53" s="129" customFormat="true" ht="14.25" hidden="false" customHeight="false" outlineLevel="0" collapsed="false">
      <c r="A53" s="148"/>
      <c r="B53" s="136"/>
      <c r="C53" s="134"/>
    </row>
    <row r="54" s="129" customFormat="true" ht="14.25" hidden="false" customHeight="false" outlineLevel="0" collapsed="false">
      <c r="A54" s="148"/>
      <c r="B54" s="136"/>
      <c r="C54" s="134"/>
    </row>
    <row r="55" s="129" customFormat="true" ht="14.25" hidden="false" customHeight="false" outlineLevel="0" collapsed="false">
      <c r="A55" s="148"/>
      <c r="B55" s="136"/>
      <c r="C55" s="134"/>
    </row>
    <row r="56" s="129" customFormat="true" ht="14.25" hidden="false" customHeight="false" outlineLevel="0" collapsed="false">
      <c r="A56" s="148"/>
      <c r="B56" s="136"/>
      <c r="C56" s="134"/>
    </row>
    <row r="57" customFormat="false" ht="14.25" hidden="false" customHeight="false" outlineLevel="0" collapsed="false">
      <c r="C57" s="149"/>
    </row>
    <row r="58" s="129" customFormat="true" ht="65.25" hidden="false" customHeight="false" outlineLevel="0" collapsed="false">
      <c r="A58" s="33" t="s">
        <v>318</v>
      </c>
      <c r="B58" s="150"/>
      <c r="C58" s="144" t="s">
        <v>319</v>
      </c>
      <c r="D58" s="132"/>
    </row>
    <row r="59" customFormat="false" ht="14.25" hidden="false" customHeight="false" outlineLevel="0" collapsed="false">
      <c r="A59" s="118" t="s">
        <v>320</v>
      </c>
      <c r="B59" s="135"/>
      <c r="C59" s="134"/>
      <c r="D59" s="132"/>
    </row>
    <row r="60" s="4" customFormat="true" ht="13.5" hidden="false" customHeight="true" outlineLevel="0" collapsed="false">
      <c r="A60" s="35" t="s">
        <v>32</v>
      </c>
      <c r="B60" s="35"/>
      <c r="C60" s="35"/>
    </row>
    <row r="61" s="4" customFormat="true" ht="14.25" hidden="true" customHeight="false" outlineLevel="2" collapsed="false">
      <c r="A61" s="33" t="s">
        <v>321</v>
      </c>
      <c r="B61" s="34"/>
      <c r="C61" s="30"/>
    </row>
    <row r="62" s="4" customFormat="true" ht="14.25" hidden="true" customHeight="false" outlineLevel="2" collapsed="false">
      <c r="A62" s="33" t="s">
        <v>322</v>
      </c>
      <c r="B62" s="34"/>
      <c r="C62" s="30"/>
    </row>
    <row r="63" s="4" customFormat="true" ht="14.25" hidden="true" customHeight="false" outlineLevel="2" collapsed="false">
      <c r="A63" s="33" t="s">
        <v>323</v>
      </c>
      <c r="C63" s="30"/>
    </row>
    <row r="64" s="4" customFormat="true" ht="14.25" hidden="true" customHeight="false" outlineLevel="2" collapsed="false">
      <c r="A64" s="33" t="s">
        <v>324</v>
      </c>
      <c r="C64" s="30"/>
    </row>
    <row r="65" customFormat="false" ht="12.75" hidden="false" customHeight="false" outlineLevel="0" collapsed="true"/>
    <row r="112" customFormat="false" ht="12.75" hidden="false" customHeight="false" outlineLevel="0" collapsed="false">
      <c r="D112" s="151"/>
    </row>
    <row r="117" customFormat="false" ht="12.75" hidden="false" customHeight="false" outlineLevel="0" collapsed="false">
      <c r="D117" s="81"/>
    </row>
    <row r="121" customFormat="false" ht="12.75" hidden="false" customHeight="false" outlineLevel="0" collapsed="false">
      <c r="D121" s="81"/>
    </row>
  </sheetData>
  <mergeCells count="5">
    <mergeCell ref="A8:C8"/>
    <mergeCell ref="A18:C18"/>
    <mergeCell ref="A28:C28"/>
    <mergeCell ref="A39:C39"/>
    <mergeCell ref="A60:C60"/>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2" outlineLevelCol="0"/>
  <cols>
    <col collapsed="false" customWidth="true" hidden="false" outlineLevel="0" max="1" min="1" style="152" width="30.7"/>
    <col collapsed="false" customWidth="true" hidden="false" outlineLevel="0" max="2" min="2" style="120" width="1.7"/>
    <col collapsed="false" customWidth="true" hidden="false" outlineLevel="0" max="3" min="3" style="120" width="60.7"/>
    <col collapsed="false" customWidth="false" hidden="false" outlineLevel="0" max="257" min="4" style="153" width="9.14"/>
  </cols>
  <sheetData>
    <row r="1" customFormat="false" ht="20.25" hidden="false" customHeight="true" outlineLevel="0" collapsed="false">
      <c r="A1" s="154" t="s">
        <v>325</v>
      </c>
      <c r="B1" s="154"/>
      <c r="C1" s="154"/>
    </row>
    <row r="2" customFormat="false" ht="20.25" hidden="false" customHeight="false" outlineLevel="0" collapsed="false">
      <c r="A2" s="118"/>
      <c r="B2" s="122"/>
      <c r="C2" s="122"/>
    </row>
    <row r="3" customFormat="false" ht="15.75" hidden="false" customHeight="false" outlineLevel="0" collapsed="false">
      <c r="A3" s="126" t="s">
        <v>326</v>
      </c>
      <c r="B3" s="126"/>
    </row>
    <row r="4" customFormat="false" ht="48" hidden="false" customHeight="false" outlineLevel="0" collapsed="false">
      <c r="A4" s="9" t="s">
        <v>327</v>
      </c>
      <c r="B4" s="137"/>
      <c r="C4" s="155" t="s">
        <v>44</v>
      </c>
    </row>
    <row r="5" customFormat="false" ht="13.5" hidden="false" customHeight="false" outlineLevel="0" collapsed="false">
      <c r="A5" s="9"/>
      <c r="B5" s="137"/>
      <c r="C5" s="137"/>
    </row>
    <row r="6" customFormat="false" ht="13.5" hidden="false" customHeight="false" outlineLevel="0" collapsed="false">
      <c r="A6" s="9" t="s">
        <v>328</v>
      </c>
      <c r="B6" s="137"/>
      <c r="C6" s="128"/>
    </row>
    <row r="7" customFormat="false" ht="13.5" hidden="false" customHeight="false" outlineLevel="0" collapsed="false">
      <c r="A7" s="9"/>
      <c r="B7" s="137"/>
      <c r="C7" s="137"/>
    </row>
    <row r="8" customFormat="false" ht="13.5" hidden="false" customHeight="false" outlineLevel="0" collapsed="false">
      <c r="A8" s="9" t="s">
        <v>329</v>
      </c>
      <c r="B8" s="137"/>
      <c r="C8" s="156"/>
    </row>
    <row r="9" customFormat="false" ht="13.5" hidden="false" customHeight="false" outlineLevel="0" collapsed="false">
      <c r="A9" s="9"/>
      <c r="B9" s="137"/>
      <c r="C9" s="137"/>
    </row>
    <row r="10" customFormat="false" ht="13.5" hidden="false" customHeight="false" outlineLevel="0" collapsed="false">
      <c r="A10" s="9" t="s">
        <v>330</v>
      </c>
      <c r="B10" s="137"/>
      <c r="C10" s="128"/>
    </row>
    <row r="11" customFormat="false" ht="13.5" hidden="false" customHeight="false" outlineLevel="0" collapsed="false">
      <c r="A11" s="9"/>
      <c r="B11" s="137"/>
      <c r="C11" s="137"/>
    </row>
    <row r="12" customFormat="false" ht="14.25" hidden="false" customHeight="false" outlineLevel="0" collapsed="false">
      <c r="A12" s="33" t="s">
        <v>331</v>
      </c>
      <c r="B12" s="34"/>
      <c r="C12" s="157"/>
    </row>
    <row r="13" customFormat="false" ht="14.25" hidden="false" customHeight="false" outlineLevel="0" collapsed="false">
      <c r="A13" s="118" t="s">
        <v>332</v>
      </c>
      <c r="B13" s="124"/>
      <c r="C13" s="158"/>
    </row>
    <row r="14" s="4" customFormat="true" ht="13.5" hidden="false" customHeight="true" outlineLevel="0" collapsed="false">
      <c r="A14" s="35" t="s">
        <v>32</v>
      </c>
      <c r="B14" s="35"/>
      <c r="C14" s="35"/>
    </row>
    <row r="15" s="4" customFormat="true" ht="14.25" hidden="true" customHeight="false" outlineLevel="2" collapsed="false">
      <c r="A15" s="33" t="s">
        <v>333</v>
      </c>
      <c r="B15" s="34"/>
      <c r="C15" s="30"/>
    </row>
    <row r="16" s="4" customFormat="true" ht="14.25" hidden="true" customHeight="false" outlineLevel="2" collapsed="false">
      <c r="A16" s="33" t="s">
        <v>334</v>
      </c>
      <c r="B16" s="34"/>
      <c r="C16" s="30"/>
    </row>
    <row r="17" s="4" customFormat="true" ht="14.25" hidden="true" customHeight="false" outlineLevel="2" collapsed="false">
      <c r="A17" s="33" t="s">
        <v>335</v>
      </c>
      <c r="C17" s="30"/>
    </row>
    <row r="18" s="4" customFormat="true" ht="14.25" hidden="true" customHeight="false" outlineLevel="2" collapsed="false">
      <c r="A18" s="33" t="s">
        <v>336</v>
      </c>
      <c r="C18" s="30"/>
    </row>
    <row r="19" customFormat="false" ht="12.75" hidden="false" customHeight="false" outlineLevel="0" collapsed="true"/>
  </sheetData>
  <mergeCells count="2">
    <mergeCell ref="A1:C1"/>
    <mergeCell ref="A14:C14"/>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30" width="7.7"/>
    <col collapsed="false" customWidth="true" hidden="false" outlineLevel="0" max="2" min="2" style="159" width="60.7"/>
    <col collapsed="false" customWidth="true" hidden="false" outlineLevel="0" max="3" min="3" style="160" width="24.7"/>
    <col collapsed="false" customWidth="false" hidden="false" outlineLevel="0" max="257" min="4" style="129" width="9.14"/>
  </cols>
  <sheetData>
    <row r="1" customFormat="false" ht="20.25" hidden="false" customHeight="false" outlineLevel="0" collapsed="false">
      <c r="A1" s="161" t="s">
        <v>337</v>
      </c>
    </row>
    <row r="2" customFormat="false" ht="13.5" hidden="false" customHeight="false" outlineLevel="0" collapsed="false">
      <c r="A2" s="162"/>
    </row>
    <row r="3" customFormat="false" ht="24.75" hidden="false" customHeight="false" outlineLevel="0" collapsed="false">
      <c r="A3" s="163" t="s">
        <v>338</v>
      </c>
      <c r="C3" s="164" t="s">
        <v>339</v>
      </c>
    </row>
    <row r="4" customFormat="false" ht="13.5" hidden="false" customHeight="false" outlineLevel="0" collapsed="false">
      <c r="A4" s="162" t="s">
        <v>340</v>
      </c>
    </row>
    <row r="5" customFormat="false" ht="61.5" hidden="false" customHeight="false" outlineLevel="0" collapsed="false">
      <c r="A5" s="130" t="s">
        <v>341</v>
      </c>
      <c r="B5" s="165" t="str">
        <f aca="false">'A1 Goal, Purpose, Risk'!C46</f>
        <v>Overall, the purpose level milestones remain relevant and provide sound strategic focus for DDIN. With the main elections completed, a measured shift would be appropriate - towards addressing deepening democracy challenges (% satisfaction with democracy) and underlying drivers of gender imbalances in politics.</v>
      </c>
      <c r="C5" s="166" t="s">
        <v>342</v>
      </c>
    </row>
    <row r="6" customFormat="false" ht="14.25" hidden="false" customHeight="false" outlineLevel="0" collapsed="false">
      <c r="A6" s="130" t="s">
        <v>343</v>
      </c>
      <c r="B6" s="165" t="n">
        <f aca="false">'A1 Goal, Purpose, Risk'!C49</f>
        <v>0</v>
      </c>
      <c r="C6" s="166"/>
    </row>
    <row r="7" customFormat="false" ht="14.25" hidden="false" customHeight="false" outlineLevel="0" collapsed="false">
      <c r="A7" s="130" t="s">
        <v>344</v>
      </c>
      <c r="B7" s="165" t="n">
        <f aca="false">'A1 Goal, Purpose, Risk'!C50</f>
        <v>0</v>
      </c>
      <c r="C7" s="166"/>
    </row>
    <row r="8" customFormat="false" ht="14.25" hidden="false" customHeight="false" outlineLevel="0" collapsed="false">
      <c r="A8" s="162" t="s">
        <v>345</v>
      </c>
      <c r="F8" s="22"/>
    </row>
    <row r="9" customFormat="false" ht="49.5" hidden="false" customHeight="false" outlineLevel="0" collapsed="false">
      <c r="A9" s="130" t="s">
        <v>341</v>
      </c>
      <c r="B9" s="165" t="str">
        <f aca="false">'A1 Goal, Purpose, Risk'!C76</f>
        <v>On balance risks have decreased although still firmly in the "high" category. Election related violence and no further progress on electoral reform remain the highest risk-factors. If the next 12 months see progress in these areas, the 2013 review should consider lowering the risk rating.</v>
      </c>
      <c r="C9" s="166" t="s">
        <v>346</v>
      </c>
    </row>
    <row r="10" customFormat="false" ht="14.25" hidden="false" customHeight="false" outlineLevel="0" collapsed="false">
      <c r="A10" s="130" t="s">
        <v>343</v>
      </c>
      <c r="B10" s="165" t="n">
        <f aca="false">'A1 Goal, Purpose, Risk'!C79</f>
        <v>0</v>
      </c>
      <c r="C10" s="166"/>
    </row>
    <row r="11" customFormat="false" ht="14.25" hidden="false" customHeight="false" outlineLevel="0" collapsed="false">
      <c r="A11" s="130" t="s">
        <v>344</v>
      </c>
      <c r="B11" s="165" t="n">
        <f aca="false">'A1 Goal, Purpose, Risk'!C80</f>
        <v>0</v>
      </c>
      <c r="C11" s="166"/>
    </row>
    <row r="12" customFormat="false" ht="13.5" hidden="false" customHeight="false" outlineLevel="0" collapsed="false">
      <c r="A12" s="162"/>
      <c r="B12" s="167"/>
      <c r="C12" s="168"/>
    </row>
    <row r="13" customFormat="false" ht="13.5" hidden="false" customHeight="false" outlineLevel="0" collapsed="false">
      <c r="A13" s="162" t="s">
        <v>347</v>
      </c>
    </row>
    <row r="14" customFormat="false" ht="49.5" hidden="false" customHeight="false" outlineLevel="0" collapsed="false">
      <c r="A14" s="169" t="s">
        <v>348</v>
      </c>
      <c r="B14" s="170" t="str">
        <f aca="false">'A2 Outputs 1-5'!C62</f>
        <v>Based on INEC's upcoming review, support to INEC should be further deepened. Future support should be carefully targetted strategic areas where DFID has a comparative advantage (either directly or through intermediaries such as IFES)</v>
      </c>
      <c r="C14" s="166" t="s">
        <v>349</v>
      </c>
    </row>
    <row r="15" customFormat="false" ht="14.25" hidden="false" customHeight="false" outlineLevel="0" collapsed="false">
      <c r="A15" s="130" t="s">
        <v>350</v>
      </c>
      <c r="B15" s="170" t="n">
        <f aca="false">'A2 Outputs 1-5'!C65</f>
        <v>0</v>
      </c>
      <c r="C15" s="166" t="s">
        <v>349</v>
      </c>
    </row>
    <row r="16" customFormat="false" ht="14.25" hidden="false" customHeight="false" outlineLevel="0" collapsed="false">
      <c r="A16" s="130" t="s">
        <v>351</v>
      </c>
      <c r="B16" s="170" t="n">
        <f aca="false">'A2 Outputs 1-5'!C66</f>
        <v>0</v>
      </c>
      <c r="C16" s="166"/>
    </row>
    <row r="17" customFormat="false" ht="37.5" hidden="false" customHeight="false" outlineLevel="0" collapsed="false">
      <c r="A17" s="130" t="s">
        <v>352</v>
      </c>
      <c r="B17" s="165" t="str">
        <f aca="false">'A2 Outputs 1-5'!C131</f>
        <v>Carefully explore new opportunities in working with the NASS. It is still too early to tell if the NASS will be a genuine driver of reform, but the potential is much higher than during the 2007-11 NASS.</v>
      </c>
      <c r="C17" s="166" t="s">
        <v>349</v>
      </c>
    </row>
    <row r="18" customFormat="false" ht="14.25" hidden="false" customHeight="false" outlineLevel="0" collapsed="false">
      <c r="A18" s="130" t="s">
        <v>353</v>
      </c>
      <c r="B18" s="165" t="n">
        <f aca="false">'A2 Outputs 1-5'!C134</f>
        <v>0</v>
      </c>
      <c r="C18" s="166"/>
    </row>
    <row r="19" customFormat="false" ht="14.25" hidden="false" customHeight="false" outlineLevel="0" collapsed="false">
      <c r="A19" s="130" t="s">
        <v>354</v>
      </c>
      <c r="B19" s="171" t="n">
        <f aca="false">'A2 Outputs 1-5'!C135</f>
        <v>0</v>
      </c>
      <c r="C19" s="166"/>
    </row>
    <row r="20" customFormat="false" ht="37.5" hidden="false" customHeight="false" outlineLevel="0" collapsed="false">
      <c r="A20" s="130" t="s">
        <v>355</v>
      </c>
      <c r="B20" s="170" t="str">
        <f aca="false">'A2 Outputs 1-5'!C201</f>
        <v>Political parties showed early signs of responding to a more demanding electorate. Going ahead, DDIN should explore possibilities to influence and accelerate this trend.</v>
      </c>
      <c r="C20" s="166" t="s">
        <v>349</v>
      </c>
    </row>
    <row r="21" customFormat="false" ht="14.25" hidden="false" customHeight="false" outlineLevel="0" collapsed="false">
      <c r="A21" s="130" t="s">
        <v>356</v>
      </c>
      <c r="B21" s="170" t="n">
        <f aca="false">'A2 Outputs 1-5'!C204</f>
        <v>0</v>
      </c>
      <c r="C21" s="166"/>
    </row>
    <row r="22" customFormat="false" ht="14.25" hidden="false" customHeight="false" outlineLevel="0" collapsed="false">
      <c r="A22" s="130" t="s">
        <v>357</v>
      </c>
      <c r="B22" s="170" t="n">
        <f aca="false">'A2 Outputs 1-5'!C205</f>
        <v>0</v>
      </c>
      <c r="C22" s="166"/>
    </row>
    <row r="23" customFormat="false" ht="37.5" hidden="false" customHeight="false" outlineLevel="0" collapsed="false">
      <c r="A23" s="130" t="s">
        <v>358</v>
      </c>
      <c r="B23" s="170" t="str">
        <f aca="false">'A2 Outputs 1-5'!C270</f>
        <v>DFID need to work with CSOs to build on the successes achieved during the elections while not undermining credibility. Secondly, more work is required on voter education in northern Nigeria.</v>
      </c>
      <c r="C23" s="166" t="s">
        <v>349</v>
      </c>
    </row>
    <row r="24" customFormat="false" ht="14.25" hidden="false" customHeight="false" outlineLevel="0" collapsed="false">
      <c r="A24" s="130" t="s">
        <v>359</v>
      </c>
      <c r="B24" s="170" t="n">
        <f aca="false">'A2 Outputs 1-5'!C273</f>
        <v>0</v>
      </c>
      <c r="C24" s="166"/>
    </row>
    <row r="25" customFormat="false" ht="14.25" hidden="false" customHeight="false" outlineLevel="0" collapsed="false">
      <c r="A25" s="130" t="s">
        <v>360</v>
      </c>
      <c r="B25" s="170" t="n">
        <f aca="false">'A2 Outputs 1-5'!C274</f>
        <v>0</v>
      </c>
      <c r="C25" s="166"/>
    </row>
    <row r="26" customFormat="false" ht="14.25" hidden="false" customHeight="false" outlineLevel="0" collapsed="false">
      <c r="A26" s="130" t="s">
        <v>361</v>
      </c>
      <c r="B26" s="170" t="n">
        <f aca="false">'A2 Outputs 1-5'!C339</f>
        <v>0</v>
      </c>
      <c r="C26" s="166"/>
    </row>
    <row r="27" customFormat="false" ht="14.25" hidden="false" customHeight="false" outlineLevel="0" collapsed="false">
      <c r="A27" s="130" t="s">
        <v>362</v>
      </c>
      <c r="B27" s="170" t="n">
        <f aca="false">'A2 Outputs 1-5'!C342</f>
        <v>0</v>
      </c>
      <c r="C27" s="166"/>
    </row>
    <row r="28" customFormat="false" ht="14.25" hidden="false" customHeight="false" outlineLevel="0" collapsed="false">
      <c r="A28" s="130" t="s">
        <v>363</v>
      </c>
      <c r="B28" s="170" t="n">
        <f aca="false">'A2 Outputs 1-5'!C343</f>
        <v>0</v>
      </c>
      <c r="C28" s="166"/>
    </row>
    <row r="29" customFormat="false" ht="14.25" hidden="false" customHeight="false" outlineLevel="0" collapsed="false">
      <c r="A29" s="172" t="s">
        <v>364</v>
      </c>
      <c r="B29" s="170" t="n">
        <f aca="false">'A2 Outputs 6-10'!C62</f>
        <v>0</v>
      </c>
      <c r="C29" s="166"/>
    </row>
    <row r="30" customFormat="false" ht="14.25" hidden="false" customHeight="false" outlineLevel="0" collapsed="false">
      <c r="A30" s="130" t="s">
        <v>365</v>
      </c>
      <c r="B30" s="170" t="n">
        <f aca="false">'A2 Outputs 6-10'!C65</f>
        <v>0</v>
      </c>
      <c r="C30" s="166"/>
    </row>
    <row r="31" customFormat="false" ht="14.25" hidden="false" customHeight="false" outlineLevel="0" collapsed="false">
      <c r="A31" s="130" t="s">
        <v>366</v>
      </c>
      <c r="B31" s="170" t="n">
        <f aca="false">'A2 Outputs 6-10'!C66</f>
        <v>0</v>
      </c>
      <c r="C31" s="166"/>
    </row>
    <row r="32" customFormat="false" ht="14.25" hidden="false" customHeight="false" outlineLevel="0" collapsed="false">
      <c r="A32" s="130" t="s">
        <v>367</v>
      </c>
      <c r="B32" s="170" t="n">
        <f aca="false">'A2 Outputs 6-10'!C131</f>
        <v>0</v>
      </c>
      <c r="C32" s="166"/>
    </row>
    <row r="33" customFormat="false" ht="14.25" hidden="false" customHeight="false" outlineLevel="0" collapsed="false">
      <c r="A33" s="130" t="s">
        <v>368</v>
      </c>
      <c r="B33" s="170" t="n">
        <f aca="false">'A2 Outputs 6-10'!C134</f>
        <v>0</v>
      </c>
      <c r="C33" s="166"/>
    </row>
    <row r="34" customFormat="false" ht="14.25" hidden="false" customHeight="false" outlineLevel="0" collapsed="false">
      <c r="A34" s="130" t="s">
        <v>369</v>
      </c>
      <c r="B34" s="170" t="n">
        <f aca="false">'A2 Outputs 6-10'!C135</f>
        <v>0</v>
      </c>
      <c r="C34" s="166"/>
    </row>
    <row r="35" customFormat="false" ht="14.25" hidden="false" customHeight="false" outlineLevel="0" collapsed="false">
      <c r="A35" s="130" t="s">
        <v>370</v>
      </c>
      <c r="B35" s="165" t="n">
        <f aca="false">'A2 Outputs 6-10'!C200</f>
        <v>0</v>
      </c>
      <c r="C35" s="166"/>
    </row>
    <row r="36" customFormat="false" ht="14.25" hidden="false" customHeight="false" outlineLevel="0" collapsed="false">
      <c r="A36" s="130" t="s">
        <v>371</v>
      </c>
      <c r="B36" s="165" t="n">
        <f aca="false">'A2 Outputs 6-10'!C203</f>
        <v>0</v>
      </c>
      <c r="C36" s="166"/>
    </row>
    <row r="37" customFormat="false" ht="14.25" hidden="false" customHeight="false" outlineLevel="0" collapsed="false">
      <c r="A37" s="130" t="s">
        <v>372</v>
      </c>
      <c r="B37" s="165" t="n">
        <f aca="false">'A2 Outputs 6-10'!C204</f>
        <v>0</v>
      </c>
      <c r="C37" s="166"/>
    </row>
    <row r="38" customFormat="false" ht="14.25" hidden="false" customHeight="false" outlineLevel="0" collapsed="false">
      <c r="A38" s="130" t="s">
        <v>373</v>
      </c>
      <c r="B38" s="170" t="n">
        <f aca="false">'A2 Outputs 6-10'!C269</f>
        <v>0</v>
      </c>
      <c r="C38" s="166"/>
    </row>
    <row r="39" customFormat="false" ht="14.25" hidden="false" customHeight="false" outlineLevel="0" collapsed="false">
      <c r="A39" s="130" t="s">
        <v>374</v>
      </c>
      <c r="B39" s="170" t="n">
        <f aca="false">'A2 Outputs 6-10'!C272</f>
        <v>0</v>
      </c>
      <c r="C39" s="166"/>
    </row>
    <row r="40" customFormat="false" ht="14.25" hidden="false" customHeight="false" outlineLevel="0" collapsed="false">
      <c r="A40" s="130" t="s">
        <v>375</v>
      </c>
      <c r="B40" s="170" t="n">
        <f aca="false">'A2 Outputs 6-10'!C273</f>
        <v>0</v>
      </c>
      <c r="C40" s="166"/>
    </row>
    <row r="41" customFormat="false" ht="14.25" hidden="false" customHeight="false" outlineLevel="0" collapsed="false">
      <c r="A41" s="130" t="s">
        <v>376</v>
      </c>
      <c r="B41" s="170" t="n">
        <f aca="false">'A2 Outputs 6-10'!C338</f>
        <v>0</v>
      </c>
      <c r="C41" s="166"/>
    </row>
    <row r="42" customFormat="false" ht="14.25" hidden="false" customHeight="false" outlineLevel="0" collapsed="false">
      <c r="A42" s="130" t="s">
        <v>377</v>
      </c>
      <c r="B42" s="170" t="n">
        <f aca="false">'A2 Outputs 6-10'!C341</f>
        <v>0</v>
      </c>
      <c r="C42" s="166"/>
    </row>
    <row r="43" customFormat="false" ht="14.25" hidden="false" customHeight="false" outlineLevel="0" collapsed="false">
      <c r="A43" s="130" t="s">
        <v>378</v>
      </c>
      <c r="B43" s="170" t="n">
        <f aca="false">'A2 Outputs 6-10'!C342</f>
        <v>0</v>
      </c>
      <c r="C43" s="166"/>
    </row>
    <row r="44" customFormat="false" ht="13.5" hidden="false" customHeight="false" outlineLevel="0" collapsed="false"/>
    <row r="45" customFormat="false" ht="13.5" hidden="false" customHeight="false" outlineLevel="0" collapsed="false">
      <c r="A45" s="162" t="s">
        <v>379</v>
      </c>
    </row>
    <row r="46" customFormat="false" ht="14.25" hidden="false" customHeight="false" outlineLevel="0" collapsed="false">
      <c r="A46" s="130" t="s">
        <v>341</v>
      </c>
      <c r="B46" s="165" t="n">
        <f aca="false">'B Project Scoring'!C36</f>
        <v>1</v>
      </c>
      <c r="C46" s="166"/>
    </row>
    <row r="47" customFormat="false" ht="14.25" hidden="false" customHeight="false" outlineLevel="0" collapsed="false">
      <c r="A47" s="130" t="s">
        <v>343</v>
      </c>
      <c r="B47" s="165" t="n">
        <f aca="false">'B Project Scoring'!C39</f>
        <v>0</v>
      </c>
      <c r="C47" s="166"/>
    </row>
    <row r="48" customFormat="false" ht="14.25" hidden="false" customHeight="false" outlineLevel="0" collapsed="false">
      <c r="A48" s="130" t="s">
        <v>344</v>
      </c>
      <c r="B48" s="165" t="n">
        <f aca="false">'B Project Scoring'!C40</f>
        <v>0</v>
      </c>
      <c r="C48" s="166"/>
    </row>
    <row r="49" customFormat="false" ht="13.5" hidden="false" customHeight="false" outlineLevel="0" collapsed="false"/>
    <row r="50" customFormat="false" ht="12.75" hidden="false" customHeight="false" outlineLevel="0" collapsed="false">
      <c r="A50" s="162" t="s">
        <v>380</v>
      </c>
    </row>
    <row r="51" customFormat="false" ht="13.5" hidden="false" customHeight="false" outlineLevel="0" collapsed="false">
      <c r="A51" s="162"/>
      <c r="B51" s="173" t="s">
        <v>381</v>
      </c>
    </row>
    <row r="52" customFormat="false" ht="25.5" hidden="false" customHeight="false" outlineLevel="0" collapsed="false">
      <c r="A52" s="130" t="s">
        <v>341</v>
      </c>
      <c r="B52" s="165" t="str">
        <f aca="false">'C Knowledge &amp; Evidence'!C6</f>
        <v>Be (brutally) honest when deciding on partners and think carefully about capacity and areas of mutual interests.</v>
      </c>
      <c r="C52" s="166" t="s">
        <v>382</v>
      </c>
    </row>
    <row r="53" customFormat="false" ht="14.25" hidden="false" customHeight="false" outlineLevel="0" collapsed="false">
      <c r="A53" s="130" t="s">
        <v>343</v>
      </c>
      <c r="B53" s="165" t="n">
        <f aca="false">'C Knowledge &amp; Evidence'!C9</f>
        <v>0</v>
      </c>
      <c r="C53" s="166"/>
    </row>
    <row r="54" customFormat="false" ht="14.25" hidden="false" customHeight="false" outlineLevel="0" collapsed="false">
      <c r="A54" s="130" t="s">
        <v>344</v>
      </c>
      <c r="B54" s="165" t="n">
        <f aca="false">'C Knowledge &amp; Evidence'!C10</f>
        <v>0</v>
      </c>
      <c r="C54" s="166"/>
    </row>
    <row r="55" customFormat="false" ht="14.25" hidden="false" customHeight="false" outlineLevel="0" collapsed="false">
      <c r="A55" s="174"/>
      <c r="B55" s="173" t="s">
        <v>383</v>
      </c>
      <c r="C55" s="175"/>
      <c r="D55" s="176"/>
    </row>
    <row r="56" customFormat="false" ht="14.25" hidden="false" customHeight="false" outlineLevel="0" collapsed="false">
      <c r="A56" s="130" t="s">
        <v>341</v>
      </c>
      <c r="B56" s="165" t="n">
        <f aca="false">'C Knowledge &amp; Evidence'!C16</f>
        <v>0</v>
      </c>
      <c r="C56" s="166"/>
    </row>
    <row r="57" customFormat="false" ht="14.25" hidden="false" customHeight="false" outlineLevel="0" collapsed="false">
      <c r="A57" s="130" t="s">
        <v>343</v>
      </c>
      <c r="B57" s="165" t="n">
        <f aca="false">'C Knowledge &amp; Evidence'!C19</f>
        <v>0</v>
      </c>
      <c r="C57" s="166"/>
    </row>
    <row r="58" customFormat="false" ht="14.25" hidden="false" customHeight="false" outlineLevel="0" collapsed="false">
      <c r="A58" s="130" t="s">
        <v>344</v>
      </c>
      <c r="B58" s="165" t="n">
        <f aca="false">'C Knowledge &amp; Evidence'!C20</f>
        <v>0</v>
      </c>
      <c r="C58" s="166"/>
    </row>
    <row r="59" customFormat="false" ht="14.25" hidden="false" customHeight="false" outlineLevel="0" collapsed="false">
      <c r="A59" s="174"/>
      <c r="B59" s="173" t="s">
        <v>384</v>
      </c>
      <c r="C59" s="175"/>
      <c r="D59" s="176"/>
    </row>
    <row r="60" customFormat="false" ht="49.5" hidden="false" customHeight="false" outlineLevel="0" collapsed="false">
      <c r="A60" s="130" t="s">
        <v>341</v>
      </c>
      <c r="B60" s="165" t="str">
        <f aca="false">'C Knowledge &amp; Evidence'!C26</f>
        <v>Looking ahead, project management should cover three areas: 1) Sound, flexible, management. 2) provide updates on strategic opportunities/issues, 3) provide an avenue to explore strategic opportunity at minimum transaction costs (to DFID and partners)</v>
      </c>
      <c r="C60" s="166" t="s">
        <v>346</v>
      </c>
    </row>
    <row r="61" customFormat="false" ht="14.25" hidden="false" customHeight="false" outlineLevel="0" collapsed="false">
      <c r="A61" s="130" t="s">
        <v>343</v>
      </c>
      <c r="B61" s="165" t="n">
        <f aca="false">'C Knowledge &amp; Evidence'!C29</f>
        <v>0</v>
      </c>
      <c r="C61" s="166"/>
    </row>
    <row r="62" customFormat="false" ht="14.25" hidden="false" customHeight="false" outlineLevel="0" collapsed="false">
      <c r="A62" s="130" t="s">
        <v>344</v>
      </c>
      <c r="B62" s="165" t="n">
        <f aca="false">'C Knowledge &amp; Evidence'!C30</f>
        <v>0</v>
      </c>
      <c r="C62" s="166"/>
    </row>
    <row r="63" customFormat="false" ht="14.25" hidden="false" customHeight="false" outlineLevel="0" collapsed="false">
      <c r="A63" s="162" t="s">
        <v>385</v>
      </c>
    </row>
    <row r="64" customFormat="false" ht="14.25" hidden="false" customHeight="false" outlineLevel="0" collapsed="false">
      <c r="A64" s="130" t="s">
        <v>341</v>
      </c>
      <c r="B64" s="165" t="n">
        <f aca="false">'C Knowledge &amp; Evidence'!C37</f>
        <v>0</v>
      </c>
      <c r="C64" s="166"/>
    </row>
    <row r="65" customFormat="false" ht="14.25" hidden="false" customHeight="false" outlineLevel="0" collapsed="false">
      <c r="A65" s="130" t="s">
        <v>343</v>
      </c>
      <c r="B65" s="165" t="n">
        <f aca="false">'C Knowledge &amp; Evidence'!C40</f>
        <v>0</v>
      </c>
      <c r="C65" s="166"/>
    </row>
    <row r="66" customFormat="false" ht="14.25" hidden="false" customHeight="false" outlineLevel="0" collapsed="false">
      <c r="A66" s="130" t="s">
        <v>344</v>
      </c>
      <c r="B66" s="165" t="n">
        <f aca="false">'C Knowledge &amp; Evidence'!C41</f>
        <v>0</v>
      </c>
      <c r="C66" s="166"/>
    </row>
    <row r="67" customFormat="false" ht="13.5" hidden="false" customHeight="false" outlineLevel="0" collapsed="false"/>
    <row r="68" customFormat="false" ht="13.5" hidden="false" customHeight="false" outlineLevel="0" collapsed="false">
      <c r="A68" s="162" t="s">
        <v>386</v>
      </c>
    </row>
    <row r="69" customFormat="false" ht="49.5" hidden="false" customHeight="false" outlineLevel="0" collapsed="false">
      <c r="A69" s="130" t="s">
        <v>341</v>
      </c>
      <c r="B69" s="165" t="str">
        <f aca="false">'C Knowledge &amp; Evidence'!C58</f>
        <v>The logframe needs minor revision in terms of correcting weights and establishing milestones for the 2 indicators where these are missing. DFID should also explore the possibility of establishing an indicator on wider democratic transition (possibly using randomised control tests etc).</v>
      </c>
      <c r="C69" s="166" t="s">
        <v>349</v>
      </c>
    </row>
    <row r="70" customFormat="false" ht="14.25" hidden="false" customHeight="false" outlineLevel="0" collapsed="false">
      <c r="A70" s="130" t="s">
        <v>343</v>
      </c>
      <c r="B70" s="165" t="n">
        <f aca="false">'C Knowledge &amp; Evidence'!C61</f>
        <v>0</v>
      </c>
      <c r="C70" s="166"/>
    </row>
    <row r="71" customFormat="false" ht="14.25" hidden="false" customHeight="false" outlineLevel="0" collapsed="false">
      <c r="A71" s="130" t="s">
        <v>344</v>
      </c>
      <c r="B71" s="165" t="n">
        <f aca="false">'C Knowledge &amp; Evidence'!C62</f>
        <v>0</v>
      </c>
      <c r="C71" s="166"/>
    </row>
    <row r="72" customFormat="false" ht="13.5" hidden="false" customHeight="false" outlineLevel="0" collapsed="false">
      <c r="B72" s="177"/>
      <c r="C72" s="168"/>
    </row>
    <row r="73" customFormat="false" ht="13.5" hidden="false" customHeight="false" outlineLevel="0" collapsed="false">
      <c r="A73" s="162" t="s">
        <v>325</v>
      </c>
    </row>
    <row r="74" customFormat="false" ht="14.25" hidden="false" customHeight="false" outlineLevel="0" collapsed="false">
      <c r="A74" s="130" t="s">
        <v>341</v>
      </c>
      <c r="B74" s="165" t="n">
        <f aca="false">'D Conditionality'!C12</f>
        <v>0</v>
      </c>
      <c r="C74" s="166"/>
    </row>
    <row r="75" customFormat="false" ht="14.25" hidden="false" customHeight="false" outlineLevel="0" collapsed="false">
      <c r="A75" s="130" t="s">
        <v>343</v>
      </c>
      <c r="B75" s="165" t="n">
        <f aca="false">'D Conditionality'!C15</f>
        <v>0</v>
      </c>
      <c r="C75" s="166"/>
    </row>
    <row r="76" customFormat="false" ht="14.25" hidden="false" customHeight="false" outlineLevel="0" collapsed="false">
      <c r="A76" s="130" t="s">
        <v>344</v>
      </c>
      <c r="B76" s="165" t="n">
        <f aca="false">'D Conditionality'!C16</f>
        <v>0</v>
      </c>
      <c r="C76" s="166"/>
    </row>
    <row r="77" customFormat="false" ht="13.5" hidden="false" customHeight="false" outlineLevel="0" collapsed="false">
      <c r="B77" s="178"/>
      <c r="C77" s="168"/>
    </row>
    <row r="78" s="180" customFormat="true" ht="13.5" hidden="false" customHeight="false" outlineLevel="0" collapsed="false">
      <c r="A78" s="162" t="s">
        <v>387</v>
      </c>
      <c r="B78" s="167"/>
      <c r="C78" s="179"/>
    </row>
    <row r="79" customFormat="false" ht="14.25" hidden="false" customHeight="false" outlineLevel="0" collapsed="false">
      <c r="A79" s="130" t="s">
        <v>341</v>
      </c>
      <c r="B79" s="165"/>
      <c r="C79" s="166"/>
    </row>
    <row r="80" customFormat="false" ht="14.25" hidden="false" customHeight="false" outlineLevel="0" collapsed="false">
      <c r="A80" s="130" t="s">
        <v>343</v>
      </c>
      <c r="B80" s="165"/>
      <c r="C80" s="166"/>
    </row>
    <row r="81" customFormat="false" ht="14.25" hidden="false" customHeight="false" outlineLevel="0" collapsed="false">
      <c r="A81" s="130" t="s">
        <v>344</v>
      </c>
      <c r="B81" s="165"/>
      <c r="C81" s="166"/>
    </row>
    <row r="82" customFormat="false" ht="14.25" hidden="false" customHeight="false" outlineLevel="0" collapsed="false"/>
    <row r="83" customFormat="false" ht="24.75" hidden="false" customHeight="false" outlineLevel="0" collapsed="false">
      <c r="A83" s="163" t="s">
        <v>388</v>
      </c>
      <c r="C83" s="164" t="s">
        <v>389</v>
      </c>
    </row>
    <row r="84" customFormat="false" ht="13.5" hidden="false" customHeight="false" outlineLevel="0" collapsed="false">
      <c r="A84" s="162" t="s">
        <v>340</v>
      </c>
    </row>
    <row r="85" customFormat="false" ht="49.5" hidden="false" customHeight="false" outlineLevel="0" collapsed="false">
      <c r="A85" s="130" t="s">
        <v>390</v>
      </c>
      <c r="B85" s="165" t="str">
        <f aca="false">'A1 Goal, Purpose, Risk'!C47</f>
        <v>Undertake analysis on issues, drivers and obstacles to democratic transition in Nigeria. Complete the main work by end-2011. The analysis will guide focus and help identify the best partners for future DDIN implementation.</v>
      </c>
      <c r="C85" s="166" t="s">
        <v>349</v>
      </c>
    </row>
    <row r="86" customFormat="false" ht="14.25" hidden="false" customHeight="false" outlineLevel="0" collapsed="false">
      <c r="A86" s="130" t="s">
        <v>391</v>
      </c>
      <c r="B86" s="165" t="n">
        <f aca="false">'A1 Goal, Purpose, Risk'!C51</f>
        <v>0</v>
      </c>
      <c r="C86" s="166"/>
    </row>
    <row r="87" customFormat="false" ht="14.25" hidden="false" customHeight="false" outlineLevel="0" collapsed="false">
      <c r="A87" s="130" t="s">
        <v>392</v>
      </c>
      <c r="B87" s="165" t="n">
        <f aca="false">'A1 Goal, Purpose, Risk'!C52</f>
        <v>0</v>
      </c>
      <c r="C87" s="166"/>
    </row>
    <row r="88" customFormat="false" ht="14.25" hidden="false" customHeight="false" outlineLevel="0" collapsed="false">
      <c r="A88" s="162" t="s">
        <v>345</v>
      </c>
    </row>
    <row r="89" customFormat="false" ht="14.25" hidden="false" customHeight="false" outlineLevel="0" collapsed="false">
      <c r="A89" s="130" t="s">
        <v>390</v>
      </c>
      <c r="B89" s="165" t="n">
        <f aca="false">'A1 Goal, Purpose, Risk'!C77</f>
        <v>0</v>
      </c>
      <c r="C89" s="166"/>
    </row>
    <row r="90" customFormat="false" ht="14.25" hidden="false" customHeight="false" outlineLevel="0" collapsed="false">
      <c r="A90" s="130" t="s">
        <v>391</v>
      </c>
      <c r="B90" s="165" t="n">
        <f aca="false">'A1 Goal, Purpose, Risk'!C81</f>
        <v>0</v>
      </c>
      <c r="C90" s="166"/>
    </row>
    <row r="91" customFormat="false" ht="14.25" hidden="false" customHeight="false" outlineLevel="0" collapsed="false">
      <c r="A91" s="130" t="s">
        <v>392</v>
      </c>
      <c r="B91" s="165" t="n">
        <f aca="false">'A1 Goal, Purpose, Risk'!C82</f>
        <v>0</v>
      </c>
      <c r="C91" s="166"/>
    </row>
    <row r="92" customFormat="false" ht="13.5" hidden="false" customHeight="false" outlineLevel="0" collapsed="false">
      <c r="A92" s="162"/>
      <c r="B92" s="167"/>
      <c r="C92" s="168"/>
    </row>
    <row r="93" customFormat="false" ht="13.5" hidden="false" customHeight="false" outlineLevel="0" collapsed="false">
      <c r="A93" s="162" t="s">
        <v>347</v>
      </c>
    </row>
    <row r="94" customFormat="false" ht="14.25" hidden="false" customHeight="false" outlineLevel="0" collapsed="false">
      <c r="A94" s="169" t="s">
        <v>390</v>
      </c>
      <c r="B94" s="170" t="n">
        <f aca="false">'A2 Outputs 1-5'!C63</f>
        <v>0</v>
      </c>
      <c r="C94" s="166"/>
    </row>
    <row r="95" customFormat="false" ht="14.25" hidden="false" customHeight="false" outlineLevel="0" collapsed="false">
      <c r="A95" s="130" t="s">
        <v>391</v>
      </c>
      <c r="B95" s="170" t="n">
        <f aca="false">'A2 Outputs 1-5'!C67</f>
        <v>0</v>
      </c>
      <c r="C95" s="166"/>
    </row>
    <row r="96" customFormat="false" ht="14.25" hidden="false" customHeight="false" outlineLevel="0" collapsed="false">
      <c r="A96" s="130" t="s">
        <v>392</v>
      </c>
      <c r="B96" s="170" t="n">
        <f aca="false">'A2 Outputs 1-5'!C68</f>
        <v>0</v>
      </c>
      <c r="C96" s="166"/>
    </row>
    <row r="97" customFormat="false" ht="14.25" hidden="false" customHeight="false" outlineLevel="0" collapsed="false">
      <c r="A97" s="130" t="s">
        <v>393</v>
      </c>
      <c r="B97" s="165" t="n">
        <f aca="false">'A2 Outputs 1-5'!C132</f>
        <v>0</v>
      </c>
      <c r="C97" s="166"/>
    </row>
    <row r="98" customFormat="false" ht="14.25" hidden="false" customHeight="false" outlineLevel="0" collapsed="false">
      <c r="A98" s="130" t="s">
        <v>394</v>
      </c>
      <c r="B98" s="165" t="n">
        <f aca="false">'A2 Outputs 1-5'!C136</f>
        <v>0</v>
      </c>
      <c r="C98" s="166"/>
    </row>
    <row r="99" customFormat="false" ht="14.25" hidden="false" customHeight="false" outlineLevel="0" collapsed="false">
      <c r="A99" s="130" t="s">
        <v>395</v>
      </c>
      <c r="B99" s="165" t="n">
        <f aca="false">'A2 Outputs 1-5'!C137</f>
        <v>0</v>
      </c>
      <c r="C99" s="166"/>
    </row>
    <row r="100" customFormat="false" ht="14.25" hidden="false" customHeight="false" outlineLevel="0" collapsed="false">
      <c r="A100" s="130" t="s">
        <v>396</v>
      </c>
      <c r="B100" s="170" t="n">
        <f aca="false">'A2 Outputs 1-5'!C202</f>
        <v>0</v>
      </c>
      <c r="C100" s="166"/>
    </row>
    <row r="101" customFormat="false" ht="14.25" hidden="false" customHeight="false" outlineLevel="0" collapsed="false">
      <c r="A101" s="130" t="s">
        <v>397</v>
      </c>
      <c r="B101" s="170" t="n">
        <f aca="false">'A2 Outputs 1-5'!C206</f>
        <v>0</v>
      </c>
      <c r="C101" s="166"/>
    </row>
    <row r="102" customFormat="false" ht="14.25" hidden="false" customHeight="false" outlineLevel="0" collapsed="false">
      <c r="A102" s="130" t="s">
        <v>398</v>
      </c>
      <c r="B102" s="170" t="n">
        <f aca="false">'A2 Outputs 1-5'!C207</f>
        <v>0</v>
      </c>
      <c r="C102" s="166"/>
    </row>
    <row r="103" customFormat="false" ht="14.25" hidden="false" customHeight="false" outlineLevel="0" collapsed="false">
      <c r="A103" s="130" t="s">
        <v>399</v>
      </c>
      <c r="B103" s="170" t="n">
        <f aca="false">'A2 Outputs 1-5'!C271</f>
        <v>0</v>
      </c>
      <c r="C103" s="166"/>
    </row>
    <row r="104" customFormat="false" ht="14.25" hidden="false" customHeight="false" outlineLevel="0" collapsed="false">
      <c r="A104" s="130" t="s">
        <v>400</v>
      </c>
      <c r="B104" s="170" t="n">
        <f aca="false">'A2 Outputs 1-5'!C275</f>
        <v>0</v>
      </c>
      <c r="C104" s="166"/>
    </row>
    <row r="105" customFormat="false" ht="14.25" hidden="false" customHeight="false" outlineLevel="0" collapsed="false">
      <c r="A105" s="130" t="s">
        <v>401</v>
      </c>
      <c r="B105" s="170" t="n">
        <f aca="false">'A2 Outputs 1-5'!C276</f>
        <v>0</v>
      </c>
      <c r="C105" s="166"/>
    </row>
    <row r="106" customFormat="false" ht="14.25" hidden="false" customHeight="false" outlineLevel="0" collapsed="false">
      <c r="A106" s="130" t="s">
        <v>402</v>
      </c>
      <c r="B106" s="170" t="n">
        <f aca="false">'A2 Outputs 1-5'!C340</f>
        <v>0</v>
      </c>
      <c r="C106" s="166"/>
    </row>
    <row r="107" customFormat="false" ht="14.25" hidden="false" customHeight="false" outlineLevel="0" collapsed="false">
      <c r="A107" s="130" t="s">
        <v>403</v>
      </c>
      <c r="B107" s="170" t="n">
        <f aca="false">'A2 Outputs 1-5'!C344</f>
        <v>0</v>
      </c>
      <c r="C107" s="166"/>
    </row>
    <row r="108" customFormat="false" ht="14.25" hidden="false" customHeight="false" outlineLevel="0" collapsed="false">
      <c r="A108" s="130" t="s">
        <v>404</v>
      </c>
      <c r="B108" s="170" t="n">
        <f aca="false">'A2 Outputs 1-5'!C345</f>
        <v>0</v>
      </c>
      <c r="C108" s="166"/>
    </row>
    <row r="109" customFormat="false" ht="14.25" hidden="false" customHeight="false" outlineLevel="0" collapsed="false">
      <c r="A109" s="172" t="s">
        <v>405</v>
      </c>
      <c r="B109" s="170" t="n">
        <f aca="false">'A2 Outputs 6-10'!C63</f>
        <v>0</v>
      </c>
      <c r="C109" s="166"/>
    </row>
    <row r="110" customFormat="false" ht="14.25" hidden="false" customHeight="false" outlineLevel="0" collapsed="false">
      <c r="A110" s="130" t="s">
        <v>406</v>
      </c>
      <c r="B110" s="170" t="n">
        <f aca="false">'A2 Outputs 6-10'!C67</f>
        <v>0</v>
      </c>
      <c r="C110" s="166"/>
    </row>
    <row r="111" customFormat="false" ht="14.25" hidden="false" customHeight="false" outlineLevel="0" collapsed="false">
      <c r="A111" s="130" t="s">
        <v>407</v>
      </c>
      <c r="B111" s="170" t="n">
        <f aca="false">'A2 Outputs 6-10'!C68</f>
        <v>0</v>
      </c>
      <c r="C111" s="166"/>
    </row>
    <row r="112" customFormat="false" ht="14.25" hidden="false" customHeight="false" outlineLevel="0" collapsed="false">
      <c r="A112" s="130" t="s">
        <v>408</v>
      </c>
      <c r="B112" s="170" t="n">
        <f aca="false">'A2 Outputs 6-10'!C132</f>
        <v>0</v>
      </c>
      <c r="C112" s="166"/>
    </row>
    <row r="113" customFormat="false" ht="14.25" hidden="false" customHeight="false" outlineLevel="0" collapsed="false">
      <c r="A113" s="130" t="s">
        <v>409</v>
      </c>
      <c r="B113" s="170" t="n">
        <f aca="false">'A2 Outputs 6-10'!C136</f>
        <v>0</v>
      </c>
      <c r="C113" s="166"/>
    </row>
    <row r="114" customFormat="false" ht="14.25" hidden="false" customHeight="false" outlineLevel="0" collapsed="false">
      <c r="A114" s="130" t="s">
        <v>410</v>
      </c>
      <c r="B114" s="170" t="n">
        <f aca="false">'A2 Outputs 6-10'!C137</f>
        <v>0</v>
      </c>
      <c r="C114" s="166"/>
    </row>
    <row r="115" customFormat="false" ht="14.25" hidden="false" customHeight="false" outlineLevel="0" collapsed="false">
      <c r="A115" s="130" t="s">
        <v>411</v>
      </c>
      <c r="B115" s="165" t="n">
        <f aca="false">'A2 Outputs 6-10'!C201</f>
        <v>0</v>
      </c>
      <c r="C115" s="166"/>
    </row>
    <row r="116" customFormat="false" ht="14.25" hidden="false" customHeight="false" outlineLevel="0" collapsed="false">
      <c r="A116" s="130" t="s">
        <v>412</v>
      </c>
      <c r="B116" s="165" t="n">
        <f aca="false">'A2 Outputs 6-10'!C205</f>
        <v>0</v>
      </c>
      <c r="C116" s="166"/>
    </row>
    <row r="117" customFormat="false" ht="14.25" hidden="false" customHeight="false" outlineLevel="0" collapsed="false">
      <c r="A117" s="130" t="s">
        <v>413</v>
      </c>
      <c r="B117" s="165" t="n">
        <f aca="false">'A2 Outputs 6-10'!C206</f>
        <v>0</v>
      </c>
      <c r="C117" s="166"/>
    </row>
    <row r="118" customFormat="false" ht="14.25" hidden="false" customHeight="false" outlineLevel="0" collapsed="false">
      <c r="A118" s="130" t="s">
        <v>414</v>
      </c>
      <c r="B118" s="170" t="n">
        <f aca="false">'A2 Outputs 6-10'!C270</f>
        <v>0</v>
      </c>
      <c r="C118" s="166"/>
    </row>
    <row r="119" customFormat="false" ht="14.25" hidden="false" customHeight="false" outlineLevel="0" collapsed="false">
      <c r="A119" s="130" t="s">
        <v>415</v>
      </c>
      <c r="B119" s="170" t="n">
        <f aca="false">'A2 Outputs 6-10'!C274</f>
        <v>0</v>
      </c>
      <c r="C119" s="166"/>
    </row>
    <row r="120" customFormat="false" ht="14.25" hidden="false" customHeight="false" outlineLevel="0" collapsed="false">
      <c r="A120" s="130" t="s">
        <v>416</v>
      </c>
      <c r="B120" s="170" t="n">
        <f aca="false">'A2 Outputs 6-10'!C275</f>
        <v>0</v>
      </c>
      <c r="C120" s="166"/>
    </row>
    <row r="121" customFormat="false" ht="14.25" hidden="false" customHeight="false" outlineLevel="0" collapsed="false">
      <c r="A121" s="130" t="s">
        <v>417</v>
      </c>
      <c r="B121" s="170" t="n">
        <f aca="false">'A2 Outputs 6-10'!C339</f>
        <v>0</v>
      </c>
      <c r="C121" s="166"/>
    </row>
    <row r="122" customFormat="false" ht="14.25" hidden="false" customHeight="false" outlineLevel="0" collapsed="false">
      <c r="A122" s="130" t="s">
        <v>418</v>
      </c>
      <c r="B122" s="170" t="n">
        <f aca="false">'A2 Outputs 6-10'!C343</f>
        <v>0</v>
      </c>
      <c r="C122" s="166"/>
    </row>
    <row r="123" customFormat="false" ht="14.25" hidden="false" customHeight="false" outlineLevel="0" collapsed="false">
      <c r="A123" s="130" t="s">
        <v>419</v>
      </c>
      <c r="B123" s="170" t="n">
        <f aca="false">'A2 Outputs 6-10'!C344</f>
        <v>0</v>
      </c>
      <c r="C123" s="166"/>
    </row>
    <row r="124" customFormat="false" ht="13.5" hidden="false" customHeight="false" outlineLevel="0" collapsed="false"/>
    <row r="125" customFormat="false" ht="13.5" hidden="false" customHeight="false" outlineLevel="0" collapsed="false">
      <c r="A125" s="162" t="s">
        <v>379</v>
      </c>
    </row>
    <row r="126" customFormat="false" ht="14.25" hidden="false" customHeight="false" outlineLevel="0" collapsed="false">
      <c r="A126" s="130" t="s">
        <v>390</v>
      </c>
      <c r="B126" s="165" t="n">
        <f aca="false">'B Project Scoring'!C37</f>
        <v>0</v>
      </c>
      <c r="C126" s="166"/>
    </row>
    <row r="127" customFormat="false" ht="14.25" hidden="false" customHeight="false" outlineLevel="0" collapsed="false">
      <c r="A127" s="130" t="s">
        <v>391</v>
      </c>
      <c r="B127" s="165" t="n">
        <f aca="false">'B Project Scoring'!C41</f>
        <v>0</v>
      </c>
      <c r="C127" s="166"/>
    </row>
    <row r="128" customFormat="false" ht="14.25" hidden="false" customHeight="false" outlineLevel="0" collapsed="false">
      <c r="A128" s="130" t="s">
        <v>392</v>
      </c>
      <c r="B128" s="165" t="n">
        <f aca="false">'B Project Scoring'!C42</f>
        <v>0</v>
      </c>
      <c r="C128" s="166"/>
    </row>
    <row r="129" customFormat="false" ht="13.5" hidden="false" customHeight="false" outlineLevel="0" collapsed="false"/>
    <row r="130" customFormat="false" ht="12.75" hidden="false" customHeight="false" outlineLevel="0" collapsed="false">
      <c r="A130" s="162" t="s">
        <v>380</v>
      </c>
    </row>
    <row r="131" customFormat="false" ht="13.5" hidden="false" customHeight="false" outlineLevel="0" collapsed="false">
      <c r="A131" s="162"/>
      <c r="B131" s="173" t="s">
        <v>381</v>
      </c>
    </row>
    <row r="132" customFormat="false" ht="14.25" hidden="false" customHeight="false" outlineLevel="0" collapsed="false">
      <c r="A132" s="130" t="s">
        <v>390</v>
      </c>
      <c r="B132" s="165" t="str">
        <f aca="false">'C Knowledge &amp; Evidence'!C7</f>
        <v>Consider not working through the UN basket. </v>
      </c>
      <c r="C132" s="166"/>
    </row>
    <row r="133" customFormat="false" ht="14.25" hidden="false" customHeight="false" outlineLevel="0" collapsed="false">
      <c r="A133" s="130" t="s">
        <v>391</v>
      </c>
      <c r="B133" s="165" t="n">
        <f aca="false">'C Knowledge &amp; Evidence'!C11</f>
        <v>0</v>
      </c>
      <c r="C133" s="166"/>
    </row>
    <row r="134" customFormat="false" ht="14.25" hidden="false" customHeight="false" outlineLevel="0" collapsed="false">
      <c r="A134" s="130" t="s">
        <v>392</v>
      </c>
      <c r="B134" s="165" t="n">
        <f aca="false">'C Knowledge &amp; Evidence'!C12</f>
        <v>0</v>
      </c>
      <c r="C134" s="166"/>
    </row>
    <row r="135" customFormat="false" ht="14.25" hidden="false" customHeight="false" outlineLevel="0" collapsed="false">
      <c r="B135" s="173" t="s">
        <v>383</v>
      </c>
      <c r="C135" s="175"/>
      <c r="D135" s="176"/>
    </row>
    <row r="136" customFormat="false" ht="14.25" hidden="false" customHeight="false" outlineLevel="0" collapsed="false">
      <c r="A136" s="130" t="s">
        <v>390</v>
      </c>
      <c r="B136" s="165" t="n">
        <f aca="false">'C Knowledge &amp; Evidence'!C17</f>
        <v>0</v>
      </c>
      <c r="C136" s="166"/>
    </row>
    <row r="137" customFormat="false" ht="14.25" hidden="false" customHeight="false" outlineLevel="0" collapsed="false">
      <c r="A137" s="130" t="s">
        <v>391</v>
      </c>
      <c r="B137" s="165" t="n">
        <f aca="false">'C Knowledge &amp; Evidence'!C21</f>
        <v>0</v>
      </c>
      <c r="C137" s="166"/>
    </row>
    <row r="138" customFormat="false" ht="14.25" hidden="false" customHeight="false" outlineLevel="0" collapsed="false">
      <c r="A138" s="130" t="s">
        <v>392</v>
      </c>
      <c r="B138" s="165" t="n">
        <f aca="false">'C Knowledge &amp; Evidence'!C22</f>
        <v>0</v>
      </c>
      <c r="C138" s="166"/>
    </row>
    <row r="139" customFormat="false" ht="14.25" hidden="false" customHeight="false" outlineLevel="0" collapsed="false">
      <c r="B139" s="173" t="s">
        <v>384</v>
      </c>
      <c r="C139" s="175"/>
      <c r="D139" s="176"/>
    </row>
    <row r="140" customFormat="false" ht="14.25" hidden="false" customHeight="false" outlineLevel="0" collapsed="false">
      <c r="A140" s="130" t="s">
        <v>390</v>
      </c>
      <c r="B140" s="165" t="n">
        <f aca="false">'C Knowledge &amp; Evidence'!C27</f>
        <v>0</v>
      </c>
      <c r="C140" s="166"/>
    </row>
    <row r="141" customFormat="false" ht="14.25" hidden="false" customHeight="false" outlineLevel="0" collapsed="false">
      <c r="A141" s="130" t="s">
        <v>391</v>
      </c>
      <c r="B141" s="165" t="n">
        <f aca="false">'C Knowledge &amp; Evidence'!C31</f>
        <v>0</v>
      </c>
      <c r="C141" s="166"/>
    </row>
    <row r="142" customFormat="false" ht="14.25" hidden="false" customHeight="false" outlineLevel="0" collapsed="false">
      <c r="A142" s="130" t="s">
        <v>392</v>
      </c>
      <c r="B142" s="165" t="n">
        <f aca="false">'C Knowledge &amp; Evidence'!C32</f>
        <v>0</v>
      </c>
      <c r="C142" s="166"/>
    </row>
    <row r="143" customFormat="false" ht="14.25" hidden="false" customHeight="false" outlineLevel="0" collapsed="false">
      <c r="A143" s="162" t="s">
        <v>385</v>
      </c>
    </row>
    <row r="144" customFormat="false" ht="14.25" hidden="false" customHeight="false" outlineLevel="0" collapsed="false">
      <c r="A144" s="130" t="s">
        <v>390</v>
      </c>
      <c r="B144" s="165" t="n">
        <f aca="false">'C Knowledge &amp; Evidence'!C38</f>
        <v>0</v>
      </c>
      <c r="C144" s="166"/>
    </row>
    <row r="145" customFormat="false" ht="14.25" hidden="false" customHeight="false" outlineLevel="0" collapsed="false">
      <c r="A145" s="130" t="s">
        <v>391</v>
      </c>
      <c r="B145" s="165" t="n">
        <f aca="false">'C Knowledge &amp; Evidence'!C42</f>
        <v>0</v>
      </c>
      <c r="C145" s="166"/>
    </row>
    <row r="146" customFormat="false" ht="14.25" hidden="false" customHeight="false" outlineLevel="0" collapsed="false">
      <c r="A146" s="130" t="s">
        <v>392</v>
      </c>
      <c r="B146" s="165" t="n">
        <f aca="false">'C Knowledge &amp; Evidence'!C43</f>
        <v>0</v>
      </c>
      <c r="C146" s="166"/>
    </row>
    <row r="147" customFormat="false" ht="13.5" hidden="false" customHeight="false" outlineLevel="0" collapsed="false"/>
    <row r="148" customFormat="false" ht="13.5" hidden="false" customHeight="false" outlineLevel="0" collapsed="false">
      <c r="A148" s="162" t="s">
        <v>386</v>
      </c>
    </row>
    <row r="149" customFormat="false" ht="14.25" hidden="false" customHeight="false" outlineLevel="0" collapsed="false">
      <c r="A149" s="130" t="s">
        <v>390</v>
      </c>
      <c r="B149" s="165" t="n">
        <f aca="false">'C Knowledge &amp; Evidence'!C59</f>
        <v>0</v>
      </c>
      <c r="C149" s="166"/>
    </row>
    <row r="150" customFormat="false" ht="14.25" hidden="false" customHeight="false" outlineLevel="0" collapsed="false">
      <c r="A150" s="130" t="s">
        <v>391</v>
      </c>
      <c r="B150" s="165" t="n">
        <f aca="false">'C Knowledge &amp; Evidence'!C63</f>
        <v>0</v>
      </c>
      <c r="C150" s="166"/>
    </row>
    <row r="151" customFormat="false" ht="14.25" hidden="false" customHeight="false" outlineLevel="0" collapsed="false">
      <c r="A151" s="130" t="s">
        <v>392</v>
      </c>
      <c r="B151" s="165" t="n">
        <f aca="false">'C Knowledge &amp; Evidence'!C64</f>
        <v>0</v>
      </c>
      <c r="C151" s="166"/>
    </row>
    <row r="152" customFormat="false" ht="13.5" hidden="false" customHeight="false" outlineLevel="0" collapsed="false">
      <c r="B152" s="177"/>
      <c r="C152" s="168"/>
    </row>
    <row r="153" customFormat="false" ht="13.5" hidden="false" customHeight="false" outlineLevel="0" collapsed="false">
      <c r="A153" s="162" t="s">
        <v>325</v>
      </c>
    </row>
    <row r="154" customFormat="false" ht="14.25" hidden="false" customHeight="false" outlineLevel="0" collapsed="false">
      <c r="A154" s="130" t="s">
        <v>390</v>
      </c>
      <c r="B154" s="165" t="n">
        <f aca="false">'D Conditionality'!C13</f>
        <v>0</v>
      </c>
      <c r="C154" s="166"/>
    </row>
    <row r="155" customFormat="false" ht="14.25" hidden="false" customHeight="false" outlineLevel="0" collapsed="false">
      <c r="A155" s="130" t="s">
        <v>391</v>
      </c>
      <c r="B155" s="165" t="n">
        <f aca="false">'D Conditionality'!C17</f>
        <v>0</v>
      </c>
      <c r="C155" s="166"/>
    </row>
    <row r="156" customFormat="false" ht="14.25" hidden="false" customHeight="false" outlineLevel="0" collapsed="false">
      <c r="A156" s="130" t="s">
        <v>392</v>
      </c>
      <c r="B156" s="165" t="n">
        <f aca="false">'D Conditionality'!C18</f>
        <v>0</v>
      </c>
      <c r="C156" s="166"/>
    </row>
    <row r="157" customFormat="false" ht="13.5" hidden="false" customHeight="false" outlineLevel="0" collapsed="false">
      <c r="B157" s="178"/>
      <c r="C157" s="168"/>
    </row>
    <row r="158" customFormat="false" ht="13.5" hidden="false" customHeight="false" outlineLevel="0" collapsed="false">
      <c r="A158" s="162" t="s">
        <v>420</v>
      </c>
      <c r="B158" s="167"/>
      <c r="C158" s="179"/>
    </row>
    <row r="159" customFormat="false" ht="14.25" hidden="false" customHeight="false" outlineLevel="0" collapsed="false">
      <c r="A159" s="130" t="s">
        <v>390</v>
      </c>
      <c r="B159" s="165"/>
      <c r="C159" s="166"/>
    </row>
    <row r="160" customFormat="false" ht="14.25" hidden="false" customHeight="false" outlineLevel="0" collapsed="false">
      <c r="A160" s="130" t="s">
        <v>391</v>
      </c>
      <c r="B160" s="165"/>
      <c r="C160" s="166"/>
    </row>
    <row r="161" customFormat="false" ht="14.25" hidden="false" customHeight="false" outlineLevel="0" collapsed="false">
      <c r="A161" s="130" t="s">
        <v>392</v>
      </c>
      <c r="B161" s="165"/>
      <c r="C161" s="166"/>
    </row>
    <row r="16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Odumu Ebegonye</dc:creator>
  <dc:description/>
  <dc:language>en-US</dc:language>
  <cp:lastModifiedBy>Odumu Ebegonye</cp:lastModifiedBy>
  <cp:lastPrinted>2011-07-01T15:10:23Z</cp:lastPrinted>
  <dcterms:modified xsi:type="dcterms:W3CDTF">2011-07-25T07:29:36Z</dcterms:modified>
  <cp:revision>0</cp:revision>
  <dc:subject/>
  <dc:title>Summary Review 2010 (August 2010 revision)</dc:title>
</cp:coreProperties>
</file>